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An.4" sheetId="1" state="visible" r:id="rId2"/>
    <sheet name="An.4example" sheetId="2" state="visible" r:id="rId3"/>
    <sheet name="An.6" sheetId="3" state="visible" r:id="rId4"/>
    <sheet name="An.6example" sheetId="4" state="visible" r:id="rId5"/>
    <sheet name="An.7" sheetId="5" state="visible" r:id="rId6"/>
    <sheet name="An.7example" sheetId="6" state="visible" r:id="rId7"/>
    <sheet name="An.8" sheetId="7" state="visible" r:id="rId8"/>
    <sheet name="An.9" sheetId="8" state="visible" r:id="rId9"/>
    <sheet name="Foglio1" sheetId="9" state="visible" r:id="rId10"/>
  </sheets>
  <definedNames>
    <definedName function="false" hidden="false" localSheetId="0" name="_xlnm.Print_Titles" vbProcedure="false">'An.4'!$5:$7</definedName>
    <definedName function="false" hidden="false" localSheetId="2" name="_xlnm.Print_Titles" vbProcedure="false">'An.6'!$3:$6</definedName>
    <definedName function="false" hidden="false" localSheetId="3" name="_xlnm.Print_Titles" vbProcedure="false">'An.6example'!$3:$6</definedName>
    <definedName function="false" hidden="false" localSheetId="4" name="_xlnm.Print_Titles" vbProcedure="false">'An.7'!$3:$6</definedName>
    <definedName function="false" hidden="false" localSheetId="5" name="_xlnm.Print_Titles" vbProcedure="false">'An.7example'!$3:$6</definedName>
    <definedName function="false" hidden="false" localSheetId="6" name="_xlnm.Print_Titles" vbProcedure="false">'An.8'!$3:$5</definedName>
    <definedName function="false" hidden="false" localSheetId="7" name="_xlnm.Print_Area" vbProcedure="false">'An.9'!$A$1:$H$30</definedName>
    <definedName function="false" hidden="false" localSheetId="7" name="_xlnm.Print_Titles" vbProcedure="false">'An.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3">
  <si>
    <t xml:space="preserve">An.4 : </t>
  </si>
  <si>
    <t xml:space="preserve">Production model.</t>
  </si>
  <si>
    <t xml:space="preserve">OPERATING RUN</t>
  </si>
  <si>
    <t xml:space="preserve">OPERATING HOURS</t>
  </si>
  <si>
    <t xml:space="preserve">METERS</t>
  </si>
  <si>
    <t xml:space="preserve">KG</t>
  </si>
  <si>
    <t xml:space="preserve">Equipment</t>
  </si>
  <si>
    <t xml:space="preserve">eq.1</t>
  </si>
  <si>
    <t xml:space="preserve">eq.2</t>
  </si>
  <si>
    <t xml:space="preserve">eq.3</t>
  </si>
  <si>
    <t xml:space="preserve">eq.4</t>
  </si>
  <si>
    <t xml:space="preserve">eq.5</t>
  </si>
  <si>
    <t xml:space="preserve">eq.6</t>
  </si>
  <si>
    <t xml:space="preserve">eq.7</t>
  </si>
  <si>
    <t xml:space="preserve">eq.8</t>
  </si>
  <si>
    <t xml:space="preserve">TOTAL</t>
  </si>
  <si>
    <t xml:space="preserve">% OF TOTAL</t>
  </si>
  <si>
    <t xml:space="preserve">Department</t>
  </si>
  <si>
    <t xml:space="preserve">Process</t>
  </si>
  <si>
    <t xml:space="preserve">TOTAL:</t>
  </si>
  <si>
    <t xml:space="preserve">Production model (example).</t>
  </si>
  <si>
    <t xml:space="preserve">J1</t>
  </si>
  <si>
    <t xml:space="preserve">J2</t>
  </si>
  <si>
    <t xml:space="preserve">R1</t>
  </si>
  <si>
    <t xml:space="preserve">R2</t>
  </si>
  <si>
    <t xml:space="preserve">J1 </t>
  </si>
  <si>
    <t xml:space="preserve">Preparation</t>
  </si>
  <si>
    <t xml:space="preserve">Scouring</t>
  </si>
  <si>
    <t xml:space="preserve">Bleaching</t>
  </si>
  <si>
    <t xml:space="preserve">Dyeing</t>
  </si>
  <si>
    <t xml:space="preserve">Light colour dyeing (Disperses)</t>
  </si>
  <si>
    <t xml:space="preserve">Dark colour dyeing (Direct)</t>
  </si>
  <si>
    <t xml:space="preserve">Finishing</t>
  </si>
  <si>
    <t xml:space="preserve">Water finishing</t>
  </si>
  <si>
    <t xml:space="preserve">PES production model (example).</t>
  </si>
  <si>
    <t xml:space="preserve">An.6:  </t>
  </si>
  <si>
    <t xml:space="preserve">Water consumptions </t>
  </si>
  <si>
    <t xml:space="preserve">Department:</t>
  </si>
  <si>
    <t xml:space="preserve">Xxxxx</t>
  </si>
  <si>
    <t xml:space="preserve">Fabric (yarn)</t>
  </si>
  <si>
    <t xml:space="preserve">Step</t>
  </si>
  <si>
    <t xml:space="preserve">Operating cycles </t>
  </si>
  <si>
    <t xml:space="preserve">Operating hours</t>
  </si>
  <si>
    <t xml:space="preserve">Operating run</t>
  </si>
  <si>
    <t xml:space="preserve">Meters</t>
  </si>
  <si>
    <t xml:space="preserve"> Kg</t>
  </si>
  <si>
    <t xml:space="preserve">Water type W1</t>
  </si>
  <si>
    <t xml:space="preserve">Water type W2</t>
  </si>
  <si>
    <t xml:space="preserve">Water type W3</t>
  </si>
  <si>
    <t xml:space="preserve">Total Water consumption</t>
  </si>
  <si>
    <t xml:space="preserve">tot-year</t>
  </si>
  <si>
    <t xml:space="preserve">mfcted</t>
  </si>
  <si>
    <t xml:space="preserve">re-mfcted</t>
  </si>
  <si>
    <t xml:space="preserve">total</t>
  </si>
  <si>
    <t xml:space="preserve">l/run-hour</t>
  </si>
  <si>
    <t xml:space="preserve">m3 tot</t>
  </si>
  <si>
    <t xml:space="preserve">% m3 </t>
  </si>
  <si>
    <t xml:space="preserve">l/mt</t>
  </si>
  <si>
    <t xml:space="preserve">l/kg</t>
  </si>
  <si>
    <t xml:space="preserve">An.6: </t>
  </si>
  <si>
    <t xml:space="preserve"> Water consumptions (example)</t>
  </si>
  <si>
    <t xml:space="preserve">Fabric</t>
  </si>
  <si>
    <t xml:space="preserve">Eq. item</t>
  </si>
  <si>
    <t xml:space="preserve">Water type 1</t>
  </si>
  <si>
    <t xml:space="preserve">Water type 2</t>
  </si>
  <si>
    <t xml:space="preserve">Pes-mix</t>
  </si>
  <si>
    <t xml:space="preserve">Jigger-J1</t>
  </si>
  <si>
    <t xml:space="preserve">bath disch</t>
  </si>
  <si>
    <t xml:space="preserve">wash disch</t>
  </si>
  <si>
    <t xml:space="preserve">wash1 disch</t>
  </si>
  <si>
    <t xml:space="preserve">neutr disch</t>
  </si>
  <si>
    <t xml:space="preserve">wash2 disch</t>
  </si>
  <si>
    <t xml:space="preserve">An.7:  </t>
  </si>
  <si>
    <t xml:space="preserve"> Water discharges</t>
  </si>
  <si>
    <t xml:space="preserve">Discharge type D1</t>
  </si>
  <si>
    <t xml:space="preserve">Discharge type D2</t>
  </si>
  <si>
    <t xml:space="preserve">Discharge type D3</t>
  </si>
  <si>
    <r>
      <rPr>
        <b val="true"/>
        <i val="true"/>
        <sz val="10"/>
        <color rgb="FF0000FF"/>
        <rFont val="Arial"/>
        <family val="2"/>
      </rPr>
      <t xml:space="preserve">m</t>
    </r>
    <r>
      <rPr>
        <b val="true"/>
        <i val="true"/>
        <vertAlign val="superscript"/>
        <sz val="10"/>
        <color rgb="FF0000FF"/>
        <rFont val="Arial"/>
        <family val="2"/>
      </rPr>
      <t xml:space="preserve">3</t>
    </r>
    <r>
      <rPr>
        <b val="true"/>
        <i val="true"/>
        <sz val="10"/>
        <color rgb="FF0000FF"/>
        <rFont val="Arial"/>
        <family val="2"/>
      </rPr>
      <t xml:space="preserve"> tot</t>
    </r>
  </si>
  <si>
    <r>
      <rPr>
        <b val="true"/>
        <i val="true"/>
        <sz val="10"/>
        <color rgb="FF0000FF"/>
        <rFont val="Arial"/>
        <family val="2"/>
      </rPr>
      <t xml:space="preserve">m</t>
    </r>
    <r>
      <rPr>
        <b val="true"/>
        <i val="true"/>
        <vertAlign val="superscript"/>
        <sz val="10"/>
        <color rgb="FF0000FF"/>
        <rFont val="Arial"/>
        <family val="2"/>
      </rPr>
      <t xml:space="preserve">3</t>
    </r>
    <r>
      <rPr>
        <b val="true"/>
        <i val="true"/>
        <sz val="10"/>
        <color rgb="FF0000FF"/>
        <rFont val="Arial"/>
        <family val="2"/>
      </rPr>
      <t xml:space="preserve"> [%]</t>
    </r>
  </si>
  <si>
    <t xml:space="preserve">COD [mg/l]</t>
  </si>
  <si>
    <t xml:space="preserve">COD [kg]</t>
  </si>
  <si>
    <t xml:space="preserve">COD [%]</t>
  </si>
  <si>
    <t xml:space="preserve">Water discharges (example)</t>
  </si>
  <si>
    <r>
      <rPr>
        <b val="true"/>
        <i val="true"/>
        <sz val="10"/>
        <color rgb="FF0000FF"/>
        <rFont val="Arial"/>
        <family val="2"/>
      </rPr>
      <t xml:space="preserve">% m</t>
    </r>
    <r>
      <rPr>
        <b val="true"/>
        <i val="true"/>
        <vertAlign val="superscript"/>
        <sz val="10"/>
        <color rgb="FF0000FF"/>
        <rFont val="Arial"/>
        <family val="2"/>
      </rPr>
      <t xml:space="preserve">3</t>
    </r>
    <r>
      <rPr>
        <b val="true"/>
        <i val="true"/>
        <sz val="10"/>
        <color rgb="FF0000FF"/>
        <rFont val="Arial"/>
        <family val="2"/>
      </rPr>
      <t xml:space="preserve"> </t>
    </r>
  </si>
  <si>
    <t xml:space="preserve">An.8:</t>
  </si>
  <si>
    <t xml:space="preserve"> Discharge water analytic data.</t>
  </si>
  <si>
    <t xml:space="preserve">Date</t>
  </si>
  <si>
    <t xml:space="preserve">Sampling</t>
  </si>
  <si>
    <t xml:space="preserve">T [°C]</t>
  </si>
  <si>
    <t xml:space="preserve">pH [-]</t>
  </si>
  <si>
    <t xml:space="preserve">Conductivity [mS/cm]</t>
  </si>
  <si>
    <t xml:space="preserve">TSS [mg/l]</t>
  </si>
  <si>
    <t xml:space="preserve">Notes</t>
  </si>
  <si>
    <t xml:space="preserve">An.9:</t>
  </si>
  <si>
    <t xml:space="preserve"> Chemicals safety data sheet.</t>
  </si>
  <si>
    <t xml:space="preserve">Code</t>
  </si>
  <si>
    <t xml:space="preserve">Commercial Name</t>
  </si>
  <si>
    <t xml:space="preserve">Composition </t>
  </si>
  <si>
    <t xml:space="preserve">Chemical class</t>
  </si>
  <si>
    <t xml:space="preserve">CAS number</t>
  </si>
  <si>
    <t xml:space="preserve">Supplier</t>
  </si>
  <si>
    <t xml:space="preserve">Type of freight</t>
  </si>
  <si>
    <t xml:space="preserve">Distance from deliv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i val="true"/>
      <vertAlign val="superscript"/>
      <sz val="10"/>
      <color rgb="FF0000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42"/>
    <col collapsed="false" customWidth="true" hidden="false" outlineLevel="0" max="26" min="3" style="0" width="4.99"/>
    <col collapsed="false" customWidth="true" hidden="false" outlineLevel="0" max="27" min="27" style="0" width="6.56"/>
    <col collapsed="false" customWidth="true" hidden="false" outlineLevel="0" max="28" min="28" style="0" width="13.28"/>
    <col collapsed="false" customWidth="true" hidden="false" outlineLevel="0" max="36" min="29" style="0" width="4.99"/>
    <col collapsed="false" customWidth="true" hidden="false" outlineLevel="0" max="37" min="37" style="0" width="6.56"/>
    <col collapsed="false" customWidth="true" hidden="false" outlineLevel="0" max="38" min="38" style="0" width="13.28"/>
  </cols>
  <sheetData>
    <row r="1" customFormat="false" ht="18.75" hidden="false" customHeight="false" outlineLevel="0" collapsed="false">
      <c r="A1" s="1" t="s">
        <v>0</v>
      </c>
      <c r="B1" s="1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2"/>
      <c r="B4" s="2"/>
      <c r="C4" s="3" t="s">
        <v>2</v>
      </c>
      <c r="D4" s="3"/>
      <c r="E4" s="3"/>
      <c r="F4" s="3"/>
      <c r="G4" s="3"/>
      <c r="H4" s="3"/>
      <c r="I4" s="3"/>
      <c r="J4" s="3"/>
      <c r="K4" s="4" t="s">
        <v>3</v>
      </c>
      <c r="L4" s="4"/>
      <c r="M4" s="4"/>
      <c r="N4" s="4"/>
      <c r="O4" s="4"/>
      <c r="P4" s="4"/>
      <c r="Q4" s="4"/>
      <c r="R4" s="4"/>
      <c r="S4" s="4" t="s">
        <v>4</v>
      </c>
      <c r="T4" s="4"/>
      <c r="U4" s="4"/>
      <c r="V4" s="4"/>
      <c r="W4" s="4"/>
      <c r="X4" s="4"/>
      <c r="Y4" s="4"/>
      <c r="Z4" s="4"/>
      <c r="AA4" s="4"/>
      <c r="AB4" s="4"/>
      <c r="AC4" s="5" t="s">
        <v>5</v>
      </c>
      <c r="AD4" s="5"/>
      <c r="AE4" s="5"/>
      <c r="AF4" s="5"/>
      <c r="AG4" s="5"/>
      <c r="AH4" s="5"/>
      <c r="AI4" s="5"/>
      <c r="AJ4" s="5"/>
      <c r="AK4" s="5"/>
      <c r="AL4" s="5"/>
    </row>
    <row r="5" customFormat="false" ht="12.75" hidden="false" customHeight="false" outlineLevel="0" collapsed="false">
      <c r="A5" s="2"/>
      <c r="B5" s="6" t="s">
        <v>6</v>
      </c>
      <c r="C5" s="7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1</v>
      </c>
      <c r="P5" s="8" t="s">
        <v>12</v>
      </c>
      <c r="Q5" s="8" t="s">
        <v>13</v>
      </c>
      <c r="R5" s="8" t="s">
        <v>14</v>
      </c>
      <c r="S5" s="8" t="s">
        <v>7</v>
      </c>
      <c r="T5" s="8" t="s">
        <v>8</v>
      </c>
      <c r="U5" s="8" t="s">
        <v>9</v>
      </c>
      <c r="V5" s="8" t="s">
        <v>10</v>
      </c>
      <c r="W5" s="8" t="s">
        <v>11</v>
      </c>
      <c r="X5" s="8" t="s">
        <v>12</v>
      </c>
      <c r="Y5" s="8" t="s">
        <v>13</v>
      </c>
      <c r="Z5" s="8" t="s">
        <v>14</v>
      </c>
      <c r="AA5" s="8" t="s">
        <v>15</v>
      </c>
      <c r="AB5" s="8" t="s">
        <v>16</v>
      </c>
      <c r="AC5" s="8" t="s">
        <v>7</v>
      </c>
      <c r="AD5" s="8" t="s">
        <v>8</v>
      </c>
      <c r="AE5" s="8" t="s">
        <v>9</v>
      </c>
      <c r="AF5" s="8" t="s">
        <v>10</v>
      </c>
      <c r="AG5" s="8" t="s">
        <v>11</v>
      </c>
      <c r="AH5" s="8" t="s">
        <v>12</v>
      </c>
      <c r="AI5" s="8" t="s">
        <v>13</v>
      </c>
      <c r="AJ5" s="8" t="s">
        <v>14</v>
      </c>
      <c r="AK5" s="8" t="s">
        <v>15</v>
      </c>
      <c r="AL5" s="9" t="s">
        <v>16</v>
      </c>
    </row>
    <row r="6" customFormat="false" ht="13.5" hidden="false" customHeight="false" outlineLevel="0" collapsed="false">
      <c r="A6" s="2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/>
    </row>
    <row r="7" customFormat="false" ht="13.5" hidden="false" customHeight="false" outlineLevel="0" collapsed="false">
      <c r="A7" s="10" t="s">
        <v>17</v>
      </c>
      <c r="B7" s="11" t="s">
        <v>18</v>
      </c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/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 t="n">
        <f aca="false">SUM(S8:Z8)</f>
        <v>0</v>
      </c>
      <c r="AB8" s="14" t="e">
        <f aca="false">$AA8/$AA$50*100</f>
        <v>#DIV/0!</v>
      </c>
      <c r="AC8" s="13"/>
      <c r="AD8" s="13"/>
      <c r="AE8" s="13"/>
      <c r="AF8" s="13"/>
      <c r="AG8" s="13"/>
      <c r="AH8" s="13"/>
      <c r="AI8" s="13"/>
      <c r="AJ8" s="13"/>
      <c r="AK8" s="13" t="n">
        <f aca="false">SUM(AC8:AJ8)</f>
        <v>0</v>
      </c>
      <c r="AL8" s="15" t="e">
        <f aca="false">$AK8/$AK$50*100</f>
        <v>#DIV/0!</v>
      </c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 t="n">
        <f aca="false">SUM(S9:Z9)</f>
        <v>0</v>
      </c>
      <c r="AB9" s="18" t="e">
        <f aca="false">$AA9/$AA$50*100</f>
        <v>#DIV/0!</v>
      </c>
      <c r="AC9" s="17"/>
      <c r="AD9" s="17"/>
      <c r="AE9" s="17"/>
      <c r="AF9" s="17"/>
      <c r="AG9" s="17"/>
      <c r="AH9" s="17"/>
      <c r="AI9" s="17"/>
      <c r="AJ9" s="17"/>
      <c r="AK9" s="17" t="n">
        <f aca="false">SUM(AC9:AJ9)</f>
        <v>0</v>
      </c>
      <c r="AL9" s="19" t="e">
        <f aca="false">$AK9/$AK$50*100</f>
        <v>#DIV/0!</v>
      </c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 t="n">
        <f aca="false">SUM(S10:Z10)</f>
        <v>0</v>
      </c>
      <c r="AB10" s="18" t="e">
        <f aca="false">$AA10/$AA$50*100</f>
        <v>#DIV/0!</v>
      </c>
      <c r="AC10" s="17"/>
      <c r="AD10" s="17"/>
      <c r="AE10" s="17"/>
      <c r="AF10" s="17"/>
      <c r="AG10" s="17"/>
      <c r="AH10" s="17"/>
      <c r="AI10" s="17"/>
      <c r="AJ10" s="17"/>
      <c r="AK10" s="17" t="n">
        <f aca="false">SUM(AC10:AJ10)</f>
        <v>0</v>
      </c>
      <c r="AL10" s="19" t="e">
        <f aca="false">$AK10/$AK$50*100</f>
        <v>#DIV/0!</v>
      </c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 t="n">
        <f aca="false">SUM(S11:Z11)</f>
        <v>0</v>
      </c>
      <c r="AB11" s="18" t="e">
        <f aca="false">$AA11/$AA$50*100</f>
        <v>#DIV/0!</v>
      </c>
      <c r="AC11" s="17"/>
      <c r="AD11" s="17"/>
      <c r="AE11" s="17"/>
      <c r="AF11" s="17"/>
      <c r="AG11" s="17"/>
      <c r="AH11" s="17"/>
      <c r="AI11" s="17"/>
      <c r="AJ11" s="17"/>
      <c r="AK11" s="17" t="n">
        <f aca="false">SUM(AC11:AJ11)</f>
        <v>0</v>
      </c>
      <c r="AL11" s="19" t="e">
        <f aca="false">$AK11/$AK$50*100</f>
        <v>#DIV/0!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 t="n">
        <f aca="false">SUM(S12:Z12)</f>
        <v>0</v>
      </c>
      <c r="AB12" s="18" t="e">
        <f aca="false">$AA12/$AA$50*100</f>
        <v>#DIV/0!</v>
      </c>
      <c r="AC12" s="17"/>
      <c r="AD12" s="17"/>
      <c r="AE12" s="17"/>
      <c r="AF12" s="17"/>
      <c r="AG12" s="17"/>
      <c r="AH12" s="17"/>
      <c r="AI12" s="17"/>
      <c r="AJ12" s="17"/>
      <c r="AK12" s="17" t="n">
        <f aca="false">SUM(AC12:AJ12)</f>
        <v>0</v>
      </c>
      <c r="AL12" s="19" t="e">
        <f aca="false">$AK12/$AK$50*100</f>
        <v>#DIV/0!</v>
      </c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 t="n">
        <f aca="false">SUM(S13:Z13)</f>
        <v>0</v>
      </c>
      <c r="AB13" s="18" t="e">
        <f aca="false">$AA13/$AA$50*100</f>
        <v>#DIV/0!</v>
      </c>
      <c r="AC13" s="17"/>
      <c r="AD13" s="17"/>
      <c r="AE13" s="17"/>
      <c r="AF13" s="17"/>
      <c r="AG13" s="17"/>
      <c r="AH13" s="17"/>
      <c r="AI13" s="17"/>
      <c r="AJ13" s="17"/>
      <c r="AK13" s="17" t="n">
        <f aca="false">SUM(AC13:AJ13)</f>
        <v>0</v>
      </c>
      <c r="AL13" s="19" t="e">
        <f aca="false">$AK13/$AK$50*100</f>
        <v>#DIV/0!</v>
      </c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 t="n">
        <f aca="false">SUM(S14:Z14)</f>
        <v>0</v>
      </c>
      <c r="AB14" s="18" t="e">
        <f aca="false">$AA14/$AA$50*100</f>
        <v>#DIV/0!</v>
      </c>
      <c r="AC14" s="17"/>
      <c r="AD14" s="17"/>
      <c r="AE14" s="17"/>
      <c r="AF14" s="17"/>
      <c r="AG14" s="17"/>
      <c r="AH14" s="17"/>
      <c r="AI14" s="17"/>
      <c r="AJ14" s="17"/>
      <c r="AK14" s="17" t="n">
        <f aca="false">SUM(AC14:AJ14)</f>
        <v>0</v>
      </c>
      <c r="AL14" s="19" t="e">
        <f aca="false">$AK14/$AK$50*100</f>
        <v>#DIV/0!</v>
      </c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 t="n">
        <f aca="false">SUM(S15:Z15)</f>
        <v>0</v>
      </c>
      <c r="AB15" s="18" t="e">
        <f aca="false">$AA15/$AA$50*100</f>
        <v>#DIV/0!</v>
      </c>
      <c r="AC15" s="17"/>
      <c r="AD15" s="17"/>
      <c r="AE15" s="17"/>
      <c r="AF15" s="17"/>
      <c r="AG15" s="17"/>
      <c r="AH15" s="17"/>
      <c r="AI15" s="17"/>
      <c r="AJ15" s="17"/>
      <c r="AK15" s="17" t="n">
        <f aca="false">SUM(AC15:AJ15)</f>
        <v>0</v>
      </c>
      <c r="AL15" s="19" t="e">
        <f aca="false">$AK15/$AK$50*100</f>
        <v>#DIV/0!</v>
      </c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 t="n">
        <f aca="false">SUM(S16:Z16)</f>
        <v>0</v>
      </c>
      <c r="AB16" s="18" t="e">
        <f aca="false">$AA16/$AA$50*100</f>
        <v>#DIV/0!</v>
      </c>
      <c r="AC16" s="17"/>
      <c r="AD16" s="17"/>
      <c r="AE16" s="17"/>
      <c r="AF16" s="17"/>
      <c r="AG16" s="17"/>
      <c r="AH16" s="17"/>
      <c r="AI16" s="17"/>
      <c r="AJ16" s="17"/>
      <c r="AK16" s="17" t="n">
        <f aca="false">SUM(AC16:AJ16)</f>
        <v>0</v>
      </c>
      <c r="AL16" s="19" t="e">
        <f aca="false">$AK16/$AK$50*100</f>
        <v>#DIV/0!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 t="n">
        <f aca="false">SUM(S17:Z17)</f>
        <v>0</v>
      </c>
      <c r="AB17" s="18" t="e">
        <f aca="false">$AA17/$AA$50*100</f>
        <v>#DIV/0!</v>
      </c>
      <c r="AC17" s="17"/>
      <c r="AD17" s="17"/>
      <c r="AE17" s="17"/>
      <c r="AF17" s="17"/>
      <c r="AG17" s="17"/>
      <c r="AH17" s="17"/>
      <c r="AI17" s="17"/>
      <c r="AJ17" s="17"/>
      <c r="AK17" s="17" t="n">
        <f aca="false">SUM(AC17:AJ17)</f>
        <v>0</v>
      </c>
      <c r="AL17" s="19" t="e">
        <f aca="false">$AK17/$AK$50*100</f>
        <v>#DIV/0!</v>
      </c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 t="n">
        <f aca="false">SUM(S18:Z18)</f>
        <v>0</v>
      </c>
      <c r="AB18" s="18" t="e">
        <f aca="false">$AA18/$AA$50*100</f>
        <v>#DIV/0!</v>
      </c>
      <c r="AC18" s="17"/>
      <c r="AD18" s="17"/>
      <c r="AE18" s="17"/>
      <c r="AF18" s="17"/>
      <c r="AG18" s="17"/>
      <c r="AH18" s="17"/>
      <c r="AI18" s="17"/>
      <c r="AJ18" s="17"/>
      <c r="AK18" s="17" t="n">
        <f aca="false">SUM(AC18:AJ18)</f>
        <v>0</v>
      </c>
      <c r="AL18" s="19" t="e">
        <f aca="false">$AK18/$AK$50*100</f>
        <v>#DIV/0!</v>
      </c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 t="n">
        <f aca="false">SUM(S19:Z19)</f>
        <v>0</v>
      </c>
      <c r="AB19" s="18" t="e">
        <f aca="false">$AA19/$AA$50*100</f>
        <v>#DIV/0!</v>
      </c>
      <c r="AC19" s="17"/>
      <c r="AD19" s="17"/>
      <c r="AE19" s="17"/>
      <c r="AF19" s="17"/>
      <c r="AG19" s="17"/>
      <c r="AH19" s="17"/>
      <c r="AI19" s="17"/>
      <c r="AJ19" s="17"/>
      <c r="AK19" s="17" t="n">
        <f aca="false">SUM(AC19:AJ19)</f>
        <v>0</v>
      </c>
      <c r="AL19" s="19" t="e">
        <f aca="false">$AK19/$AK$50*100</f>
        <v>#DIV/0!</v>
      </c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 t="n">
        <f aca="false">SUM(S20:Z20)</f>
        <v>0</v>
      </c>
      <c r="AB20" s="18" t="e">
        <f aca="false">$AA20/$AA$50*100</f>
        <v>#DIV/0!</v>
      </c>
      <c r="AC20" s="17"/>
      <c r="AD20" s="17"/>
      <c r="AE20" s="17"/>
      <c r="AF20" s="17"/>
      <c r="AG20" s="17"/>
      <c r="AH20" s="17"/>
      <c r="AI20" s="17"/>
      <c r="AJ20" s="17"/>
      <c r="AK20" s="17" t="n">
        <f aca="false">SUM(AC20:AJ20)</f>
        <v>0</v>
      </c>
      <c r="AL20" s="19" t="e">
        <f aca="false">$AK20/$AK$50*100</f>
        <v>#DIV/0!</v>
      </c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 t="n">
        <f aca="false">SUM(S21:Z21)</f>
        <v>0</v>
      </c>
      <c r="AB21" s="18" t="e">
        <f aca="false">$AA21/$AA$50*100</f>
        <v>#DIV/0!</v>
      </c>
      <c r="AC21" s="17"/>
      <c r="AD21" s="17"/>
      <c r="AE21" s="17"/>
      <c r="AF21" s="17"/>
      <c r="AG21" s="17"/>
      <c r="AH21" s="17"/>
      <c r="AI21" s="17"/>
      <c r="AJ21" s="17"/>
      <c r="AK21" s="17" t="n">
        <f aca="false">SUM(AC21:AJ21)</f>
        <v>0</v>
      </c>
      <c r="AL21" s="19" t="e">
        <f aca="false">$AK21/$AK$50*100</f>
        <v>#DIV/0!</v>
      </c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 t="n">
        <f aca="false">SUM(S22:Z22)</f>
        <v>0</v>
      </c>
      <c r="AB22" s="18" t="e">
        <f aca="false">$AA22/$AA$50*100</f>
        <v>#DIV/0!</v>
      </c>
      <c r="AC22" s="17"/>
      <c r="AD22" s="17"/>
      <c r="AE22" s="17"/>
      <c r="AF22" s="17"/>
      <c r="AG22" s="17"/>
      <c r="AH22" s="17"/>
      <c r="AI22" s="17"/>
      <c r="AJ22" s="17"/>
      <c r="AK22" s="17" t="n">
        <f aca="false">SUM(AC22:AJ22)</f>
        <v>0</v>
      </c>
      <c r="AL22" s="19" t="e">
        <f aca="false">$AK22/$AK$50*100</f>
        <v>#DIV/0!</v>
      </c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 t="n">
        <f aca="false">SUM(S23:Z23)</f>
        <v>0</v>
      </c>
      <c r="AB23" s="18" t="e">
        <f aca="false">$AA23/$AA$50*100</f>
        <v>#DIV/0!</v>
      </c>
      <c r="AC23" s="17"/>
      <c r="AD23" s="17"/>
      <c r="AE23" s="17"/>
      <c r="AF23" s="17"/>
      <c r="AG23" s="17"/>
      <c r="AH23" s="17"/>
      <c r="AI23" s="17"/>
      <c r="AJ23" s="17"/>
      <c r="AK23" s="17" t="n">
        <f aca="false">SUM(AC23:AJ23)</f>
        <v>0</v>
      </c>
      <c r="AL23" s="19" t="e">
        <f aca="false">$AK23/$AK$50*100</f>
        <v>#DIV/0!</v>
      </c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 t="n">
        <f aca="false">SUM(S24:Z24)</f>
        <v>0</v>
      </c>
      <c r="AB24" s="18" t="e">
        <f aca="false">$AA24/$AA$50*100</f>
        <v>#DIV/0!</v>
      </c>
      <c r="AC24" s="17"/>
      <c r="AD24" s="17"/>
      <c r="AE24" s="17"/>
      <c r="AF24" s="17"/>
      <c r="AG24" s="17"/>
      <c r="AH24" s="17"/>
      <c r="AI24" s="17"/>
      <c r="AJ24" s="17"/>
      <c r="AK24" s="17" t="n">
        <f aca="false">SUM(AC24:AJ24)</f>
        <v>0</v>
      </c>
      <c r="AL24" s="19" t="e">
        <f aca="false">$AK24/$AK$50*100</f>
        <v>#DIV/0!</v>
      </c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 t="n">
        <f aca="false">SUM(S25:Z25)</f>
        <v>0</v>
      </c>
      <c r="AB25" s="18" t="e">
        <f aca="false">$AA25/$AA$50*100</f>
        <v>#DIV/0!</v>
      </c>
      <c r="AC25" s="17"/>
      <c r="AD25" s="17"/>
      <c r="AE25" s="17"/>
      <c r="AF25" s="17"/>
      <c r="AG25" s="17"/>
      <c r="AH25" s="17"/>
      <c r="AI25" s="17"/>
      <c r="AJ25" s="17"/>
      <c r="AK25" s="17" t="n">
        <f aca="false">SUM(AC25:AJ25)</f>
        <v>0</v>
      </c>
      <c r="AL25" s="19" t="e">
        <f aca="false">$AK25/$AK$50*100</f>
        <v>#DIV/0!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 t="n">
        <f aca="false">SUM(S26:Z26)</f>
        <v>0</v>
      </c>
      <c r="AB26" s="18" t="e">
        <f aca="false">$AA26/$AA$50*100</f>
        <v>#DIV/0!</v>
      </c>
      <c r="AC26" s="17"/>
      <c r="AD26" s="17"/>
      <c r="AE26" s="17"/>
      <c r="AF26" s="17"/>
      <c r="AG26" s="17"/>
      <c r="AH26" s="17"/>
      <c r="AI26" s="17"/>
      <c r="AJ26" s="17"/>
      <c r="AK26" s="17" t="n">
        <f aca="false">SUM(AC26:AJ26)</f>
        <v>0</v>
      </c>
      <c r="AL26" s="19" t="e">
        <f aca="false">$AK26/$AK$50*100</f>
        <v>#DIV/0!</v>
      </c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 t="n">
        <f aca="false">SUM(S27:Z27)</f>
        <v>0</v>
      </c>
      <c r="AB27" s="18" t="e">
        <f aca="false">$AA27/$AA$50*100</f>
        <v>#DIV/0!</v>
      </c>
      <c r="AC27" s="17"/>
      <c r="AD27" s="17"/>
      <c r="AE27" s="17"/>
      <c r="AF27" s="17"/>
      <c r="AG27" s="17"/>
      <c r="AH27" s="17"/>
      <c r="AI27" s="17"/>
      <c r="AJ27" s="17"/>
      <c r="AK27" s="17" t="n">
        <f aca="false">SUM(AC27:AJ27)</f>
        <v>0</v>
      </c>
      <c r="AL27" s="19" t="e">
        <f aca="false">$AK27/$AK$50*100</f>
        <v>#DIV/0!</v>
      </c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 t="n">
        <f aca="false">SUM(S28:Z28)</f>
        <v>0</v>
      </c>
      <c r="AB28" s="18" t="e">
        <f aca="false">$AA28/$AA$50*100</f>
        <v>#DIV/0!</v>
      </c>
      <c r="AC28" s="17"/>
      <c r="AD28" s="17"/>
      <c r="AE28" s="17"/>
      <c r="AF28" s="17"/>
      <c r="AG28" s="17"/>
      <c r="AH28" s="17"/>
      <c r="AI28" s="17"/>
      <c r="AJ28" s="17"/>
      <c r="AK28" s="17" t="n">
        <f aca="false">SUM(AC28:AJ28)</f>
        <v>0</v>
      </c>
      <c r="AL28" s="19" t="e">
        <f aca="false">$AK28/$AK$50*100</f>
        <v>#DIV/0!</v>
      </c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 t="n">
        <f aca="false">SUM(S29:Z29)</f>
        <v>0</v>
      </c>
      <c r="AB29" s="18" t="e">
        <f aca="false">$AA29/$AA$50*100</f>
        <v>#DIV/0!</v>
      </c>
      <c r="AC29" s="17"/>
      <c r="AD29" s="17"/>
      <c r="AE29" s="17"/>
      <c r="AF29" s="17"/>
      <c r="AG29" s="17"/>
      <c r="AH29" s="17"/>
      <c r="AI29" s="17"/>
      <c r="AJ29" s="17"/>
      <c r="AK29" s="17" t="n">
        <f aca="false">SUM(AC29:AJ29)</f>
        <v>0</v>
      </c>
      <c r="AL29" s="19" t="e">
        <f aca="false">$AK29/$AK$50*100</f>
        <v>#DIV/0!</v>
      </c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 t="n">
        <f aca="false">SUM(S30:Z30)</f>
        <v>0</v>
      </c>
      <c r="AB30" s="18" t="e">
        <f aca="false">$AA30/$AA$50*100</f>
        <v>#DIV/0!</v>
      </c>
      <c r="AC30" s="17"/>
      <c r="AD30" s="17"/>
      <c r="AE30" s="17"/>
      <c r="AF30" s="17"/>
      <c r="AG30" s="17"/>
      <c r="AH30" s="17"/>
      <c r="AI30" s="17"/>
      <c r="AJ30" s="17"/>
      <c r="AK30" s="17" t="n">
        <f aca="false">SUM(AC30:AJ30)</f>
        <v>0</v>
      </c>
      <c r="AL30" s="19" t="e">
        <f aca="false">$AK30/$AK$50*100</f>
        <v>#DIV/0!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 t="n">
        <f aca="false">SUM(S31:Z31)</f>
        <v>0</v>
      </c>
      <c r="AB31" s="18" t="e">
        <f aca="false">$AA31/$AA$50*100</f>
        <v>#DIV/0!</v>
      </c>
      <c r="AC31" s="17"/>
      <c r="AD31" s="17"/>
      <c r="AE31" s="17"/>
      <c r="AF31" s="17"/>
      <c r="AG31" s="17"/>
      <c r="AH31" s="17"/>
      <c r="AI31" s="17"/>
      <c r="AJ31" s="17"/>
      <c r="AK31" s="17" t="n">
        <f aca="false">SUM(AC31:AJ31)</f>
        <v>0</v>
      </c>
      <c r="AL31" s="19" t="e">
        <f aca="false">$AK31/$AK$50*100</f>
        <v>#DIV/0!</v>
      </c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 t="n">
        <f aca="false">SUM(S32:Z32)</f>
        <v>0</v>
      </c>
      <c r="AB32" s="18" t="e">
        <f aca="false">$AA32/$AA$50*100</f>
        <v>#DIV/0!</v>
      </c>
      <c r="AC32" s="17"/>
      <c r="AD32" s="17"/>
      <c r="AE32" s="17"/>
      <c r="AF32" s="17"/>
      <c r="AG32" s="17"/>
      <c r="AH32" s="17"/>
      <c r="AI32" s="17"/>
      <c r="AJ32" s="17"/>
      <c r="AK32" s="17" t="n">
        <f aca="false">SUM(AC32:AJ32)</f>
        <v>0</v>
      </c>
      <c r="AL32" s="19" t="e">
        <f aca="false">$AK32/$AK$50*100</f>
        <v>#DIV/0!</v>
      </c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 t="n">
        <f aca="false">SUM(S33:Z33)</f>
        <v>0</v>
      </c>
      <c r="AB33" s="18" t="e">
        <f aca="false">$AA33/$AA$50*100</f>
        <v>#DIV/0!</v>
      </c>
      <c r="AC33" s="17"/>
      <c r="AD33" s="17"/>
      <c r="AE33" s="17"/>
      <c r="AF33" s="17"/>
      <c r="AG33" s="17"/>
      <c r="AH33" s="17"/>
      <c r="AI33" s="17"/>
      <c r="AJ33" s="17"/>
      <c r="AK33" s="17" t="n">
        <f aca="false">SUM(AC33:AJ33)</f>
        <v>0</v>
      </c>
      <c r="AL33" s="19" t="e">
        <f aca="false">$AK33/$AK$50*100</f>
        <v>#DIV/0!</v>
      </c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 t="n">
        <f aca="false">SUM(S34:Z34)</f>
        <v>0</v>
      </c>
      <c r="AB34" s="18" t="e">
        <f aca="false">$AA34/$AA$50*100</f>
        <v>#DIV/0!</v>
      </c>
      <c r="AC34" s="17"/>
      <c r="AD34" s="17"/>
      <c r="AE34" s="17"/>
      <c r="AF34" s="17"/>
      <c r="AG34" s="17"/>
      <c r="AH34" s="17"/>
      <c r="AI34" s="17"/>
      <c r="AJ34" s="17"/>
      <c r="AK34" s="17" t="n">
        <f aca="false">SUM(AC34:AJ34)</f>
        <v>0</v>
      </c>
      <c r="AL34" s="19" t="e">
        <f aca="false">$AK34/$AK$50*100</f>
        <v>#DIV/0!</v>
      </c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 t="n">
        <f aca="false">SUM(S35:Z35)</f>
        <v>0</v>
      </c>
      <c r="AB35" s="18" t="e">
        <f aca="false">$AA35/$AA$50*100</f>
        <v>#DIV/0!</v>
      </c>
      <c r="AC35" s="17"/>
      <c r="AD35" s="17"/>
      <c r="AE35" s="17"/>
      <c r="AF35" s="17"/>
      <c r="AG35" s="17"/>
      <c r="AH35" s="17"/>
      <c r="AI35" s="17"/>
      <c r="AJ35" s="17"/>
      <c r="AK35" s="17" t="n">
        <f aca="false">SUM(AC35:AJ35)</f>
        <v>0</v>
      </c>
      <c r="AL35" s="19" t="e">
        <f aca="false">$AK35/$AK$50*100</f>
        <v>#DIV/0!</v>
      </c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 t="n">
        <f aca="false">SUM(S36:Z36)</f>
        <v>0</v>
      </c>
      <c r="AB36" s="18" t="e">
        <f aca="false">$AA36/$AA$50*100</f>
        <v>#DIV/0!</v>
      </c>
      <c r="AC36" s="17"/>
      <c r="AD36" s="17"/>
      <c r="AE36" s="17"/>
      <c r="AF36" s="17"/>
      <c r="AG36" s="17"/>
      <c r="AH36" s="17"/>
      <c r="AI36" s="17"/>
      <c r="AJ36" s="17"/>
      <c r="AK36" s="17" t="n">
        <f aca="false">SUM(AC36:AJ36)</f>
        <v>0</v>
      </c>
      <c r="AL36" s="19" t="e">
        <f aca="false">$AK36/$AK$50*100</f>
        <v>#DIV/0!</v>
      </c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 t="n">
        <f aca="false">SUM(S37:Z37)</f>
        <v>0</v>
      </c>
      <c r="AB37" s="18" t="e">
        <f aca="false">$AA37/$AA$50*100</f>
        <v>#DIV/0!</v>
      </c>
      <c r="AC37" s="17"/>
      <c r="AD37" s="17"/>
      <c r="AE37" s="17"/>
      <c r="AF37" s="17"/>
      <c r="AG37" s="17"/>
      <c r="AH37" s="17"/>
      <c r="AI37" s="17"/>
      <c r="AJ37" s="17"/>
      <c r="AK37" s="17" t="n">
        <f aca="false">SUM(AC37:AJ37)</f>
        <v>0</v>
      </c>
      <c r="AL37" s="19" t="e">
        <f aca="false">$AK37/$AK$50*100</f>
        <v>#DIV/0!</v>
      </c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 t="n">
        <f aca="false">SUM(S38:Z38)</f>
        <v>0</v>
      </c>
      <c r="AB38" s="18" t="e">
        <f aca="false">$AA38/$AA$50*100</f>
        <v>#DIV/0!</v>
      </c>
      <c r="AC38" s="17"/>
      <c r="AD38" s="17"/>
      <c r="AE38" s="17"/>
      <c r="AF38" s="17"/>
      <c r="AG38" s="17"/>
      <c r="AH38" s="17"/>
      <c r="AI38" s="17"/>
      <c r="AJ38" s="17"/>
      <c r="AK38" s="17" t="n">
        <f aca="false">SUM(AC38:AJ38)</f>
        <v>0</v>
      </c>
      <c r="AL38" s="19" t="e">
        <f aca="false">$AK38/$AK$50*100</f>
        <v>#DIV/0!</v>
      </c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 t="n">
        <f aca="false">SUM(S39:Z39)</f>
        <v>0</v>
      </c>
      <c r="AB39" s="18" t="e">
        <f aca="false">$AA39/$AA$50*100</f>
        <v>#DIV/0!</v>
      </c>
      <c r="AC39" s="17"/>
      <c r="AD39" s="17"/>
      <c r="AE39" s="17"/>
      <c r="AF39" s="17"/>
      <c r="AG39" s="17"/>
      <c r="AH39" s="17"/>
      <c r="AI39" s="17"/>
      <c r="AJ39" s="17"/>
      <c r="AK39" s="17" t="n">
        <f aca="false">SUM(AC39:AJ39)</f>
        <v>0</v>
      </c>
      <c r="AL39" s="19" t="e">
        <f aca="false">$AK39/$AK$50*100</f>
        <v>#DIV/0!</v>
      </c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 t="n">
        <f aca="false">SUM(S40:Z40)</f>
        <v>0</v>
      </c>
      <c r="AB40" s="18" t="e">
        <f aca="false">$AA40/$AA$50*100</f>
        <v>#DIV/0!</v>
      </c>
      <c r="AC40" s="17"/>
      <c r="AD40" s="17"/>
      <c r="AE40" s="17"/>
      <c r="AF40" s="17"/>
      <c r="AG40" s="17"/>
      <c r="AH40" s="17"/>
      <c r="AI40" s="17"/>
      <c r="AJ40" s="17"/>
      <c r="AK40" s="17" t="n">
        <f aca="false">SUM(AC40:AJ40)</f>
        <v>0</v>
      </c>
      <c r="AL40" s="19" t="e">
        <f aca="false">$AK40/$AK$50*100</f>
        <v>#DIV/0!</v>
      </c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 t="n">
        <f aca="false">SUM(S41:Z41)</f>
        <v>0</v>
      </c>
      <c r="AB41" s="18" t="e">
        <f aca="false">$AA41/$AA$50*100</f>
        <v>#DIV/0!</v>
      </c>
      <c r="AC41" s="17"/>
      <c r="AD41" s="17"/>
      <c r="AE41" s="17"/>
      <c r="AF41" s="17"/>
      <c r="AG41" s="17"/>
      <c r="AH41" s="17"/>
      <c r="AI41" s="17"/>
      <c r="AJ41" s="17"/>
      <c r="AK41" s="17" t="n">
        <f aca="false">SUM(AC41:AJ41)</f>
        <v>0</v>
      </c>
      <c r="AL41" s="19" t="e">
        <f aca="false">$AK41/$AK$50*100</f>
        <v>#DIV/0!</v>
      </c>
    </row>
    <row r="42" customFormat="false" ht="12.7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20"/>
      <c r="S42" s="17"/>
      <c r="T42" s="17"/>
      <c r="U42" s="17"/>
      <c r="V42" s="17"/>
      <c r="W42" s="17"/>
      <c r="X42" s="17"/>
      <c r="Y42" s="17"/>
      <c r="Z42" s="17"/>
      <c r="AA42" s="17" t="n">
        <f aca="false">SUM(S42:Z42)</f>
        <v>0</v>
      </c>
      <c r="AB42" s="18" t="e">
        <f aca="false">$AA42/$AA$50*100</f>
        <v>#DIV/0!</v>
      </c>
      <c r="AC42" s="17"/>
      <c r="AD42" s="17"/>
      <c r="AE42" s="17"/>
      <c r="AF42" s="17"/>
      <c r="AG42" s="17"/>
      <c r="AH42" s="17"/>
      <c r="AI42" s="17"/>
      <c r="AJ42" s="17"/>
      <c r="AK42" s="17" t="n">
        <f aca="false">SUM(AC42:AJ42)</f>
        <v>0</v>
      </c>
      <c r="AL42" s="19" t="e">
        <f aca="false">$AK42/$AK$50*100</f>
        <v>#DIV/0!</v>
      </c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20"/>
      <c r="S43" s="17"/>
      <c r="T43" s="17"/>
      <c r="U43" s="17"/>
      <c r="V43" s="17"/>
      <c r="W43" s="17"/>
      <c r="X43" s="17"/>
      <c r="Y43" s="17"/>
      <c r="Z43" s="17"/>
      <c r="AA43" s="17" t="n">
        <f aca="false">SUM(S43:Z43)</f>
        <v>0</v>
      </c>
      <c r="AB43" s="18" t="e">
        <f aca="false">$AA43/$AA$50*100</f>
        <v>#DIV/0!</v>
      </c>
      <c r="AC43" s="17"/>
      <c r="AD43" s="17"/>
      <c r="AE43" s="17"/>
      <c r="AF43" s="17"/>
      <c r="AG43" s="17"/>
      <c r="AH43" s="17"/>
      <c r="AI43" s="17"/>
      <c r="AJ43" s="17"/>
      <c r="AK43" s="17" t="n">
        <f aca="false">SUM(AC43:AJ43)</f>
        <v>0</v>
      </c>
      <c r="AL43" s="19" t="e">
        <f aca="false">$AK43/$AK$50*100</f>
        <v>#DIV/0!</v>
      </c>
    </row>
    <row r="44" customFormat="false" ht="12.7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20"/>
      <c r="S44" s="17"/>
      <c r="T44" s="17"/>
      <c r="U44" s="17"/>
      <c r="V44" s="17"/>
      <c r="W44" s="17"/>
      <c r="X44" s="17"/>
      <c r="Y44" s="17"/>
      <c r="Z44" s="17"/>
      <c r="AA44" s="17" t="n">
        <f aca="false">SUM(S44:Z44)</f>
        <v>0</v>
      </c>
      <c r="AB44" s="18" t="e">
        <f aca="false">$AA44/$AA$50*100</f>
        <v>#DIV/0!</v>
      </c>
      <c r="AC44" s="17"/>
      <c r="AD44" s="17"/>
      <c r="AE44" s="17"/>
      <c r="AF44" s="17"/>
      <c r="AG44" s="17"/>
      <c r="AH44" s="17"/>
      <c r="AI44" s="17"/>
      <c r="AJ44" s="17"/>
      <c r="AK44" s="17" t="n">
        <f aca="false">SUM(AC44:AJ44)</f>
        <v>0</v>
      </c>
      <c r="AL44" s="19" t="e">
        <f aca="false">$AK44/$AK$50*100</f>
        <v>#DIV/0!</v>
      </c>
    </row>
    <row r="45" customFormat="false" ht="12.7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20"/>
      <c r="S45" s="17"/>
      <c r="T45" s="17"/>
      <c r="U45" s="17"/>
      <c r="V45" s="17"/>
      <c r="W45" s="17"/>
      <c r="X45" s="17"/>
      <c r="Y45" s="17"/>
      <c r="Z45" s="17"/>
      <c r="AA45" s="17" t="n">
        <f aca="false">SUM(S45:Z45)</f>
        <v>0</v>
      </c>
      <c r="AB45" s="18" t="e">
        <f aca="false">$AA45/$AA$50*100</f>
        <v>#DIV/0!</v>
      </c>
      <c r="AC45" s="17"/>
      <c r="AD45" s="17"/>
      <c r="AE45" s="17"/>
      <c r="AF45" s="17"/>
      <c r="AG45" s="17"/>
      <c r="AH45" s="17"/>
      <c r="AI45" s="17"/>
      <c r="AJ45" s="17"/>
      <c r="AK45" s="17" t="n">
        <f aca="false">SUM(AC45:AJ45)</f>
        <v>0</v>
      </c>
      <c r="AL45" s="19" t="e">
        <f aca="false">$AK45/$AK$50*100</f>
        <v>#DIV/0!</v>
      </c>
    </row>
    <row r="46" customFormat="false" ht="12.7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20"/>
      <c r="S46" s="17"/>
      <c r="T46" s="17"/>
      <c r="U46" s="17"/>
      <c r="V46" s="17"/>
      <c r="W46" s="17"/>
      <c r="X46" s="17"/>
      <c r="Y46" s="17"/>
      <c r="Z46" s="17"/>
      <c r="AA46" s="17" t="n">
        <f aca="false">SUM(S46:Z46)</f>
        <v>0</v>
      </c>
      <c r="AB46" s="18" t="e">
        <f aca="false">$AA46/$AA$50*100</f>
        <v>#DIV/0!</v>
      </c>
      <c r="AC46" s="17"/>
      <c r="AD46" s="17"/>
      <c r="AE46" s="17"/>
      <c r="AF46" s="17"/>
      <c r="AG46" s="17"/>
      <c r="AH46" s="17"/>
      <c r="AI46" s="17"/>
      <c r="AJ46" s="17"/>
      <c r="AK46" s="17" t="n">
        <f aca="false">SUM(AC46:AJ46)</f>
        <v>0</v>
      </c>
      <c r="AL46" s="19" t="e">
        <f aca="false">$AK46/$AK$50*100</f>
        <v>#DIV/0!</v>
      </c>
    </row>
    <row r="47" customFormat="false" ht="12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20"/>
      <c r="S47" s="17"/>
      <c r="T47" s="17"/>
      <c r="U47" s="17"/>
      <c r="V47" s="17"/>
      <c r="W47" s="17"/>
      <c r="X47" s="17"/>
      <c r="Y47" s="17"/>
      <c r="Z47" s="17"/>
      <c r="AA47" s="17" t="n">
        <f aca="false">SUM(S47:Z47)</f>
        <v>0</v>
      </c>
      <c r="AB47" s="18" t="e">
        <f aca="false">$AA47/$AA$50*100</f>
        <v>#DIV/0!</v>
      </c>
      <c r="AC47" s="17"/>
      <c r="AD47" s="17"/>
      <c r="AE47" s="17"/>
      <c r="AF47" s="17"/>
      <c r="AG47" s="17"/>
      <c r="AH47" s="17"/>
      <c r="AI47" s="17"/>
      <c r="AJ47" s="17"/>
      <c r="AK47" s="17" t="n">
        <f aca="false">SUM(AC47:AJ47)</f>
        <v>0</v>
      </c>
      <c r="AL47" s="19" t="e">
        <f aca="false">$AK47/$AK$50*100</f>
        <v>#DIV/0!</v>
      </c>
    </row>
    <row r="48" customFormat="false" ht="12.75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20"/>
      <c r="S48" s="17"/>
      <c r="T48" s="17"/>
      <c r="U48" s="17"/>
      <c r="V48" s="17"/>
      <c r="W48" s="17"/>
      <c r="X48" s="17"/>
      <c r="Y48" s="17"/>
      <c r="Z48" s="17"/>
      <c r="AA48" s="17" t="n">
        <f aca="false">SUM(S48:Z48)</f>
        <v>0</v>
      </c>
      <c r="AB48" s="18" t="e">
        <f aca="false">$AA48/$AA$50*100</f>
        <v>#DIV/0!</v>
      </c>
      <c r="AC48" s="17"/>
      <c r="AD48" s="17"/>
      <c r="AE48" s="17"/>
      <c r="AF48" s="17"/>
      <c r="AG48" s="17"/>
      <c r="AH48" s="17"/>
      <c r="AI48" s="17"/>
      <c r="AJ48" s="17"/>
      <c r="AK48" s="17" t="n">
        <f aca="false">SUM(AC48:AJ48)</f>
        <v>0</v>
      </c>
      <c r="AL48" s="19" t="e">
        <f aca="false">$AK48/$AK$50*100</f>
        <v>#DIV/0!</v>
      </c>
    </row>
    <row r="49" customFormat="false" ht="13.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4"/>
    </row>
    <row r="50" customFormat="false" ht="13.5" hidden="false" customHeight="false" outlineLevel="0" collapsed="false">
      <c r="A50" s="25" t="s">
        <v>19</v>
      </c>
      <c r="B50" s="26"/>
      <c r="C50" s="26" t="n">
        <f aca="false">SUM(C8:C48)</f>
        <v>0</v>
      </c>
      <c r="D50" s="26" t="n">
        <f aca="false">SUM(D8:D48)</f>
        <v>0</v>
      </c>
      <c r="E50" s="26" t="n">
        <f aca="false">SUM(E8:E48)</f>
        <v>0</v>
      </c>
      <c r="F50" s="26" t="n">
        <f aca="false">SUM(F8:F48)</f>
        <v>0</v>
      </c>
      <c r="G50" s="26" t="n">
        <f aca="false">SUM(G8:G48)</f>
        <v>0</v>
      </c>
      <c r="H50" s="26" t="n">
        <f aca="false">SUM(H8:H48)</f>
        <v>0</v>
      </c>
      <c r="I50" s="26" t="n">
        <f aca="false">SUM(I8:I48)</f>
        <v>0</v>
      </c>
      <c r="J50" s="26" t="n">
        <f aca="false">SUM(J8:J48)</f>
        <v>0</v>
      </c>
      <c r="K50" s="26" t="n">
        <f aca="false">SUM(K8:K48)</f>
        <v>0</v>
      </c>
      <c r="L50" s="26" t="n">
        <f aca="false">SUM(L8:L48)</f>
        <v>0</v>
      </c>
      <c r="M50" s="26" t="n">
        <f aca="false">SUM(M8:M48)</f>
        <v>0</v>
      </c>
      <c r="N50" s="26" t="n">
        <f aca="false">SUM(N8:N48)</f>
        <v>0</v>
      </c>
      <c r="O50" s="26" t="n">
        <f aca="false">SUM(O8:O48)</f>
        <v>0</v>
      </c>
      <c r="P50" s="26" t="n">
        <f aca="false">SUM(P8:P48)</f>
        <v>0</v>
      </c>
      <c r="Q50" s="26" t="n">
        <f aca="false">SUM(Q8:Q48)</f>
        <v>0</v>
      </c>
      <c r="R50" s="26" t="n">
        <f aca="false">SUM(R8:R48)</f>
        <v>0</v>
      </c>
      <c r="S50" s="26" t="n">
        <f aca="false">SUM(S8:S48)</f>
        <v>0</v>
      </c>
      <c r="T50" s="26" t="n">
        <f aca="false">SUM(T8:T48)</f>
        <v>0</v>
      </c>
      <c r="U50" s="26" t="n">
        <f aca="false">SUM(U8:U48)</f>
        <v>0</v>
      </c>
      <c r="V50" s="26" t="n">
        <f aca="false">SUM(V8:V48)</f>
        <v>0</v>
      </c>
      <c r="W50" s="26" t="n">
        <f aca="false">SUM(W8:W48)</f>
        <v>0</v>
      </c>
      <c r="X50" s="26" t="n">
        <f aca="false">SUM(X8:X48)</f>
        <v>0</v>
      </c>
      <c r="Y50" s="26" t="n">
        <f aca="false">SUM(Y8:Y48)</f>
        <v>0</v>
      </c>
      <c r="Z50" s="26" t="n">
        <f aca="false">SUM(Z8:Z48)</f>
        <v>0</v>
      </c>
      <c r="AA50" s="26" t="n">
        <f aca="false">SUM(AA8:AA48)</f>
        <v>0</v>
      </c>
      <c r="AB50" s="26" t="e">
        <f aca="false">SUM(AB8:AB48)</f>
        <v>#DIV/0!</v>
      </c>
      <c r="AC50" s="26" t="n">
        <f aca="false">SUM(AC8:AC48)</f>
        <v>0</v>
      </c>
      <c r="AD50" s="26" t="n">
        <f aca="false">SUM(AD8:AD48)</f>
        <v>0</v>
      </c>
      <c r="AE50" s="26" t="n">
        <f aca="false">SUM(AE8:AE48)</f>
        <v>0</v>
      </c>
      <c r="AF50" s="26" t="n">
        <f aca="false">SUM(AF8:AF48)</f>
        <v>0</v>
      </c>
      <c r="AG50" s="26" t="n">
        <f aca="false">SUM(AG8:AG48)</f>
        <v>0</v>
      </c>
      <c r="AH50" s="26" t="n">
        <f aca="false">SUM(AH8:AH48)</f>
        <v>0</v>
      </c>
      <c r="AI50" s="26" t="n">
        <f aca="false">SUM(AI8:AI48)</f>
        <v>0</v>
      </c>
      <c r="AJ50" s="26" t="n">
        <f aca="false">SUM(AJ8:AJ48)</f>
        <v>0</v>
      </c>
      <c r="AK50" s="26" t="n">
        <f aca="false">SUM(AK8:AK48)</f>
        <v>0</v>
      </c>
      <c r="AL50" s="27" t="e">
        <f aca="false">SUM(AL8:AL48)</f>
        <v>#DIV/0!</v>
      </c>
    </row>
    <row r="51" customFormat="false" ht="12.75" hidden="false" customHeight="false" outlineLevel="0" collapsed="false"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</row>
    <row r="52" customFormat="false" ht="12.75" hidden="false" customHeight="false" outlineLevel="0" collapsed="false"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</row>
    <row r="53" customFormat="false" ht="12.75" hidden="false" customHeight="false" outlineLevel="0" collapsed="false"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</row>
    <row r="54" customFormat="false" ht="12.75" hidden="false" customHeight="false" outlineLevel="0" collapsed="false"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</row>
  </sheetData>
  <mergeCells count="41">
    <mergeCell ref="C4:J4"/>
    <mergeCell ref="K4:R4"/>
    <mergeCell ref="S4:AB4"/>
    <mergeCell ref="AC4:AL4"/>
    <mergeCell ref="B5:B6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</mergeCells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An. Xxxx&amp;CWP02.01.3-Company code&amp;RPage &amp;P of &amp;N</oddHeader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8.28"/>
    <col collapsed="false" customWidth="true" hidden="false" outlineLevel="0" max="4" min="3" style="0" width="9.7"/>
    <col collapsed="false" customWidth="true" hidden="false" outlineLevel="0" max="6" min="5" style="0" width="11.7"/>
    <col collapsed="false" customWidth="true" hidden="false" outlineLevel="0" max="8" min="7" style="0" width="9.7"/>
    <col collapsed="false" customWidth="true" hidden="false" outlineLevel="0" max="10" min="9" style="0" width="11.7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4" min="13" style="0" width="9.7"/>
    <col collapsed="false" customWidth="true" hidden="false" outlineLevel="0" max="16" min="15" style="0" width="11.7"/>
    <col collapsed="false" customWidth="true" hidden="false" outlineLevel="0" max="17" min="17" style="0" width="9.7"/>
    <col collapsed="false" customWidth="true" hidden="false" outlineLevel="0" max="18" min="18" style="0" width="11.7"/>
  </cols>
  <sheetData>
    <row r="1" customFormat="false" ht="18.75" hidden="false" customHeight="false" outlineLevel="0" collapsed="false">
      <c r="A1" s="29" t="s">
        <v>0</v>
      </c>
      <c r="B1" s="29" t="s">
        <v>20</v>
      </c>
    </row>
    <row r="3" customFormat="false" ht="13.5" hidden="false" customHeight="false" outlineLevel="0" collapsed="false"/>
    <row r="4" customFormat="false" ht="15.75" hidden="false" customHeight="false" outlineLevel="0" collapsed="false">
      <c r="C4" s="30" t="s">
        <v>2</v>
      </c>
      <c r="D4" s="30"/>
      <c r="E4" s="4" t="s">
        <v>3</v>
      </c>
      <c r="F4" s="4"/>
      <c r="G4" s="4" t="s">
        <v>4</v>
      </c>
      <c r="H4" s="4"/>
      <c r="I4" s="4"/>
      <c r="J4" s="4"/>
      <c r="K4" s="4"/>
      <c r="L4" s="4"/>
      <c r="M4" s="5" t="s">
        <v>5</v>
      </c>
      <c r="N4" s="5"/>
      <c r="O4" s="5"/>
      <c r="P4" s="5"/>
      <c r="Q4" s="5"/>
      <c r="R4" s="5"/>
    </row>
    <row r="5" customFormat="false" ht="12.75" hidden="false" customHeight="false" outlineLevel="0" collapsed="false">
      <c r="A5" s="31"/>
      <c r="B5" s="6" t="s">
        <v>6</v>
      </c>
      <c r="C5" s="32" t="s">
        <v>21</v>
      </c>
      <c r="D5" s="33" t="s">
        <v>22</v>
      </c>
      <c r="E5" s="33" t="s">
        <v>23</v>
      </c>
      <c r="F5" s="33" t="s">
        <v>24</v>
      </c>
      <c r="G5" s="33" t="s">
        <v>21</v>
      </c>
      <c r="H5" s="33" t="s">
        <v>22</v>
      </c>
      <c r="I5" s="33" t="s">
        <v>23</v>
      </c>
      <c r="J5" s="33" t="s">
        <v>24</v>
      </c>
      <c r="K5" s="33" t="s">
        <v>15</v>
      </c>
      <c r="L5" s="33" t="s">
        <v>16</v>
      </c>
      <c r="M5" s="33" t="s">
        <v>25</v>
      </c>
      <c r="N5" s="33" t="s">
        <v>22</v>
      </c>
      <c r="O5" s="33" t="s">
        <v>23</v>
      </c>
      <c r="P5" s="33" t="s">
        <v>24</v>
      </c>
      <c r="Q5" s="33" t="s">
        <v>15</v>
      </c>
      <c r="R5" s="34" t="s">
        <v>16</v>
      </c>
    </row>
    <row r="6" customFormat="false" ht="13.5" hidden="false" customHeight="false" outlineLevel="0" collapsed="false">
      <c r="A6" s="31"/>
      <c r="B6" s="6"/>
      <c r="C6" s="32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4"/>
    </row>
    <row r="7" customFormat="false" ht="12.75" hidden="false" customHeight="false" outlineLevel="0" collapsed="false">
      <c r="A7" s="35" t="s">
        <v>17</v>
      </c>
      <c r="B7" s="36" t="s">
        <v>18</v>
      </c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4"/>
    </row>
    <row r="8" customFormat="false" ht="12.75" hidden="false" customHeight="false" outlineLevel="0" collapsed="false">
      <c r="A8" s="16" t="s">
        <v>26</v>
      </c>
      <c r="B8" s="20" t="s">
        <v>27</v>
      </c>
      <c r="C8" s="16" t="n">
        <v>12</v>
      </c>
      <c r="D8" s="17" t="n">
        <v>32</v>
      </c>
      <c r="E8" s="17"/>
      <c r="F8" s="17"/>
      <c r="G8" s="17" t="n">
        <v>211000</v>
      </c>
      <c r="H8" s="17" t="n">
        <v>412000</v>
      </c>
      <c r="I8" s="17"/>
      <c r="J8" s="17"/>
      <c r="K8" s="17" t="n">
        <f aca="false">SUM(G8:J8)</f>
        <v>623000</v>
      </c>
      <c r="L8" s="18" t="n">
        <f aca="false">$K8/$K$14*100</f>
        <v>27.8000892458724</v>
      </c>
      <c r="M8" s="17"/>
      <c r="N8" s="17"/>
      <c r="O8" s="17"/>
      <c r="P8" s="17"/>
      <c r="Q8" s="17"/>
      <c r="R8" s="37"/>
    </row>
    <row r="9" customFormat="false" ht="12.75" hidden="false" customHeight="false" outlineLevel="0" collapsed="false">
      <c r="A9" s="38" t="s">
        <v>26</v>
      </c>
      <c r="B9" s="39" t="s">
        <v>28</v>
      </c>
      <c r="C9" s="38" t="n">
        <v>36</v>
      </c>
      <c r="D9" s="40" t="n">
        <v>45</v>
      </c>
      <c r="E9" s="40"/>
      <c r="F9" s="40"/>
      <c r="G9" s="40" t="n">
        <v>400000</v>
      </c>
      <c r="H9" s="40" t="n">
        <v>512000</v>
      </c>
      <c r="I9" s="40"/>
      <c r="J9" s="40"/>
      <c r="K9" s="40" t="n">
        <f aca="false">SUM(G9:J9)</f>
        <v>912000</v>
      </c>
      <c r="L9" s="41" t="n">
        <f aca="false">$K9/$K$14*100</f>
        <v>40.6961178045515</v>
      </c>
      <c r="M9" s="40"/>
      <c r="N9" s="40"/>
      <c r="O9" s="40"/>
      <c r="P9" s="40"/>
      <c r="Q9" s="40"/>
      <c r="R9" s="42"/>
    </row>
    <row r="10" customFormat="false" ht="12.75" hidden="false" customHeight="false" outlineLevel="0" collapsed="false">
      <c r="A10" s="38" t="s">
        <v>29</v>
      </c>
      <c r="B10" s="39" t="s">
        <v>30</v>
      </c>
      <c r="C10" s="38" t="n">
        <v>21</v>
      </c>
      <c r="D10" s="40"/>
      <c r="E10" s="40"/>
      <c r="F10" s="40"/>
      <c r="G10" s="40"/>
      <c r="H10" s="40"/>
      <c r="I10" s="40"/>
      <c r="J10" s="40"/>
      <c r="K10" s="40" t="n">
        <f aca="false">SUM(G10:J10)</f>
        <v>0</v>
      </c>
      <c r="L10" s="41" t="n">
        <f aca="false">$K10/$K$14*100</f>
        <v>0</v>
      </c>
      <c r="M10" s="40"/>
      <c r="N10" s="40"/>
      <c r="O10" s="40"/>
      <c r="P10" s="40"/>
      <c r="Q10" s="40"/>
      <c r="R10" s="42"/>
    </row>
    <row r="11" customFormat="false" ht="12.75" hidden="false" customHeight="false" outlineLevel="0" collapsed="false">
      <c r="A11" s="38"/>
      <c r="B11" s="39" t="s">
        <v>31</v>
      </c>
      <c r="C11" s="38" t="n">
        <v>12</v>
      </c>
      <c r="D11" s="40"/>
      <c r="E11" s="40"/>
      <c r="F11" s="40"/>
      <c r="G11" s="40"/>
      <c r="H11" s="40"/>
      <c r="I11" s="40"/>
      <c r="J11" s="40"/>
      <c r="K11" s="40" t="n">
        <f aca="false">SUM(G11:J11)</f>
        <v>0</v>
      </c>
      <c r="L11" s="41" t="n">
        <f aca="false">$K11/$K$14*100</f>
        <v>0</v>
      </c>
      <c r="M11" s="40"/>
      <c r="N11" s="40"/>
      <c r="O11" s="40"/>
      <c r="P11" s="40"/>
      <c r="Q11" s="40"/>
      <c r="R11" s="42"/>
    </row>
    <row r="12" customFormat="false" ht="13.5" hidden="false" customHeight="false" outlineLevel="0" collapsed="false">
      <c r="A12" s="43" t="s">
        <v>32</v>
      </c>
      <c r="B12" s="44" t="s">
        <v>33</v>
      </c>
      <c r="C12" s="43"/>
      <c r="D12" s="45"/>
      <c r="E12" s="45" t="n">
        <v>426</v>
      </c>
      <c r="F12" s="45" t="n">
        <v>352</v>
      </c>
      <c r="G12" s="45"/>
      <c r="H12" s="45"/>
      <c r="I12" s="45" t="n">
        <v>285000</v>
      </c>
      <c r="J12" s="45" t="n">
        <v>421000</v>
      </c>
      <c r="K12" s="45" t="n">
        <f aca="false">SUM(G12:J12)</f>
        <v>706000</v>
      </c>
      <c r="L12" s="46" t="n">
        <f aca="false">$K12/$K$14*100</f>
        <v>31.5037929495761</v>
      </c>
      <c r="M12" s="45"/>
      <c r="N12" s="45"/>
      <c r="O12" s="45"/>
      <c r="P12" s="45"/>
      <c r="Q12" s="45"/>
      <c r="R12" s="47"/>
    </row>
    <row r="13" customFormat="false" ht="13.5" hidden="false" customHeight="false" outlineLevel="0" collapsed="false">
      <c r="A13" s="48"/>
      <c r="B13" s="49"/>
      <c r="C13" s="5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2"/>
    </row>
    <row r="14" customFormat="false" ht="15.75" hidden="false" customHeight="false" outlineLevel="0" collapsed="false">
      <c r="A14" s="53" t="s">
        <v>19</v>
      </c>
      <c r="B14" s="54"/>
      <c r="C14" s="54" t="n">
        <f aca="false">SUM(C8:C13)</f>
        <v>81</v>
      </c>
      <c r="D14" s="54" t="n">
        <f aca="false">SUM(D8:D13)</f>
        <v>77</v>
      </c>
      <c r="E14" s="54" t="n">
        <f aca="false">SUM(E8:E13)</f>
        <v>426</v>
      </c>
      <c r="F14" s="54" t="n">
        <f aca="false">SUM(F8:F13)</f>
        <v>352</v>
      </c>
      <c r="G14" s="54" t="n">
        <f aca="false">SUM(G8:G13)</f>
        <v>611000</v>
      </c>
      <c r="H14" s="54" t="n">
        <f aca="false">SUM(H8:H13)</f>
        <v>924000</v>
      </c>
      <c r="I14" s="54" t="n">
        <f aca="false">SUM(I8:I13)</f>
        <v>285000</v>
      </c>
      <c r="J14" s="54" t="n">
        <f aca="false">SUM(J8:J13)</f>
        <v>421000</v>
      </c>
      <c r="K14" s="55" t="n">
        <f aca="false">SUM(K8:K12)</f>
        <v>2241000</v>
      </c>
      <c r="L14" s="56" t="n">
        <f aca="false">SUM(L8:L13)</f>
        <v>100</v>
      </c>
      <c r="M14" s="54"/>
      <c r="N14" s="54"/>
      <c r="O14" s="54"/>
      <c r="P14" s="54"/>
      <c r="Q14" s="54"/>
      <c r="R14" s="57"/>
    </row>
    <row r="15" s="2" customFormat="true" ht="12.7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</row>
    <row r="16" s="2" customFormat="true" ht="12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s="2" customFormat="true" ht="12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s="2" customFormat="tru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18.75" hidden="false" customHeight="false" outlineLevel="0" collapsed="false">
      <c r="A21" s="29" t="s">
        <v>0</v>
      </c>
      <c r="B21" s="29" t="s">
        <v>34</v>
      </c>
    </row>
    <row r="23" customFormat="false" ht="13.5" hidden="false" customHeight="false" outlineLevel="0" collapsed="false"/>
    <row r="24" customFormat="false" ht="15.75" hidden="false" customHeight="false" outlineLevel="0" collapsed="false">
      <c r="C24" s="30" t="s">
        <v>2</v>
      </c>
      <c r="D24" s="30"/>
      <c r="E24" s="4" t="s">
        <v>3</v>
      </c>
      <c r="F24" s="4"/>
      <c r="G24" s="4" t="s">
        <v>4</v>
      </c>
      <c r="H24" s="4"/>
      <c r="I24" s="4"/>
      <c r="J24" s="4"/>
      <c r="K24" s="4"/>
      <c r="L24" s="4"/>
      <c r="M24" s="5" t="s">
        <v>5</v>
      </c>
      <c r="N24" s="5"/>
      <c r="O24" s="5"/>
      <c r="P24" s="5"/>
      <c r="Q24" s="5"/>
      <c r="R24" s="5"/>
    </row>
    <row r="25" customFormat="false" ht="12.75" hidden="false" customHeight="false" outlineLevel="0" collapsed="false">
      <c r="A25" s="31"/>
      <c r="B25" s="6" t="s">
        <v>6</v>
      </c>
      <c r="C25" s="32" t="s">
        <v>21</v>
      </c>
      <c r="D25" s="33" t="s">
        <v>22</v>
      </c>
      <c r="E25" s="33" t="s">
        <v>23</v>
      </c>
      <c r="F25" s="33" t="s">
        <v>24</v>
      </c>
      <c r="G25" s="33" t="s">
        <v>21</v>
      </c>
      <c r="H25" s="33" t="s">
        <v>22</v>
      </c>
      <c r="I25" s="33" t="s">
        <v>23</v>
      </c>
      <c r="J25" s="33" t="s">
        <v>24</v>
      </c>
      <c r="K25" s="33" t="s">
        <v>15</v>
      </c>
      <c r="L25" s="33" t="s">
        <v>16</v>
      </c>
      <c r="M25" s="33" t="s">
        <v>25</v>
      </c>
      <c r="N25" s="33" t="s">
        <v>22</v>
      </c>
      <c r="O25" s="33" t="s">
        <v>23</v>
      </c>
      <c r="P25" s="33" t="s">
        <v>24</v>
      </c>
      <c r="Q25" s="33" t="s">
        <v>15</v>
      </c>
      <c r="R25" s="34" t="s">
        <v>16</v>
      </c>
    </row>
    <row r="26" customFormat="false" ht="13.5" hidden="false" customHeight="false" outlineLevel="0" collapsed="false">
      <c r="A26" s="31"/>
      <c r="B26" s="6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</row>
    <row r="27" customFormat="false" ht="12.75" hidden="false" customHeight="false" outlineLevel="0" collapsed="false">
      <c r="A27" s="35" t="s">
        <v>17</v>
      </c>
      <c r="B27" s="36" t="s">
        <v>18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4"/>
    </row>
    <row r="28" customFormat="false" ht="12.75" hidden="false" customHeight="false" outlineLevel="0" collapsed="false">
      <c r="A28" s="17" t="s">
        <v>26</v>
      </c>
      <c r="B28" s="17" t="s">
        <v>27</v>
      </c>
      <c r="C28" s="17" t="n">
        <v>5</v>
      </c>
      <c r="D28" s="17" t="n">
        <v>10</v>
      </c>
      <c r="E28" s="17"/>
      <c r="F28" s="17"/>
      <c r="G28" s="17" t="n">
        <v>50000</v>
      </c>
      <c r="H28" s="17" t="n">
        <v>50000</v>
      </c>
      <c r="I28" s="17"/>
      <c r="J28" s="17"/>
      <c r="K28" s="17" t="n">
        <f aca="false">SUM(G28:J28)</f>
        <v>100000</v>
      </c>
      <c r="L28" s="18" t="n">
        <f aca="false">$K28/$K$33*100</f>
        <v>17.2413793103448</v>
      </c>
      <c r="M28" s="17"/>
      <c r="N28" s="17"/>
      <c r="O28" s="17"/>
      <c r="P28" s="17"/>
      <c r="Q28" s="17"/>
      <c r="R28" s="17"/>
    </row>
    <row r="29" customFormat="false" ht="12.75" hidden="false" customHeight="false" outlineLevel="0" collapsed="false">
      <c r="A29" s="17" t="s">
        <v>26</v>
      </c>
      <c r="B29" s="17" t="s">
        <v>28</v>
      </c>
      <c r="C29" s="17" t="n">
        <v>36</v>
      </c>
      <c r="D29" s="17" t="n">
        <v>45</v>
      </c>
      <c r="E29" s="17"/>
      <c r="F29" s="17"/>
      <c r="G29" s="17" t="n">
        <v>150000</v>
      </c>
      <c r="H29" s="17" t="n">
        <v>250000</v>
      </c>
      <c r="I29" s="17"/>
      <c r="J29" s="17"/>
      <c r="K29" s="17" t="n">
        <f aca="false">SUM(G29:J29)</f>
        <v>400000</v>
      </c>
      <c r="L29" s="18" t="n">
        <f aca="false">$K29/$K$33*100</f>
        <v>68.9655172413793</v>
      </c>
      <c r="M29" s="17"/>
      <c r="N29" s="17"/>
      <c r="O29" s="17"/>
      <c r="P29" s="17"/>
      <c r="Q29" s="17"/>
      <c r="R29" s="17"/>
    </row>
    <row r="30" customFormat="false" ht="12.75" hidden="false" customHeight="false" outlineLevel="0" collapsed="false">
      <c r="A30" s="17" t="s">
        <v>29</v>
      </c>
      <c r="B30" s="17" t="s">
        <v>30</v>
      </c>
      <c r="C30" s="17" t="n">
        <v>21</v>
      </c>
      <c r="D30" s="17"/>
      <c r="E30" s="17"/>
      <c r="F30" s="17"/>
      <c r="G30" s="17"/>
      <c r="H30" s="17"/>
      <c r="I30" s="17"/>
      <c r="J30" s="17"/>
      <c r="K30" s="17" t="n">
        <f aca="false">SUM(G30:J30)</f>
        <v>0</v>
      </c>
      <c r="L30" s="18" t="n">
        <f aca="false">$K30/$K$33*100</f>
        <v>0</v>
      </c>
      <c r="M30" s="17"/>
      <c r="N30" s="17"/>
      <c r="O30" s="17"/>
      <c r="P30" s="17"/>
      <c r="Q30" s="17"/>
      <c r="R30" s="17"/>
    </row>
    <row r="31" customFormat="false" ht="13.5" hidden="false" customHeight="false" outlineLevel="0" collapsed="false">
      <c r="A31" s="17" t="s">
        <v>32</v>
      </c>
      <c r="B31" s="17" t="s">
        <v>33</v>
      </c>
      <c r="C31" s="17"/>
      <c r="D31" s="17"/>
      <c r="E31" s="17" t="n">
        <v>35</v>
      </c>
      <c r="F31" s="17" t="n">
        <v>300</v>
      </c>
      <c r="G31" s="17"/>
      <c r="H31" s="17"/>
      <c r="I31" s="17" t="n">
        <v>35000</v>
      </c>
      <c r="J31" s="17" t="n">
        <v>45000</v>
      </c>
      <c r="K31" s="17" t="n">
        <f aca="false">SUM(G31:J31)</f>
        <v>80000</v>
      </c>
      <c r="L31" s="18" t="n">
        <f aca="false">$K31/$K$33*100</f>
        <v>13.7931034482759</v>
      </c>
      <c r="M31" s="17"/>
      <c r="N31" s="17"/>
      <c r="O31" s="17"/>
      <c r="P31" s="17"/>
      <c r="Q31" s="17"/>
      <c r="R31" s="17"/>
    </row>
    <row r="32" customFormat="false" ht="13.5" hidden="false" customHeight="false" outlineLevel="0" collapsed="false">
      <c r="A32" s="48"/>
      <c r="B32" s="49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2"/>
    </row>
    <row r="33" customFormat="false" ht="15.75" hidden="false" customHeight="false" outlineLevel="0" collapsed="false">
      <c r="A33" s="53" t="s">
        <v>19</v>
      </c>
      <c r="B33" s="54"/>
      <c r="C33" s="54" t="n">
        <f aca="false">SUM(C28:C32)</f>
        <v>62</v>
      </c>
      <c r="D33" s="54" t="n">
        <f aca="false">SUM(D28:D32)</f>
        <v>55</v>
      </c>
      <c r="E33" s="54" t="n">
        <f aca="false">SUM(E28:E32)</f>
        <v>35</v>
      </c>
      <c r="F33" s="54" t="n">
        <f aca="false">SUM(F28:F32)</f>
        <v>300</v>
      </c>
      <c r="G33" s="54" t="n">
        <f aca="false">SUM(G28:G32)</f>
        <v>200000</v>
      </c>
      <c r="H33" s="54" t="n">
        <f aca="false">SUM(H28:H32)</f>
        <v>300000</v>
      </c>
      <c r="I33" s="54" t="n">
        <f aca="false">SUM(I28:I32)</f>
        <v>35000</v>
      </c>
      <c r="J33" s="54" t="n">
        <f aca="false">SUM(J28:J32)</f>
        <v>45000</v>
      </c>
      <c r="K33" s="55" t="n">
        <f aca="false">SUM(K28:K31)</f>
        <v>580000</v>
      </c>
      <c r="L33" s="56" t="n">
        <f aca="false">SUM(L28:L32)</f>
        <v>100</v>
      </c>
      <c r="M33" s="54"/>
      <c r="N33" s="54"/>
      <c r="O33" s="54"/>
      <c r="P33" s="54"/>
      <c r="Q33" s="54"/>
      <c r="R33" s="57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</sheetData>
  <mergeCells count="42">
    <mergeCell ref="C4:D4"/>
    <mergeCell ref="E4:F4"/>
    <mergeCell ref="G4:L4"/>
    <mergeCell ref="M4:R4"/>
    <mergeCell ref="B5:B6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C24:D24"/>
    <mergeCell ref="E24:F24"/>
    <mergeCell ref="G24:L24"/>
    <mergeCell ref="M24:R24"/>
    <mergeCell ref="B25:B26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An. Xxxx&amp;CWP02.01.3-Company code&amp;RPage &amp;P di &amp;N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3" style="0" width="12.42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3" min="13" style="0" width="7.99"/>
    <col collapsed="false" customWidth="true" hidden="false" outlineLevel="0" max="14" min="14" style="0" width="15.13"/>
    <col collapsed="false" customWidth="true" hidden="false" outlineLevel="0" max="16" min="15" style="0" width="11.7"/>
    <col collapsed="false" customWidth="true" hidden="false" outlineLevel="0" max="19" min="19" style="0" width="10.56"/>
    <col collapsed="false" customWidth="true" hidden="false" outlineLevel="0" max="24" min="24" style="0" width="10.56"/>
  </cols>
  <sheetData>
    <row r="1" customFormat="false" ht="18.75" hidden="false" customHeight="false" outlineLevel="0" collapsed="false">
      <c r="A1" s="29" t="s">
        <v>35</v>
      </c>
      <c r="B1" s="29" t="s">
        <v>36</v>
      </c>
      <c r="C1" s="59"/>
      <c r="D1" s="59"/>
    </row>
    <row r="2" customFormat="false" ht="12.75" hidden="false" customHeight="false" outlineLevel="0" collapsed="false">
      <c r="A2" s="59"/>
      <c r="B2" s="59"/>
      <c r="C2" s="59"/>
      <c r="D2" s="59"/>
    </row>
    <row r="3" customFormat="false" ht="15.75" hidden="false" customHeight="false" outlineLevel="0" collapsed="false">
      <c r="A3" s="60" t="s">
        <v>37</v>
      </c>
      <c r="B3" s="59"/>
      <c r="C3" s="61" t="s">
        <v>38</v>
      </c>
      <c r="D3" s="59"/>
      <c r="F3" s="62"/>
      <c r="G3" s="63"/>
      <c r="H3" s="62"/>
      <c r="I3" s="63"/>
    </row>
    <row r="4" customFormat="false" ht="13.5" hidden="false" customHeight="false" outlineLevel="0" collapsed="false"/>
    <row r="5" customFormat="false" ht="12.75" hidden="false" customHeight="true" outlineLevel="0" collapsed="false">
      <c r="A5" s="64" t="s">
        <v>39</v>
      </c>
      <c r="B5" s="65" t="s">
        <v>18</v>
      </c>
      <c r="C5" s="65" t="s">
        <v>6</v>
      </c>
      <c r="D5" s="66" t="s">
        <v>40</v>
      </c>
      <c r="E5" s="67" t="s">
        <v>41</v>
      </c>
      <c r="F5" s="67" t="s">
        <v>42</v>
      </c>
      <c r="G5" s="68" t="s">
        <v>43</v>
      </c>
      <c r="H5" s="69" t="s">
        <v>44</v>
      </c>
      <c r="I5" s="69"/>
      <c r="J5" s="69"/>
      <c r="K5" s="70" t="s">
        <v>45</v>
      </c>
      <c r="L5" s="70"/>
      <c r="M5" s="70"/>
      <c r="N5" s="70" t="s">
        <v>46</v>
      </c>
      <c r="O5" s="70"/>
      <c r="P5" s="70"/>
      <c r="Q5" s="70"/>
      <c r="R5" s="70"/>
      <c r="S5" s="70" t="s">
        <v>47</v>
      </c>
      <c r="T5" s="70"/>
      <c r="U5" s="70"/>
      <c r="V5" s="70"/>
      <c r="W5" s="70"/>
      <c r="X5" s="70" t="s">
        <v>48</v>
      </c>
      <c r="Y5" s="70"/>
      <c r="Z5" s="70"/>
      <c r="AA5" s="70"/>
      <c r="AB5" s="70"/>
      <c r="AC5" s="71" t="s">
        <v>49</v>
      </c>
      <c r="AD5" s="71"/>
      <c r="AE5" s="71"/>
      <c r="AF5" s="71"/>
    </row>
    <row r="6" customFormat="false" ht="13.5" hidden="false" customHeight="false" outlineLevel="0" collapsed="false">
      <c r="A6" s="64"/>
      <c r="B6" s="65"/>
      <c r="C6" s="65"/>
      <c r="D6" s="66"/>
      <c r="E6" s="72" t="s">
        <v>50</v>
      </c>
      <c r="F6" s="72" t="s">
        <v>50</v>
      </c>
      <c r="G6" s="73" t="s">
        <v>50</v>
      </c>
      <c r="H6" s="74" t="s">
        <v>51</v>
      </c>
      <c r="I6" s="75" t="s">
        <v>52</v>
      </c>
      <c r="J6" s="75" t="s">
        <v>53</v>
      </c>
      <c r="K6" s="75" t="s">
        <v>51</v>
      </c>
      <c r="L6" s="75" t="s">
        <v>52</v>
      </c>
      <c r="M6" s="75" t="s">
        <v>53</v>
      </c>
      <c r="N6" s="75" t="s">
        <v>54</v>
      </c>
      <c r="O6" s="75" t="s">
        <v>55</v>
      </c>
      <c r="P6" s="75" t="s">
        <v>56</v>
      </c>
      <c r="Q6" s="75" t="s">
        <v>57</v>
      </c>
      <c r="R6" s="75" t="s">
        <v>58</v>
      </c>
      <c r="S6" s="75" t="s">
        <v>54</v>
      </c>
      <c r="T6" s="75" t="s">
        <v>55</v>
      </c>
      <c r="U6" s="75" t="s">
        <v>56</v>
      </c>
      <c r="V6" s="75" t="s">
        <v>57</v>
      </c>
      <c r="W6" s="75" t="s">
        <v>58</v>
      </c>
      <c r="X6" s="75" t="s">
        <v>54</v>
      </c>
      <c r="Y6" s="75" t="s">
        <v>55</v>
      </c>
      <c r="Z6" s="75" t="s">
        <v>56</v>
      </c>
      <c r="AA6" s="75" t="s">
        <v>57</v>
      </c>
      <c r="AB6" s="75" t="s">
        <v>58</v>
      </c>
      <c r="AC6" s="75" t="s">
        <v>55</v>
      </c>
      <c r="AD6" s="75" t="s">
        <v>56</v>
      </c>
      <c r="AE6" s="75" t="s">
        <v>57</v>
      </c>
      <c r="AF6" s="76" t="s">
        <v>58</v>
      </c>
    </row>
    <row r="7" customFormat="false" ht="12.75" hidden="false" customHeight="false" outlineLevel="0" collapsed="false">
      <c r="A7" s="77"/>
      <c r="B7" s="78"/>
      <c r="C7" s="78"/>
      <c r="D7" s="78"/>
      <c r="E7" s="78"/>
      <c r="F7" s="78"/>
      <c r="G7" s="78"/>
      <c r="H7" s="78"/>
      <c r="I7" s="78"/>
      <c r="J7" s="78" t="n">
        <f aca="false">SUM(H7:I7)</f>
        <v>0</v>
      </c>
      <c r="K7" s="78"/>
      <c r="L7" s="78"/>
      <c r="M7" s="78" t="n">
        <f aca="false">SUM(K7:L7)</f>
        <v>0</v>
      </c>
      <c r="N7" s="78"/>
      <c r="O7" s="78" t="n">
        <f aca="false">$N7*$G7/1000</f>
        <v>0</v>
      </c>
      <c r="P7" s="78"/>
      <c r="Q7" s="78" t="e">
        <f aca="false">$O7/(1000*$J7)</f>
        <v>#DIV/0!</v>
      </c>
      <c r="R7" s="78" t="e">
        <f aca="false">$O7/(1000*$M7)</f>
        <v>#DIV/0!</v>
      </c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9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 t="n">
        <f aca="false">SUM(H8:I8)</f>
        <v>0</v>
      </c>
      <c r="K8" s="20"/>
      <c r="L8" s="17"/>
      <c r="M8" s="17" t="n">
        <f aca="false">SUM(K8:L8)</f>
        <v>0</v>
      </c>
      <c r="N8" s="17"/>
      <c r="O8" s="17" t="n">
        <f aca="false">$N8*$G8/1000</f>
        <v>0</v>
      </c>
      <c r="P8" s="17"/>
      <c r="Q8" s="17" t="e">
        <f aca="false">$O8/(1000*$J8)</f>
        <v>#DIV/0!</v>
      </c>
      <c r="R8" s="17" t="e">
        <f aca="false">$O8/(1000*$M8)</f>
        <v>#DIV/0!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3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 t="n">
        <f aca="false">SUM(H9:I9)</f>
        <v>0</v>
      </c>
      <c r="K9" s="20"/>
      <c r="L9" s="17"/>
      <c r="M9" s="17" t="n">
        <f aca="false">SUM(K9:L9)</f>
        <v>0</v>
      </c>
      <c r="N9" s="17"/>
      <c r="O9" s="17" t="n">
        <f aca="false">$N9*$G9/1000</f>
        <v>0</v>
      </c>
      <c r="P9" s="17"/>
      <c r="Q9" s="17" t="e">
        <f aca="false">$O9/(1000*$J9)</f>
        <v>#DIV/0!</v>
      </c>
      <c r="R9" s="17" t="e">
        <f aca="false">$O9/(1000*$M9)</f>
        <v>#DIV/0!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37"/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 t="n">
        <f aca="false">SUM(H10:I10)</f>
        <v>0</v>
      </c>
      <c r="K10" s="20"/>
      <c r="L10" s="17"/>
      <c r="M10" s="17" t="n">
        <f aca="false">SUM(K10:L10)</f>
        <v>0</v>
      </c>
      <c r="N10" s="17"/>
      <c r="O10" s="17" t="n">
        <f aca="false">$N10*$G10/1000</f>
        <v>0</v>
      </c>
      <c r="P10" s="17"/>
      <c r="Q10" s="17" t="e">
        <f aca="false">$O10/(1000*$J10)</f>
        <v>#DIV/0!</v>
      </c>
      <c r="R10" s="17" t="e">
        <f aca="false">$O10/(1000*$M10)</f>
        <v>#DIV/0!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37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 t="n">
        <f aca="false">SUM(H11:I11)</f>
        <v>0</v>
      </c>
      <c r="K11" s="20"/>
      <c r="L11" s="17"/>
      <c r="M11" s="17" t="n">
        <f aca="false">SUM(K11:L11)</f>
        <v>0</v>
      </c>
      <c r="N11" s="17"/>
      <c r="O11" s="17" t="n">
        <f aca="false">$N11*$G11/1000</f>
        <v>0</v>
      </c>
      <c r="P11" s="17"/>
      <c r="Q11" s="17" t="e">
        <f aca="false">$O11/(1000*$J11)</f>
        <v>#DIV/0!</v>
      </c>
      <c r="R11" s="17" t="e">
        <f aca="false">$O11/(1000*$M11)</f>
        <v>#DIV/0!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3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 t="n">
        <f aca="false">SUM(H12:I12)</f>
        <v>0</v>
      </c>
      <c r="K12" s="20"/>
      <c r="L12" s="17"/>
      <c r="M12" s="17" t="n">
        <f aca="false">SUM(K12:L12)</f>
        <v>0</v>
      </c>
      <c r="N12" s="17"/>
      <c r="O12" s="17" t="n">
        <f aca="false">$N12*$G12/1000</f>
        <v>0</v>
      </c>
      <c r="P12" s="17"/>
      <c r="Q12" s="17" t="e">
        <f aca="false">$O12/(1000*$J12)</f>
        <v>#DIV/0!</v>
      </c>
      <c r="R12" s="17" t="e">
        <f aca="false">$O12/(1000*$M12)</f>
        <v>#DIV/0!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37"/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 t="n">
        <f aca="false">SUM(H13:I13)</f>
        <v>0</v>
      </c>
      <c r="K13" s="20"/>
      <c r="L13" s="17"/>
      <c r="M13" s="17" t="n">
        <f aca="false">SUM(K13:L13)</f>
        <v>0</v>
      </c>
      <c r="N13" s="17"/>
      <c r="O13" s="17" t="n">
        <f aca="false">$N13*$G13/1000</f>
        <v>0</v>
      </c>
      <c r="P13" s="17"/>
      <c r="Q13" s="17" t="e">
        <f aca="false">$O13/(1000*$J13)</f>
        <v>#DIV/0!</v>
      </c>
      <c r="R13" s="17" t="e">
        <f aca="false">$O13/(1000*$M13)</f>
        <v>#DIV/0!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37"/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 t="n">
        <f aca="false">SUM(H14:I14)</f>
        <v>0</v>
      </c>
      <c r="K14" s="20"/>
      <c r="L14" s="17"/>
      <c r="M14" s="17" t="n">
        <f aca="false">SUM(K14:L14)</f>
        <v>0</v>
      </c>
      <c r="N14" s="17"/>
      <c r="O14" s="17" t="n">
        <f aca="false">$N14*$G14/1000</f>
        <v>0</v>
      </c>
      <c r="P14" s="17"/>
      <c r="Q14" s="17" t="e">
        <f aca="false">$O14/(1000*$J14)</f>
        <v>#DIV/0!</v>
      </c>
      <c r="R14" s="17" t="e">
        <f aca="false">$O14/(1000*$M14)</f>
        <v>#DIV/0!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37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 t="n">
        <f aca="false">SUM(H15:I15)</f>
        <v>0</v>
      </c>
      <c r="K15" s="20"/>
      <c r="L15" s="17"/>
      <c r="M15" s="17" t="n">
        <f aca="false">SUM(K15:L15)</f>
        <v>0</v>
      </c>
      <c r="N15" s="17"/>
      <c r="O15" s="17" t="n">
        <f aca="false">$N15*$G15/1000</f>
        <v>0</v>
      </c>
      <c r="P15" s="17"/>
      <c r="Q15" s="17" t="e">
        <f aca="false">$O15/(1000*$J15)</f>
        <v>#DIV/0!</v>
      </c>
      <c r="R15" s="17" t="e">
        <f aca="false">$O15/(1000*$M15)</f>
        <v>#DIV/0!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37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 t="n">
        <f aca="false">SUM(H16:I16)</f>
        <v>0</v>
      </c>
      <c r="K16" s="20"/>
      <c r="L16" s="17"/>
      <c r="M16" s="17" t="n">
        <f aca="false">SUM(K16:L16)</f>
        <v>0</v>
      </c>
      <c r="N16" s="17"/>
      <c r="O16" s="17" t="n">
        <f aca="false">$N16*$G16/1000</f>
        <v>0</v>
      </c>
      <c r="P16" s="17"/>
      <c r="Q16" s="17" t="e">
        <f aca="false">$O16/(1000*$J16)</f>
        <v>#DIV/0!</v>
      </c>
      <c r="R16" s="17" t="e">
        <f aca="false">$O16/(1000*$M16)</f>
        <v>#DIV/0!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37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 t="n">
        <f aca="false">SUM(H17:I17)</f>
        <v>0</v>
      </c>
      <c r="K17" s="20"/>
      <c r="L17" s="17"/>
      <c r="M17" s="17" t="n">
        <f aca="false">SUM(K17:L17)</f>
        <v>0</v>
      </c>
      <c r="N17" s="17"/>
      <c r="O17" s="17" t="n">
        <f aca="false">$N17*$G17/1000</f>
        <v>0</v>
      </c>
      <c r="P17" s="17"/>
      <c r="Q17" s="17" t="e">
        <f aca="false">$O17/(1000*$J17)</f>
        <v>#DIV/0!</v>
      </c>
      <c r="R17" s="17" t="e">
        <f aca="false">$O17/(1000*$M17)</f>
        <v>#DIV/0!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37"/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 t="n">
        <f aca="false">SUM(H18:I18)</f>
        <v>0</v>
      </c>
      <c r="K18" s="20"/>
      <c r="L18" s="17"/>
      <c r="M18" s="17" t="n">
        <f aca="false">SUM(K18:L18)</f>
        <v>0</v>
      </c>
      <c r="N18" s="17"/>
      <c r="O18" s="17" t="n">
        <f aca="false">$N18*$G18/1000</f>
        <v>0</v>
      </c>
      <c r="P18" s="17"/>
      <c r="Q18" s="17" t="e">
        <f aca="false">$O18/(1000*$J18)</f>
        <v>#DIV/0!</v>
      </c>
      <c r="R18" s="17" t="e">
        <f aca="false">$O18/(1000*$M18)</f>
        <v>#DIV/0!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37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 t="n">
        <f aca="false">SUM(H19:I19)</f>
        <v>0</v>
      </c>
      <c r="K19" s="20"/>
      <c r="L19" s="17"/>
      <c r="M19" s="17" t="n">
        <f aca="false">SUM(K19:L19)</f>
        <v>0</v>
      </c>
      <c r="N19" s="17"/>
      <c r="O19" s="17" t="n">
        <f aca="false">$N19*$G19/1000</f>
        <v>0</v>
      </c>
      <c r="P19" s="17"/>
      <c r="Q19" s="17" t="e">
        <f aca="false">$O19/(1000*$J19)</f>
        <v>#DIV/0!</v>
      </c>
      <c r="R19" s="17" t="e">
        <f aca="false">$O19/(1000*$M19)</f>
        <v>#DIV/0!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37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 t="n">
        <f aca="false">SUM(H20:I20)</f>
        <v>0</v>
      </c>
      <c r="K20" s="20"/>
      <c r="L20" s="17"/>
      <c r="M20" s="17" t="n">
        <f aca="false">SUM(K20:L20)</f>
        <v>0</v>
      </c>
      <c r="N20" s="17"/>
      <c r="O20" s="17" t="n">
        <f aca="false">$N20*$G20/1000</f>
        <v>0</v>
      </c>
      <c r="P20" s="17"/>
      <c r="Q20" s="17" t="e">
        <f aca="false">$O20/(1000*$J20)</f>
        <v>#DIV/0!</v>
      </c>
      <c r="R20" s="17" t="e">
        <f aca="false">$O20/(1000*$M20)</f>
        <v>#DIV/0!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37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 t="n">
        <f aca="false">SUM(H21:I21)</f>
        <v>0</v>
      </c>
      <c r="K21" s="20"/>
      <c r="L21" s="17"/>
      <c r="M21" s="17" t="n">
        <f aca="false">SUM(K21:L21)</f>
        <v>0</v>
      </c>
      <c r="N21" s="17"/>
      <c r="O21" s="17" t="n">
        <f aca="false">$N21*$G21/1000</f>
        <v>0</v>
      </c>
      <c r="P21" s="17"/>
      <c r="Q21" s="17" t="e">
        <f aca="false">$O21/(1000*$J21)</f>
        <v>#DIV/0!</v>
      </c>
      <c r="R21" s="17" t="e">
        <f aca="false">$O21/(1000*$M21)</f>
        <v>#DIV/0!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37"/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 t="n">
        <f aca="false">SUM(H22:I22)</f>
        <v>0</v>
      </c>
      <c r="K22" s="20"/>
      <c r="L22" s="17"/>
      <c r="M22" s="17" t="n">
        <f aca="false">SUM(K22:L22)</f>
        <v>0</v>
      </c>
      <c r="N22" s="17"/>
      <c r="O22" s="17" t="n">
        <f aca="false">$N22*$G22/1000</f>
        <v>0</v>
      </c>
      <c r="P22" s="17"/>
      <c r="Q22" s="17" t="e">
        <f aca="false">$O22/(1000*$J22)</f>
        <v>#DIV/0!</v>
      </c>
      <c r="R22" s="17" t="e">
        <f aca="false">$O22/(1000*$M22)</f>
        <v>#DIV/0!</v>
      </c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37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 t="n">
        <f aca="false">SUM(H23:I23)</f>
        <v>0</v>
      </c>
      <c r="K23" s="20"/>
      <c r="L23" s="17"/>
      <c r="M23" s="17" t="n">
        <f aca="false">SUM(K23:L23)</f>
        <v>0</v>
      </c>
      <c r="N23" s="17"/>
      <c r="O23" s="17" t="n">
        <f aca="false">$N23*$G23/1000</f>
        <v>0</v>
      </c>
      <c r="P23" s="17"/>
      <c r="Q23" s="17" t="e">
        <f aca="false">$O23/(1000*$J23)</f>
        <v>#DIV/0!</v>
      </c>
      <c r="R23" s="17" t="e">
        <f aca="false">$O23/(1000*$M23)</f>
        <v>#DIV/0!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37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 t="n">
        <f aca="false">SUM(H24:I24)</f>
        <v>0</v>
      </c>
      <c r="K24" s="20"/>
      <c r="L24" s="17"/>
      <c r="M24" s="17" t="n">
        <f aca="false">SUM(K24:L24)</f>
        <v>0</v>
      </c>
      <c r="N24" s="17"/>
      <c r="O24" s="17" t="n">
        <f aca="false">$N24*$G24/1000</f>
        <v>0</v>
      </c>
      <c r="P24" s="17"/>
      <c r="Q24" s="17" t="e">
        <f aca="false">$O24/(1000*$J24)</f>
        <v>#DIV/0!</v>
      </c>
      <c r="R24" s="17" t="e">
        <f aca="false">$O24/(1000*$M24)</f>
        <v>#DIV/0!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37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 t="n">
        <f aca="false">SUM(H25:I25)</f>
        <v>0</v>
      </c>
      <c r="K25" s="20"/>
      <c r="L25" s="17"/>
      <c r="M25" s="17" t="n">
        <f aca="false">SUM(K25:L25)</f>
        <v>0</v>
      </c>
      <c r="N25" s="17"/>
      <c r="O25" s="17" t="n">
        <f aca="false">$N25*$G25/1000</f>
        <v>0</v>
      </c>
      <c r="P25" s="17"/>
      <c r="Q25" s="17" t="e">
        <f aca="false">$O25/(1000*$J25)</f>
        <v>#DIV/0!</v>
      </c>
      <c r="R25" s="17" t="e">
        <f aca="false">$O25/(1000*$M25)</f>
        <v>#DIV/0!</v>
      </c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37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 t="n">
        <f aca="false">SUM(H26:I26)</f>
        <v>0</v>
      </c>
      <c r="K26" s="20"/>
      <c r="L26" s="17"/>
      <c r="M26" s="17" t="n">
        <f aca="false">SUM(K26:L26)</f>
        <v>0</v>
      </c>
      <c r="N26" s="17"/>
      <c r="O26" s="17" t="n">
        <f aca="false">$N26*$G26/1000</f>
        <v>0</v>
      </c>
      <c r="P26" s="17"/>
      <c r="Q26" s="17" t="e">
        <f aca="false">$O26/(1000*$J26)</f>
        <v>#DIV/0!</v>
      </c>
      <c r="R26" s="17" t="e">
        <f aca="false">$O26/(1000*$M26)</f>
        <v>#DIV/0!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37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 t="n">
        <f aca="false">SUM(H27:I27)</f>
        <v>0</v>
      </c>
      <c r="K27" s="20"/>
      <c r="L27" s="17"/>
      <c r="M27" s="17" t="n">
        <f aca="false">SUM(K27:L27)</f>
        <v>0</v>
      </c>
      <c r="N27" s="17"/>
      <c r="O27" s="17" t="n">
        <f aca="false">$N27*$G27/1000</f>
        <v>0</v>
      </c>
      <c r="P27" s="17"/>
      <c r="Q27" s="17" t="e">
        <f aca="false">$O27/(1000*$J27)</f>
        <v>#DIV/0!</v>
      </c>
      <c r="R27" s="17" t="e">
        <f aca="false">$O27/(1000*$M27)</f>
        <v>#DIV/0!</v>
      </c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37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 t="n">
        <f aca="false">SUM(H28:I28)</f>
        <v>0</v>
      </c>
      <c r="K28" s="20"/>
      <c r="L28" s="17"/>
      <c r="M28" s="17" t="n">
        <f aca="false">SUM(K28:L28)</f>
        <v>0</v>
      </c>
      <c r="N28" s="17"/>
      <c r="O28" s="17" t="n">
        <f aca="false">$N28*$G28/1000</f>
        <v>0</v>
      </c>
      <c r="P28" s="17"/>
      <c r="Q28" s="17" t="e">
        <f aca="false">$O28/(1000*$J28)</f>
        <v>#DIV/0!</v>
      </c>
      <c r="R28" s="17" t="e">
        <f aca="false">$O28/(1000*$M28)</f>
        <v>#DIV/0!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37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 t="n">
        <f aca="false">SUM(H29:I29)</f>
        <v>0</v>
      </c>
      <c r="K29" s="20"/>
      <c r="L29" s="17"/>
      <c r="M29" s="17" t="n">
        <f aca="false">SUM(K29:L29)</f>
        <v>0</v>
      </c>
      <c r="N29" s="17"/>
      <c r="O29" s="17" t="n">
        <f aca="false">$N29*$G29/1000</f>
        <v>0</v>
      </c>
      <c r="P29" s="17"/>
      <c r="Q29" s="17" t="e">
        <f aca="false">$O29/(1000*$J29)</f>
        <v>#DIV/0!</v>
      </c>
      <c r="R29" s="17" t="e">
        <f aca="false">$O29/(1000*$M29)</f>
        <v>#DIV/0!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37"/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 t="n">
        <f aca="false">SUM(H30:I30)</f>
        <v>0</v>
      </c>
      <c r="K30" s="20"/>
      <c r="L30" s="17"/>
      <c r="M30" s="17" t="n">
        <f aca="false">SUM(K30:L30)</f>
        <v>0</v>
      </c>
      <c r="N30" s="17"/>
      <c r="O30" s="17" t="n">
        <f aca="false">$N30*$G30/1000</f>
        <v>0</v>
      </c>
      <c r="P30" s="17"/>
      <c r="Q30" s="17" t="e">
        <f aca="false">$O30/(1000*$J30)</f>
        <v>#DIV/0!</v>
      </c>
      <c r="R30" s="17" t="e">
        <f aca="false">$O30/(1000*$M30)</f>
        <v>#DIV/0!</v>
      </c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37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 t="n">
        <f aca="false">SUM(H31:I31)</f>
        <v>0</v>
      </c>
      <c r="K31" s="20"/>
      <c r="L31" s="17"/>
      <c r="M31" s="17" t="n">
        <f aca="false">SUM(K31:L31)</f>
        <v>0</v>
      </c>
      <c r="N31" s="17"/>
      <c r="O31" s="17" t="n">
        <f aca="false">$N31*$G31/1000</f>
        <v>0</v>
      </c>
      <c r="P31" s="17"/>
      <c r="Q31" s="17" t="e">
        <f aca="false">$O31/(1000*$J31)</f>
        <v>#DIV/0!</v>
      </c>
      <c r="R31" s="17" t="e">
        <f aca="false">$O31/(1000*$M31)</f>
        <v>#DIV/0!</v>
      </c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37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 t="n">
        <f aca="false">SUM(H32:I32)</f>
        <v>0</v>
      </c>
      <c r="K32" s="20"/>
      <c r="L32" s="17"/>
      <c r="M32" s="17" t="n">
        <f aca="false">SUM(K32:L32)</f>
        <v>0</v>
      </c>
      <c r="N32" s="17"/>
      <c r="O32" s="17" t="n">
        <f aca="false">$N32*$G32/1000</f>
        <v>0</v>
      </c>
      <c r="P32" s="17"/>
      <c r="Q32" s="17" t="e">
        <f aca="false">$O32/(1000*$J32)</f>
        <v>#DIV/0!</v>
      </c>
      <c r="R32" s="17" t="e">
        <f aca="false">$O32/(1000*$M32)</f>
        <v>#DIV/0!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37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 t="n">
        <f aca="false">SUM(H33:I33)</f>
        <v>0</v>
      </c>
      <c r="K33" s="20"/>
      <c r="L33" s="17"/>
      <c r="M33" s="17" t="n">
        <f aca="false">SUM(K33:L33)</f>
        <v>0</v>
      </c>
      <c r="N33" s="17"/>
      <c r="O33" s="17" t="n">
        <f aca="false">$N33*$G33/1000</f>
        <v>0</v>
      </c>
      <c r="P33" s="17"/>
      <c r="Q33" s="17" t="e">
        <f aca="false">$O33/(1000*$J33)</f>
        <v>#DIV/0!</v>
      </c>
      <c r="R33" s="17" t="e">
        <f aca="false">$O33/(1000*$M33)</f>
        <v>#DIV/0!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37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 t="n">
        <f aca="false">SUM(H34:I34)</f>
        <v>0</v>
      </c>
      <c r="K34" s="20"/>
      <c r="L34" s="17"/>
      <c r="M34" s="17" t="n">
        <f aca="false">SUM(K34:L34)</f>
        <v>0</v>
      </c>
      <c r="N34" s="17"/>
      <c r="O34" s="17" t="n">
        <f aca="false">$N34*$G34/1000</f>
        <v>0</v>
      </c>
      <c r="P34" s="17"/>
      <c r="Q34" s="17" t="e">
        <f aca="false">$O34/(1000*$J34)</f>
        <v>#DIV/0!</v>
      </c>
      <c r="R34" s="17" t="e">
        <f aca="false">$O34/(1000*$M34)</f>
        <v>#DIV/0!</v>
      </c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37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 t="n">
        <f aca="false">SUM(H35:I35)</f>
        <v>0</v>
      </c>
      <c r="K35" s="20"/>
      <c r="L35" s="17"/>
      <c r="M35" s="17" t="n">
        <f aca="false">SUM(K35:L35)</f>
        <v>0</v>
      </c>
      <c r="N35" s="17"/>
      <c r="O35" s="17" t="n">
        <f aca="false">$N35*$G35/1000</f>
        <v>0</v>
      </c>
      <c r="P35" s="17"/>
      <c r="Q35" s="17" t="e">
        <f aca="false">$O35/(1000*$J35)</f>
        <v>#DIV/0!</v>
      </c>
      <c r="R35" s="17" t="e">
        <f aca="false">$O35/(1000*$M35)</f>
        <v>#DIV/0!</v>
      </c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37"/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 t="n">
        <f aca="false">SUM(H36:I36)</f>
        <v>0</v>
      </c>
      <c r="K36" s="20"/>
      <c r="L36" s="17"/>
      <c r="M36" s="17" t="n">
        <f aca="false">SUM(K36:L36)</f>
        <v>0</v>
      </c>
      <c r="N36" s="17"/>
      <c r="O36" s="17" t="n">
        <f aca="false">$N36*$G36/1000</f>
        <v>0</v>
      </c>
      <c r="P36" s="17"/>
      <c r="Q36" s="17" t="e">
        <f aca="false">$O36/(1000*$J36)</f>
        <v>#DIV/0!</v>
      </c>
      <c r="R36" s="17" t="e">
        <f aca="false">$O36/(1000*$M36)</f>
        <v>#DIV/0!</v>
      </c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37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 t="n">
        <f aca="false">SUM(H37:I37)</f>
        <v>0</v>
      </c>
      <c r="K37" s="20"/>
      <c r="L37" s="17"/>
      <c r="M37" s="17" t="n">
        <f aca="false">SUM(K37:L37)</f>
        <v>0</v>
      </c>
      <c r="N37" s="17"/>
      <c r="O37" s="17" t="n">
        <f aca="false">$N37*$G37/1000</f>
        <v>0</v>
      </c>
      <c r="P37" s="17"/>
      <c r="Q37" s="17" t="e">
        <f aca="false">$O37/(1000*$J37)</f>
        <v>#DIV/0!</v>
      </c>
      <c r="R37" s="17" t="e">
        <f aca="false">$O37/(1000*$M37)</f>
        <v>#DIV/0!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37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 t="n">
        <f aca="false">SUM(H38:I38)</f>
        <v>0</v>
      </c>
      <c r="K38" s="20"/>
      <c r="L38" s="17"/>
      <c r="M38" s="17" t="n">
        <f aca="false">SUM(K38:L38)</f>
        <v>0</v>
      </c>
      <c r="N38" s="17"/>
      <c r="O38" s="17" t="n">
        <f aca="false">$N38*$G38/1000</f>
        <v>0</v>
      </c>
      <c r="P38" s="17"/>
      <c r="Q38" s="17" t="e">
        <f aca="false">$O38/(1000*$J38)</f>
        <v>#DIV/0!</v>
      </c>
      <c r="R38" s="17" t="e">
        <f aca="false">$O38/(1000*$M38)</f>
        <v>#DIV/0!</v>
      </c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37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 t="n">
        <f aca="false">SUM(H39:I39)</f>
        <v>0</v>
      </c>
      <c r="K39" s="20"/>
      <c r="L39" s="17"/>
      <c r="M39" s="17" t="n">
        <f aca="false">SUM(K39:L39)</f>
        <v>0</v>
      </c>
      <c r="N39" s="17"/>
      <c r="O39" s="17" t="n">
        <f aca="false">$N39*$G39/1000</f>
        <v>0</v>
      </c>
      <c r="P39" s="17"/>
      <c r="Q39" s="17" t="e">
        <f aca="false">$O39/(1000*$J39)</f>
        <v>#DIV/0!</v>
      </c>
      <c r="R39" s="17" t="e">
        <f aca="false">$O39/(1000*$M39)</f>
        <v>#DIV/0!</v>
      </c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37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 t="n">
        <f aca="false">SUM(H40:I40)</f>
        <v>0</v>
      </c>
      <c r="K40" s="20"/>
      <c r="L40" s="17"/>
      <c r="M40" s="17" t="n">
        <f aca="false">SUM(K40:L40)</f>
        <v>0</v>
      </c>
      <c r="N40" s="17"/>
      <c r="O40" s="17" t="n">
        <f aca="false">$N40*$G40/1000</f>
        <v>0</v>
      </c>
      <c r="P40" s="17"/>
      <c r="Q40" s="17" t="e">
        <f aca="false">$O40/(1000*$J40)</f>
        <v>#DIV/0!</v>
      </c>
      <c r="R40" s="17" t="e">
        <f aca="false">$O40/(1000*$M40)</f>
        <v>#DIV/0!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37"/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 t="n">
        <f aca="false">SUM(H41:I41)</f>
        <v>0</v>
      </c>
      <c r="K41" s="20"/>
      <c r="L41" s="17"/>
      <c r="M41" s="17" t="n">
        <f aca="false">SUM(K41:L41)</f>
        <v>0</v>
      </c>
      <c r="N41" s="17"/>
      <c r="O41" s="17" t="n">
        <f aca="false">$N41*$G41/1000</f>
        <v>0</v>
      </c>
      <c r="P41" s="17"/>
      <c r="Q41" s="17" t="e">
        <f aca="false">$O41/(1000*$J41)</f>
        <v>#DIV/0!</v>
      </c>
      <c r="R41" s="17" t="e">
        <f aca="false">$O41/(1000*$M41)</f>
        <v>#DIV/0!</v>
      </c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37"/>
    </row>
    <row r="42" customFormat="false" ht="12.7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 t="n">
        <f aca="false">SUM(H42:I42)</f>
        <v>0</v>
      </c>
      <c r="K42" s="20"/>
      <c r="L42" s="17"/>
      <c r="M42" s="17" t="n">
        <f aca="false">SUM(K42:L42)</f>
        <v>0</v>
      </c>
      <c r="N42" s="17"/>
      <c r="O42" s="17" t="n">
        <f aca="false">$N42*$G42/1000</f>
        <v>0</v>
      </c>
      <c r="P42" s="17"/>
      <c r="Q42" s="17" t="e">
        <f aca="false">$O42/(1000*$J42)</f>
        <v>#DIV/0!</v>
      </c>
      <c r="R42" s="17" t="e">
        <f aca="false">$O42/(1000*$M42)</f>
        <v>#DIV/0!</v>
      </c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37"/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 t="n">
        <f aca="false">SUM(H43:I43)</f>
        <v>0</v>
      </c>
      <c r="K43" s="20"/>
      <c r="L43" s="17"/>
      <c r="M43" s="17" t="n">
        <f aca="false">SUM(K43:L43)</f>
        <v>0</v>
      </c>
      <c r="N43" s="17"/>
      <c r="O43" s="17" t="n">
        <f aca="false">$N43*$G43/1000</f>
        <v>0</v>
      </c>
      <c r="P43" s="17"/>
      <c r="Q43" s="17" t="e">
        <f aca="false">$O43/(1000*$J43)</f>
        <v>#DIV/0!</v>
      </c>
      <c r="R43" s="17" t="e">
        <f aca="false">$O43/(1000*$M43)</f>
        <v>#DIV/0!</v>
      </c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37"/>
    </row>
    <row r="44" customFormat="false" ht="12.7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 t="n">
        <f aca="false">SUM(H44:I44)</f>
        <v>0</v>
      </c>
      <c r="K44" s="20"/>
      <c r="L44" s="17"/>
      <c r="M44" s="17" t="n">
        <f aca="false">SUM(K44:L44)</f>
        <v>0</v>
      </c>
      <c r="N44" s="17"/>
      <c r="O44" s="17" t="n">
        <f aca="false">$N44*$G44/1000</f>
        <v>0</v>
      </c>
      <c r="P44" s="17"/>
      <c r="Q44" s="17" t="e">
        <f aca="false">$O44/(1000*$J44)</f>
        <v>#DIV/0!</v>
      </c>
      <c r="R44" s="17" t="e">
        <f aca="false">$O44/(1000*$M44)</f>
        <v>#DIV/0!</v>
      </c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37"/>
    </row>
    <row r="45" customFormat="false" ht="12.7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 t="n">
        <f aca="false">SUM(H45:I45)</f>
        <v>0</v>
      </c>
      <c r="K45" s="20"/>
      <c r="L45" s="17"/>
      <c r="M45" s="17" t="n">
        <f aca="false">SUM(K45:L45)</f>
        <v>0</v>
      </c>
      <c r="N45" s="17"/>
      <c r="O45" s="17" t="n">
        <f aca="false">$N45*$G45/1000</f>
        <v>0</v>
      </c>
      <c r="P45" s="17"/>
      <c r="Q45" s="17" t="e">
        <f aca="false">$O45/(1000*$J45)</f>
        <v>#DIV/0!</v>
      </c>
      <c r="R45" s="17" t="e">
        <f aca="false">$O45/(1000*$M45)</f>
        <v>#DIV/0!</v>
      </c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37"/>
    </row>
    <row r="46" customFormat="false" ht="12.7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 t="n">
        <f aca="false">SUM(H46:I46)</f>
        <v>0</v>
      </c>
      <c r="K46" s="20"/>
      <c r="L46" s="17"/>
      <c r="M46" s="17" t="n">
        <f aca="false">SUM(K46:L46)</f>
        <v>0</v>
      </c>
      <c r="N46" s="17"/>
      <c r="O46" s="17" t="n">
        <f aca="false">$N46*$G46/1000</f>
        <v>0</v>
      </c>
      <c r="P46" s="17"/>
      <c r="Q46" s="17" t="e">
        <f aca="false">$O46/(1000*$J46)</f>
        <v>#DIV/0!</v>
      </c>
      <c r="R46" s="17" t="e">
        <f aca="false">$O46/(1000*$M46)</f>
        <v>#DIV/0!</v>
      </c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37"/>
    </row>
    <row r="47" customFormat="false" ht="12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 t="n">
        <f aca="false">SUM(H47:I47)</f>
        <v>0</v>
      </c>
      <c r="K47" s="20"/>
      <c r="L47" s="17"/>
      <c r="M47" s="17" t="n">
        <f aca="false">SUM(K47:L47)</f>
        <v>0</v>
      </c>
      <c r="N47" s="17"/>
      <c r="O47" s="17" t="n">
        <f aca="false">$N47*$G47/1000</f>
        <v>0</v>
      </c>
      <c r="P47" s="17"/>
      <c r="Q47" s="17" t="e">
        <f aca="false">$O47/(1000*$J47)</f>
        <v>#DIV/0!</v>
      </c>
      <c r="R47" s="17" t="e">
        <f aca="false">$O47/(1000*$M47)</f>
        <v>#DIV/0!</v>
      </c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37"/>
    </row>
    <row r="48" customFormat="false" ht="12.75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 t="n">
        <f aca="false">SUM(H48:I48)</f>
        <v>0</v>
      </c>
      <c r="K48" s="20"/>
      <c r="L48" s="17"/>
      <c r="M48" s="17" t="n">
        <f aca="false">SUM(K48:L48)</f>
        <v>0</v>
      </c>
      <c r="N48" s="17"/>
      <c r="O48" s="17" t="n">
        <f aca="false">$N48*$G48/1000</f>
        <v>0</v>
      </c>
      <c r="P48" s="17"/>
      <c r="Q48" s="17" t="e">
        <f aca="false">$O48/(1000*$J48)</f>
        <v>#DIV/0!</v>
      </c>
      <c r="R48" s="17" t="e">
        <f aca="false">$O48/(1000*$M48)</f>
        <v>#DIV/0!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37"/>
    </row>
    <row r="49" customFormat="false" ht="12.7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 t="n">
        <f aca="false">SUM(H49:I49)</f>
        <v>0</v>
      </c>
      <c r="K49" s="20"/>
      <c r="L49" s="17"/>
      <c r="M49" s="17" t="n">
        <f aca="false">SUM(K49:L49)</f>
        <v>0</v>
      </c>
      <c r="N49" s="17"/>
      <c r="O49" s="17" t="n">
        <f aca="false">$N49*$G49/1000</f>
        <v>0</v>
      </c>
      <c r="P49" s="17"/>
      <c r="Q49" s="17" t="e">
        <f aca="false">$O49/(1000*$J49)</f>
        <v>#DIV/0!</v>
      </c>
      <c r="R49" s="17" t="e">
        <f aca="false">$O49/(1000*$M49)</f>
        <v>#DIV/0!</v>
      </c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37"/>
    </row>
    <row r="50" customFormat="false" ht="12.7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 t="n">
        <f aca="false">SUM(H50:I50)</f>
        <v>0</v>
      </c>
      <c r="K50" s="20"/>
      <c r="L50" s="17"/>
      <c r="M50" s="17" t="n">
        <f aca="false">SUM(K50:L50)</f>
        <v>0</v>
      </c>
      <c r="N50" s="17"/>
      <c r="O50" s="17" t="n">
        <f aca="false">$N50*$G50/1000</f>
        <v>0</v>
      </c>
      <c r="P50" s="17"/>
      <c r="Q50" s="17" t="e">
        <f aca="false">$O50/(1000*$J50)</f>
        <v>#DIV/0!</v>
      </c>
      <c r="R50" s="17" t="e">
        <f aca="false">$O50/(1000*$M50)</f>
        <v>#DIV/0!</v>
      </c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37"/>
    </row>
    <row r="51" customFormat="false" ht="12.75" hidden="false" customHeight="fals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 t="n">
        <f aca="false">SUM(H51:I51)</f>
        <v>0</v>
      </c>
      <c r="K51" s="20"/>
      <c r="L51" s="17"/>
      <c r="M51" s="17" t="n">
        <f aca="false">SUM(K51:L51)</f>
        <v>0</v>
      </c>
      <c r="N51" s="17"/>
      <c r="O51" s="17" t="n">
        <f aca="false">$N51*$G51/1000</f>
        <v>0</v>
      </c>
      <c r="P51" s="17"/>
      <c r="Q51" s="17" t="e">
        <f aca="false">$O51/(1000*$J51)</f>
        <v>#DIV/0!</v>
      </c>
      <c r="R51" s="17" t="e">
        <f aca="false">$O51/(1000*$M51)</f>
        <v>#DIV/0!</v>
      </c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37"/>
    </row>
    <row r="52" customFormat="false" ht="12.75" hidden="false" customHeight="fals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 t="n">
        <f aca="false">SUM(H52:I52)</f>
        <v>0</v>
      </c>
      <c r="K52" s="20"/>
      <c r="L52" s="17"/>
      <c r="M52" s="17" t="n">
        <f aca="false">SUM(K52:L52)</f>
        <v>0</v>
      </c>
      <c r="N52" s="17"/>
      <c r="O52" s="17" t="n">
        <f aca="false">$N52*$G52/1000</f>
        <v>0</v>
      </c>
      <c r="P52" s="17"/>
      <c r="Q52" s="17" t="e">
        <f aca="false">$O52/(1000*$J52)</f>
        <v>#DIV/0!</v>
      </c>
      <c r="R52" s="17" t="e">
        <f aca="false">$O52/(1000*$M52)</f>
        <v>#DIV/0!</v>
      </c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37"/>
    </row>
    <row r="53" customFormat="false" ht="12.75" hidden="false" customHeight="fals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 t="n">
        <f aca="false">SUM(H53:I53)</f>
        <v>0</v>
      </c>
      <c r="K53" s="20"/>
      <c r="L53" s="17"/>
      <c r="M53" s="17" t="n">
        <f aca="false">SUM(K53:L53)</f>
        <v>0</v>
      </c>
      <c r="N53" s="17"/>
      <c r="O53" s="17" t="n">
        <f aca="false">$N53*$G53/1000</f>
        <v>0</v>
      </c>
      <c r="P53" s="17"/>
      <c r="Q53" s="17" t="e">
        <f aca="false">$O53/(1000*$J53)</f>
        <v>#DIV/0!</v>
      </c>
      <c r="R53" s="17" t="e">
        <f aca="false">$O53/(1000*$M53)</f>
        <v>#DIV/0!</v>
      </c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37"/>
    </row>
    <row r="54" customFormat="false" ht="12.75" hidden="false" customHeight="fals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17" t="n">
        <f aca="false">SUM(H54:I54)</f>
        <v>0</v>
      </c>
      <c r="K54" s="20"/>
      <c r="L54" s="17"/>
      <c r="M54" s="17" t="n">
        <f aca="false">SUM(K54:L54)</f>
        <v>0</v>
      </c>
      <c r="N54" s="17"/>
      <c r="O54" s="17" t="n">
        <f aca="false">$N54*$G54/1000</f>
        <v>0</v>
      </c>
      <c r="P54" s="17"/>
      <c r="Q54" s="17" t="e">
        <f aca="false">$O54/(1000*$J54)</f>
        <v>#DIV/0!</v>
      </c>
      <c r="R54" s="17" t="e">
        <f aca="false">$O54/(1000*$M54)</f>
        <v>#DIV/0!</v>
      </c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37"/>
    </row>
    <row r="55" customFormat="false" ht="12.7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 t="n">
        <f aca="false">SUM(H55:I55)</f>
        <v>0</v>
      </c>
      <c r="K55" s="20"/>
      <c r="L55" s="17"/>
      <c r="M55" s="17" t="n">
        <f aca="false">SUM(K55:L55)</f>
        <v>0</v>
      </c>
      <c r="N55" s="17"/>
      <c r="O55" s="17" t="n">
        <f aca="false">$N55*$G55/1000</f>
        <v>0</v>
      </c>
      <c r="P55" s="17"/>
      <c r="Q55" s="17" t="e">
        <f aca="false">$O55/(1000*$J55)</f>
        <v>#DIV/0!</v>
      </c>
      <c r="R55" s="17" t="e">
        <f aca="false">$O55/(1000*$M55)</f>
        <v>#DIV/0!</v>
      </c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37"/>
    </row>
    <row r="56" customFormat="false" ht="12.75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 t="n">
        <f aca="false">SUM(H56:I56)</f>
        <v>0</v>
      </c>
      <c r="K56" s="20"/>
      <c r="L56" s="17"/>
      <c r="M56" s="17" t="n">
        <f aca="false">SUM(K56:L56)</f>
        <v>0</v>
      </c>
      <c r="N56" s="17"/>
      <c r="O56" s="17" t="n">
        <f aca="false">$N56*$G56/1000</f>
        <v>0</v>
      </c>
      <c r="P56" s="17"/>
      <c r="Q56" s="17" t="e">
        <f aca="false">$O56/(1000*$J56)</f>
        <v>#DIV/0!</v>
      </c>
      <c r="R56" s="17" t="e">
        <f aca="false">$O56/(1000*$M56)</f>
        <v>#DIV/0!</v>
      </c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37"/>
    </row>
    <row r="57" customFormat="false" ht="13.5" hidden="false" customHeight="fals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2"/>
      <c r="K57" s="23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4"/>
    </row>
    <row r="58" customFormat="false" ht="13.5" hidden="false" customHeight="false" outlineLevel="0" collapsed="false">
      <c r="A58" s="80" t="s">
        <v>19</v>
      </c>
      <c r="B58" s="26"/>
      <c r="C58" s="26"/>
      <c r="D58" s="26"/>
      <c r="E58" s="26"/>
      <c r="F58" s="26"/>
      <c r="G58" s="26"/>
      <c r="H58" s="26"/>
      <c r="I58" s="26"/>
      <c r="J58" s="26"/>
      <c r="K58" s="81"/>
      <c r="L58" s="26"/>
      <c r="M58" s="26"/>
      <c r="N58" s="26"/>
      <c r="O58" s="26" t="n">
        <f aca="false">SUM(O7:O56)</f>
        <v>0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7"/>
    </row>
    <row r="59" customFormat="false" ht="12.75" hidden="false" customHeight="false" outlineLevel="0" collapsed="false"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</row>
    <row r="60" customFormat="false" ht="12.75" hidden="false" customHeight="false" outlineLevel="0" collapsed="false"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2.75" hidden="false" customHeight="false" outlineLevel="0" collapsed="false"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2.75" hidden="false" customHeight="false" outlineLevel="0" collapsed="false"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  <row r="63" customFormat="false" ht="12.75" hidden="false" customHeight="false" outlineLevel="0" collapsed="false"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</row>
    <row r="64" customFormat="false" ht="12.75" hidden="false" customHeight="false" outlineLevel="0" collapsed="false"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</row>
    <row r="65" customFormat="false" ht="12.75" hidden="false" customHeight="false" outlineLevel="0" collapsed="false"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</row>
    <row r="66" customFormat="false" ht="12.75" hidden="false" customHeight="false" outlineLevel="0" collapsed="false"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</row>
    <row r="67" customFormat="false" ht="12.75" hidden="false" customHeight="false" outlineLevel="0" collapsed="false"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</row>
    <row r="68" customFormat="false" ht="12.75" hidden="false" customHeight="false" outlineLevel="0" collapsed="false"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</row>
    <row r="69" customFormat="false" ht="12.75" hidden="false" customHeight="false" outlineLevel="0" collapsed="false"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</row>
    <row r="70" customFormat="false" ht="12.75" hidden="false" customHeight="false" outlineLevel="0" collapsed="false"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</row>
    <row r="71" customFormat="false" ht="12.75" hidden="false" customHeight="false" outlineLevel="0" collapsed="false"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</row>
    <row r="72" customFormat="false" ht="12.75" hidden="false" customHeight="false" outlineLevel="0" collapsed="false"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</row>
    <row r="73" customFormat="false" ht="12.75" hidden="false" customHeight="false" outlineLevel="0" collapsed="false"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</row>
  </sheetData>
  <mergeCells count="10">
    <mergeCell ref="A5:A6"/>
    <mergeCell ref="B5:B6"/>
    <mergeCell ref="C5:C6"/>
    <mergeCell ref="D5:D6"/>
    <mergeCell ref="H5:J5"/>
    <mergeCell ref="K5:M5"/>
    <mergeCell ref="N5:R5"/>
    <mergeCell ref="S5:W5"/>
    <mergeCell ref="X5:AB5"/>
    <mergeCell ref="AC5:AF5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An. Xxx&amp;CWP02.01.3-Company code&amp;RPage &amp;P 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5.7"/>
    <col collapsed="false" customWidth="true" hidden="false" outlineLevel="0" max="4" min="3" style="0" width="12.42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3" min="13" style="0" width="7.99"/>
    <col collapsed="false" customWidth="true" hidden="false" outlineLevel="0" max="14" min="14" style="0" width="15.13"/>
    <col collapsed="false" customWidth="true" hidden="false" outlineLevel="0" max="16" min="15" style="0" width="11.7"/>
    <col collapsed="false" customWidth="true" hidden="false" outlineLevel="0" max="17" min="17" style="0" width="12.42"/>
    <col collapsed="false" customWidth="true" hidden="false" outlineLevel="0" max="19" min="19" style="0" width="10.56"/>
    <col collapsed="false" customWidth="true" hidden="false" outlineLevel="0" max="24" min="24" style="0" width="10.56"/>
  </cols>
  <sheetData>
    <row r="1" customFormat="false" ht="18.75" hidden="false" customHeight="false" outlineLevel="0" collapsed="false">
      <c r="A1" s="29" t="s">
        <v>59</v>
      </c>
      <c r="B1" s="29" t="s">
        <v>60</v>
      </c>
    </row>
    <row r="3" customFormat="false" ht="15" hidden="false" customHeight="false" outlineLevel="0" collapsed="false">
      <c r="A3" s="60" t="s">
        <v>37</v>
      </c>
      <c r="B3" s="60" t="s">
        <v>26</v>
      </c>
      <c r="F3" s="62"/>
      <c r="G3" s="63"/>
      <c r="H3" s="62"/>
      <c r="I3" s="63"/>
    </row>
    <row r="4" customFormat="false" ht="13.5" hidden="false" customHeight="false" outlineLevel="0" collapsed="false"/>
    <row r="5" customFormat="false" ht="12.75" hidden="false" customHeight="false" outlineLevel="0" collapsed="false">
      <c r="A5" s="82" t="s">
        <v>61</v>
      </c>
      <c r="B5" s="65" t="s">
        <v>18</v>
      </c>
      <c r="C5" s="65" t="s">
        <v>62</v>
      </c>
      <c r="D5" s="66" t="s">
        <v>40</v>
      </c>
      <c r="E5" s="67" t="s">
        <v>41</v>
      </c>
      <c r="F5" s="67" t="s">
        <v>42</v>
      </c>
      <c r="G5" s="68" t="s">
        <v>43</v>
      </c>
      <c r="H5" s="69" t="s">
        <v>44</v>
      </c>
      <c r="I5" s="69"/>
      <c r="J5" s="69"/>
      <c r="K5" s="70" t="s">
        <v>45</v>
      </c>
      <c r="L5" s="70"/>
      <c r="M5" s="70"/>
      <c r="N5" s="70" t="s">
        <v>63</v>
      </c>
      <c r="O5" s="70"/>
      <c r="P5" s="70"/>
      <c r="Q5" s="70"/>
      <c r="R5" s="70"/>
      <c r="S5" s="70" t="s">
        <v>64</v>
      </c>
      <c r="T5" s="70"/>
      <c r="U5" s="70"/>
      <c r="V5" s="70"/>
      <c r="W5" s="70"/>
      <c r="X5" s="71" t="s">
        <v>49</v>
      </c>
      <c r="Y5" s="71"/>
      <c r="Z5" s="71"/>
      <c r="AA5" s="71"/>
    </row>
    <row r="6" customFormat="false" ht="13.5" hidden="false" customHeight="false" outlineLevel="0" collapsed="false">
      <c r="A6" s="82"/>
      <c r="B6" s="65"/>
      <c r="C6" s="65"/>
      <c r="D6" s="66"/>
      <c r="E6" s="72" t="s">
        <v>50</v>
      </c>
      <c r="F6" s="72" t="s">
        <v>50</v>
      </c>
      <c r="G6" s="73" t="s">
        <v>50</v>
      </c>
      <c r="H6" s="74" t="s">
        <v>51</v>
      </c>
      <c r="I6" s="75" t="s">
        <v>52</v>
      </c>
      <c r="J6" s="75" t="s">
        <v>53</v>
      </c>
      <c r="K6" s="75" t="s">
        <v>51</v>
      </c>
      <c r="L6" s="75" t="s">
        <v>52</v>
      </c>
      <c r="M6" s="75" t="s">
        <v>53</v>
      </c>
      <c r="N6" s="75" t="s">
        <v>54</v>
      </c>
      <c r="O6" s="75" t="s">
        <v>55</v>
      </c>
      <c r="P6" s="75" t="s">
        <v>56</v>
      </c>
      <c r="Q6" s="75" t="s">
        <v>57</v>
      </c>
      <c r="R6" s="75" t="s">
        <v>58</v>
      </c>
      <c r="S6" s="75" t="s">
        <v>54</v>
      </c>
      <c r="T6" s="75" t="s">
        <v>55</v>
      </c>
      <c r="U6" s="75" t="s">
        <v>56</v>
      </c>
      <c r="V6" s="75" t="s">
        <v>57</v>
      </c>
      <c r="W6" s="75" t="s">
        <v>58</v>
      </c>
      <c r="X6" s="75" t="s">
        <v>55</v>
      </c>
      <c r="Y6" s="75" t="s">
        <v>56</v>
      </c>
      <c r="Z6" s="75" t="s">
        <v>57</v>
      </c>
      <c r="AA6" s="76" t="s">
        <v>58</v>
      </c>
    </row>
    <row r="7" customFormat="false" ht="12.75" hidden="false" customHeight="false" outlineLevel="0" collapsed="false">
      <c r="A7" s="83" t="s">
        <v>65</v>
      </c>
      <c r="B7" s="84" t="s">
        <v>27</v>
      </c>
      <c r="C7" s="84" t="s">
        <v>66</v>
      </c>
      <c r="D7" s="13" t="s">
        <v>67</v>
      </c>
      <c r="E7" s="13"/>
      <c r="F7" s="13"/>
      <c r="G7" s="13" t="n">
        <v>168</v>
      </c>
      <c r="H7" s="13" t="n">
        <v>158000</v>
      </c>
      <c r="I7" s="13" t="n">
        <v>0</v>
      </c>
      <c r="J7" s="13" t="n">
        <f aca="false">$H7+$I7</f>
        <v>158000</v>
      </c>
      <c r="K7" s="13" t="n">
        <f aca="false">$H7*0.214</f>
        <v>33812</v>
      </c>
      <c r="L7" s="13" t="n">
        <v>0</v>
      </c>
      <c r="M7" s="13" t="n">
        <f aca="false">$K7+$L7</f>
        <v>33812</v>
      </c>
      <c r="N7" s="13" t="n">
        <v>2000</v>
      </c>
      <c r="O7" s="13" t="n">
        <f aca="false">$N7*$G7/1000</f>
        <v>336</v>
      </c>
      <c r="P7" s="14" t="n">
        <f aca="false">$O7*100/$O$14</f>
        <v>9.375</v>
      </c>
      <c r="Q7" s="85" t="n">
        <f aca="false">$O7*1000/$J7</f>
        <v>2.12658227848101</v>
      </c>
      <c r="R7" s="14" t="n">
        <f aca="false">$O7*1000/$M7</f>
        <v>9.9373003667337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f aca="false">$O7+$T7</f>
        <v>336</v>
      </c>
      <c r="Y7" s="14" t="n">
        <f aca="false">$O7*100/$O$14</f>
        <v>9.375</v>
      </c>
      <c r="Z7" s="85" t="n">
        <f aca="false">$Q7+$V7</f>
        <v>2.12658227848101</v>
      </c>
      <c r="AA7" s="15" t="n">
        <f aca="false">$R7+$W7</f>
        <v>9.9373003667337</v>
      </c>
    </row>
    <row r="8" customFormat="false" ht="12.75" hidden="false" customHeight="false" outlineLevel="0" collapsed="false">
      <c r="A8" s="16"/>
      <c r="B8" s="17"/>
      <c r="C8" s="17"/>
      <c r="D8" s="17" t="s">
        <v>68</v>
      </c>
      <c r="E8" s="17"/>
      <c r="F8" s="17"/>
      <c r="G8" s="17" t="n">
        <v>168</v>
      </c>
      <c r="H8" s="17" t="n">
        <v>158000</v>
      </c>
      <c r="I8" s="17" t="n">
        <v>0</v>
      </c>
      <c r="J8" s="17" t="n">
        <f aca="false">$H8+$I8</f>
        <v>158000</v>
      </c>
      <c r="K8" s="17" t="n">
        <f aca="false">$H8*0.214</f>
        <v>33812</v>
      </c>
      <c r="L8" s="17" t="n">
        <v>0</v>
      </c>
      <c r="M8" s="17" t="n">
        <f aca="false">$K8+$L8</f>
        <v>33812</v>
      </c>
      <c r="N8" s="17" t="n">
        <v>2000</v>
      </c>
      <c r="O8" s="17" t="n">
        <f aca="false">$N8*$G8/1000</f>
        <v>336</v>
      </c>
      <c r="P8" s="18" t="n">
        <f aca="false">$O8*100/$O$14</f>
        <v>9.375</v>
      </c>
      <c r="Q8" s="86" t="n">
        <f aca="false">$O8*1000/$J8</f>
        <v>2.12658227848101</v>
      </c>
      <c r="R8" s="18" t="n">
        <f aca="false">$O8*1000/$M8</f>
        <v>9.9373003667337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f aca="false">$O8+$T8</f>
        <v>336</v>
      </c>
      <c r="Y8" s="18" t="n">
        <f aca="false">$O8*100/$O$14</f>
        <v>9.375</v>
      </c>
      <c r="Z8" s="86" t="n">
        <f aca="false">$Q8+$V8</f>
        <v>2.12658227848101</v>
      </c>
      <c r="AA8" s="19" t="n">
        <f aca="false">$R8+$W8</f>
        <v>9.9373003667337</v>
      </c>
    </row>
    <row r="9" customFormat="false" ht="12.75" hidden="false" customHeight="false" outlineLevel="0" collapsed="false">
      <c r="A9" s="16"/>
      <c r="B9" s="87" t="s">
        <v>28</v>
      </c>
      <c r="C9" s="87" t="s">
        <v>66</v>
      </c>
      <c r="D9" s="17" t="s">
        <v>67</v>
      </c>
      <c r="E9" s="17"/>
      <c r="F9" s="17"/>
      <c r="G9" s="17" t="n">
        <v>182</v>
      </c>
      <c r="H9" s="17" t="n">
        <v>250000</v>
      </c>
      <c r="I9" s="17" t="n">
        <v>0</v>
      </c>
      <c r="J9" s="17" t="n">
        <f aca="false">$H9+$I9</f>
        <v>250000</v>
      </c>
      <c r="K9" s="17" t="n">
        <f aca="false">$H9*0.214</f>
        <v>53500</v>
      </c>
      <c r="L9" s="17" t="n">
        <v>0</v>
      </c>
      <c r="M9" s="17" t="n">
        <f aca="false">$K9+$L9</f>
        <v>53500</v>
      </c>
      <c r="N9" s="17" t="n">
        <v>2000</v>
      </c>
      <c r="O9" s="17" t="n">
        <f aca="false">$N9*$G9/1000</f>
        <v>364</v>
      </c>
      <c r="P9" s="18" t="n">
        <f aca="false">$O9*100/$O$14</f>
        <v>10.15625</v>
      </c>
      <c r="Q9" s="86" t="n">
        <f aca="false">$O9*1000/$J9</f>
        <v>1.456</v>
      </c>
      <c r="R9" s="18" t="n">
        <f aca="false">$O9*1000/$M9</f>
        <v>6.80373831775701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f aca="false">$O9+$T9</f>
        <v>364</v>
      </c>
      <c r="Y9" s="18" t="n">
        <f aca="false">$O9*100/$O$14</f>
        <v>10.15625</v>
      </c>
      <c r="Z9" s="86" t="n">
        <f aca="false">$Q9+$V9</f>
        <v>1.456</v>
      </c>
      <c r="AA9" s="19" t="n">
        <f aca="false">$R9+$W9</f>
        <v>6.80373831775701</v>
      </c>
    </row>
    <row r="10" customFormat="false" ht="12.75" hidden="false" customHeight="false" outlineLevel="0" collapsed="false">
      <c r="A10" s="16"/>
      <c r="B10" s="17"/>
      <c r="C10" s="17"/>
      <c r="D10" s="17" t="s">
        <v>69</v>
      </c>
      <c r="E10" s="17"/>
      <c r="F10" s="17"/>
      <c r="G10" s="17" t="n">
        <v>182</v>
      </c>
      <c r="H10" s="17" t="n">
        <v>250000</v>
      </c>
      <c r="I10" s="17" t="n">
        <v>0</v>
      </c>
      <c r="J10" s="17" t="n">
        <f aca="false">$H10+$I10</f>
        <v>250000</v>
      </c>
      <c r="K10" s="17" t="n">
        <f aca="false">$H10*0.214</f>
        <v>53500</v>
      </c>
      <c r="L10" s="17" t="n">
        <v>0</v>
      </c>
      <c r="M10" s="17" t="n">
        <f aca="false">$K10+$L10</f>
        <v>53500</v>
      </c>
      <c r="N10" s="17" t="n">
        <v>6000</v>
      </c>
      <c r="O10" s="17" t="n">
        <f aca="false">$N10*$G10/1000</f>
        <v>1092</v>
      </c>
      <c r="P10" s="18" t="n">
        <f aca="false">$O10*100/$O$14</f>
        <v>30.46875</v>
      </c>
      <c r="Q10" s="86" t="n">
        <f aca="false">$O10*1000/$J10</f>
        <v>4.368</v>
      </c>
      <c r="R10" s="18" t="n">
        <f aca="false">$O10*1000/$M10</f>
        <v>20.411214953271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f aca="false">$O10+$T10</f>
        <v>1092</v>
      </c>
      <c r="Y10" s="18" t="n">
        <f aca="false">$O10*100/$O$14</f>
        <v>30.46875</v>
      </c>
      <c r="Z10" s="86" t="n">
        <f aca="false">$Q10+$V10</f>
        <v>4.368</v>
      </c>
      <c r="AA10" s="19" t="n">
        <f aca="false">$R10+$W10</f>
        <v>20.411214953271</v>
      </c>
    </row>
    <row r="11" customFormat="false" ht="12.75" hidden="false" customHeight="false" outlineLevel="0" collapsed="false">
      <c r="A11" s="16"/>
      <c r="B11" s="17"/>
      <c r="C11" s="17"/>
      <c r="D11" s="17" t="s">
        <v>70</v>
      </c>
      <c r="E11" s="17"/>
      <c r="F11" s="17"/>
      <c r="G11" s="17" t="n">
        <v>182</v>
      </c>
      <c r="H11" s="17" t="n">
        <v>250000</v>
      </c>
      <c r="I11" s="17" t="n">
        <v>0</v>
      </c>
      <c r="J11" s="17" t="n">
        <f aca="false">$H11+$I11</f>
        <v>250000</v>
      </c>
      <c r="K11" s="17" t="n">
        <f aca="false">$H11*0.214</f>
        <v>53500</v>
      </c>
      <c r="L11" s="17" t="n">
        <v>0</v>
      </c>
      <c r="M11" s="17" t="n">
        <f aca="false">$K11+$L11</f>
        <v>53500</v>
      </c>
      <c r="N11" s="17" t="n">
        <v>2000</v>
      </c>
      <c r="O11" s="17" t="n">
        <f aca="false">$N11*$G11/1000</f>
        <v>364</v>
      </c>
      <c r="P11" s="18" t="n">
        <f aca="false">$O11*100/$O$14</f>
        <v>10.15625</v>
      </c>
      <c r="Q11" s="86" t="n">
        <f aca="false">$O11*1000/$J11</f>
        <v>1.456</v>
      </c>
      <c r="R11" s="18" t="n">
        <f aca="false">$O11*1000/$M11</f>
        <v>6.80373831775701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f aca="false">$O11+$T11</f>
        <v>364</v>
      </c>
      <c r="Y11" s="18" t="n">
        <f aca="false">$O11*100/$O$14</f>
        <v>10.15625</v>
      </c>
      <c r="Z11" s="86" t="n">
        <f aca="false">$Q11+$V11</f>
        <v>1.456</v>
      </c>
      <c r="AA11" s="19" t="n">
        <f aca="false">$R11+$W11</f>
        <v>6.80373831775701</v>
      </c>
    </row>
    <row r="12" customFormat="false" ht="13.5" hidden="false" customHeight="false" outlineLevel="0" collapsed="false">
      <c r="A12" s="88"/>
      <c r="B12" s="89"/>
      <c r="C12" s="89"/>
      <c r="D12" s="89" t="s">
        <v>71</v>
      </c>
      <c r="E12" s="89"/>
      <c r="F12" s="89"/>
      <c r="G12" s="89" t="n">
        <v>182</v>
      </c>
      <c r="H12" s="89" t="n">
        <v>250000</v>
      </c>
      <c r="I12" s="89" t="n">
        <v>0</v>
      </c>
      <c r="J12" s="89" t="n">
        <f aca="false">$H12+$I12</f>
        <v>250000</v>
      </c>
      <c r="K12" s="89" t="n">
        <f aca="false">$H12*0.214</f>
        <v>53500</v>
      </c>
      <c r="L12" s="89" t="n">
        <v>0</v>
      </c>
      <c r="M12" s="89" t="n">
        <f aca="false">$K12+$L12</f>
        <v>53500</v>
      </c>
      <c r="N12" s="89" t="n">
        <v>6000</v>
      </c>
      <c r="O12" s="89" t="n">
        <f aca="false">$N12*$G12/1000</f>
        <v>1092</v>
      </c>
      <c r="P12" s="90" t="n">
        <f aca="false">$O12*100/$O$14</f>
        <v>30.46875</v>
      </c>
      <c r="Q12" s="91" t="n">
        <f aca="false">$O12*1000/$J12</f>
        <v>4.368</v>
      </c>
      <c r="R12" s="90" t="n">
        <f aca="false">$O12*1000/$M12</f>
        <v>20.411214953271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f aca="false">$O12+$T12</f>
        <v>1092</v>
      </c>
      <c r="Y12" s="90" t="n">
        <f aca="false">$O12*100/$O$14</f>
        <v>30.46875</v>
      </c>
      <c r="Z12" s="91" t="n">
        <f aca="false">$Q12+$V12</f>
        <v>4.368</v>
      </c>
      <c r="AA12" s="92" t="n">
        <f aca="false">$R12+$W12</f>
        <v>20.411214953271</v>
      </c>
      <c r="AB12" s="93"/>
    </row>
    <row r="13" customFormat="false" ht="13.5" hidden="false" customHeight="false" outlineLevel="0" collapsed="false">
      <c r="A13" s="94"/>
      <c r="B13" s="95"/>
      <c r="C13" s="95"/>
      <c r="D13" s="95"/>
      <c r="E13" s="95"/>
      <c r="F13" s="95"/>
      <c r="G13" s="95"/>
      <c r="H13" s="95"/>
      <c r="I13" s="95"/>
      <c r="J13" s="95"/>
      <c r="K13" s="96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7"/>
    </row>
    <row r="14" customFormat="false" ht="13.5" hidden="false" customHeight="false" outlineLevel="0" collapsed="false">
      <c r="A14" s="98" t="s">
        <v>19</v>
      </c>
      <c r="B14" s="99"/>
      <c r="C14" s="99"/>
      <c r="D14" s="99"/>
      <c r="E14" s="99"/>
      <c r="F14" s="99"/>
      <c r="G14" s="55"/>
      <c r="H14" s="99"/>
      <c r="I14" s="99"/>
      <c r="J14" s="55"/>
      <c r="K14" s="100"/>
      <c r="L14" s="99"/>
      <c r="M14" s="99"/>
      <c r="N14" s="99"/>
      <c r="O14" s="55" t="n">
        <f aca="false">SUM(O7:O13)</f>
        <v>3584</v>
      </c>
      <c r="P14" s="55" t="n">
        <f aca="false">SUM(P7:P13)</f>
        <v>100</v>
      </c>
      <c r="Q14" s="99"/>
      <c r="R14" s="99"/>
      <c r="S14" s="99"/>
      <c r="T14" s="99"/>
      <c r="U14" s="99"/>
      <c r="V14" s="99"/>
      <c r="W14" s="99"/>
      <c r="X14" s="55" t="n">
        <f aca="false">SUM(X7:X13)</f>
        <v>3584</v>
      </c>
      <c r="Y14" s="55" t="n">
        <f aca="false">SUM(Y7:Y13)</f>
        <v>100</v>
      </c>
      <c r="Z14" s="99"/>
      <c r="AA14" s="101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customFormat="false" ht="12.75" hidden="false" customHeight="false" outlineLevel="0" collapsed="false">
      <c r="A56" s="102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customFormat="false" ht="12.75" hidden="false" customHeight="false" outlineLevel="0" collapsed="false"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customFormat="false" ht="12.75" hidden="false" customHeight="false" outlineLevel="0" collapsed="false"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2.75" hidden="false" customHeight="false" outlineLevel="0" collapsed="false"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2.75" hidden="false" customHeight="false" outlineLevel="0" collapsed="false"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customFormat="false" ht="12.75" hidden="false" customHeight="false" outlineLevel="0" collapsed="false"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12.75" hidden="false" customHeight="false" outlineLevel="0" collapsed="false"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customFormat="false" ht="12.75" hidden="false" customHeight="false" outlineLevel="0" collapsed="false"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12.75" hidden="false" customHeight="false" outlineLevel="0" collapsed="false"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customFormat="false" ht="12.75" hidden="false" customHeight="false" outlineLevel="0" collapsed="false"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customFormat="false" ht="12.75" hidden="false" customHeight="false" outlineLevel="0" collapsed="false"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customFormat="false" ht="12.75" hidden="false" customHeight="false" outlineLevel="0" collapsed="false"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2.75" hidden="false" customHeight="false" outlineLevel="0" collapsed="false"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12.75" hidden="false" customHeight="false" outlineLevel="0" collapsed="false"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2.75" hidden="false" customHeight="false" outlineLevel="0" collapsed="false"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customFormat="false" ht="12.75" hidden="false" customHeight="false" outlineLevel="0" collapsed="false"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</sheetData>
  <mergeCells count="9">
    <mergeCell ref="A5:A6"/>
    <mergeCell ref="B5:B6"/>
    <mergeCell ref="C5:C6"/>
    <mergeCell ref="D5:D6"/>
    <mergeCell ref="H5:J5"/>
    <mergeCell ref="K5:M5"/>
    <mergeCell ref="N5:R5"/>
    <mergeCell ref="S5:W5"/>
    <mergeCell ref="X5:AA5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An. Xxxx&amp;CWP02.01.3 - company code&amp;R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6.84"/>
    <col collapsed="false" customWidth="true" hidden="false" outlineLevel="0" max="4" min="3" style="0" width="12.42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24" min="8" style="0" width="10.71"/>
  </cols>
  <sheetData>
    <row r="1" customFormat="false" ht="18.75" hidden="false" customHeight="false" outlineLevel="0" collapsed="false">
      <c r="A1" s="29" t="s">
        <v>72</v>
      </c>
      <c r="B1" s="29" t="s">
        <v>73</v>
      </c>
    </row>
    <row r="2" customFormat="false" ht="12.75" hidden="false" customHeight="false" outlineLevel="0" collapsed="false">
      <c r="A2" s="59"/>
      <c r="B2" s="59"/>
    </row>
    <row r="3" customFormat="false" ht="15" hidden="false" customHeight="false" outlineLevel="0" collapsed="false">
      <c r="A3" s="60" t="s">
        <v>37</v>
      </c>
      <c r="B3" s="60" t="s">
        <v>38</v>
      </c>
      <c r="F3" s="62"/>
      <c r="G3" s="63"/>
      <c r="H3" s="62"/>
    </row>
    <row r="4" customFormat="false" ht="13.5" hidden="false" customHeight="false" outlineLevel="0" collapsed="false"/>
    <row r="5" customFormat="false" ht="12.75" hidden="false" customHeight="true" outlineLevel="0" collapsed="false">
      <c r="A5" s="82" t="s">
        <v>61</v>
      </c>
      <c r="B5" s="65" t="s">
        <v>18</v>
      </c>
      <c r="C5" s="65" t="s">
        <v>62</v>
      </c>
      <c r="D5" s="66" t="s">
        <v>40</v>
      </c>
      <c r="E5" s="67" t="s">
        <v>41</v>
      </c>
      <c r="F5" s="67" t="s">
        <v>42</v>
      </c>
      <c r="G5" s="67" t="s">
        <v>43</v>
      </c>
      <c r="H5" s="67" t="s">
        <v>44</v>
      </c>
      <c r="I5" s="68" t="s">
        <v>45</v>
      </c>
      <c r="J5" s="69" t="s">
        <v>74</v>
      </c>
      <c r="K5" s="69"/>
      <c r="L5" s="69"/>
      <c r="M5" s="69"/>
      <c r="N5" s="69"/>
      <c r="O5" s="69" t="s">
        <v>75</v>
      </c>
      <c r="P5" s="69"/>
      <c r="Q5" s="69"/>
      <c r="R5" s="69"/>
      <c r="S5" s="69"/>
      <c r="T5" s="71" t="s">
        <v>76</v>
      </c>
      <c r="U5" s="71"/>
      <c r="V5" s="71"/>
      <c r="W5" s="71"/>
      <c r="X5" s="71"/>
    </row>
    <row r="6" customFormat="false" ht="15" hidden="false" customHeight="false" outlineLevel="0" collapsed="false">
      <c r="A6" s="82"/>
      <c r="B6" s="65"/>
      <c r="C6" s="65"/>
      <c r="D6" s="66"/>
      <c r="E6" s="72" t="s">
        <v>50</v>
      </c>
      <c r="F6" s="72" t="s">
        <v>50</v>
      </c>
      <c r="G6" s="72" t="s">
        <v>50</v>
      </c>
      <c r="H6" s="72" t="s">
        <v>53</v>
      </c>
      <c r="I6" s="73" t="s">
        <v>53</v>
      </c>
      <c r="J6" s="74" t="s">
        <v>77</v>
      </c>
      <c r="K6" s="75" t="s">
        <v>78</v>
      </c>
      <c r="L6" s="75" t="s">
        <v>79</v>
      </c>
      <c r="M6" s="75" t="s">
        <v>80</v>
      </c>
      <c r="N6" s="75" t="s">
        <v>81</v>
      </c>
      <c r="O6" s="75" t="s">
        <v>77</v>
      </c>
      <c r="P6" s="75" t="s">
        <v>78</v>
      </c>
      <c r="Q6" s="75" t="s">
        <v>79</v>
      </c>
      <c r="R6" s="75" t="s">
        <v>80</v>
      </c>
      <c r="S6" s="75" t="s">
        <v>81</v>
      </c>
      <c r="T6" s="75" t="s">
        <v>77</v>
      </c>
      <c r="U6" s="75" t="s">
        <v>78</v>
      </c>
      <c r="V6" s="75" t="s">
        <v>79</v>
      </c>
      <c r="W6" s="75" t="s">
        <v>80</v>
      </c>
      <c r="X6" s="76" t="s">
        <v>81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03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3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37"/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37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3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37"/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37"/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37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37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37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37"/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37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37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37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37"/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37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37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37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37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37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37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37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37"/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37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37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37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37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37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7"/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7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37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37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37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37"/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37"/>
    </row>
    <row r="42" customFormat="false" ht="12.7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37"/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37"/>
    </row>
    <row r="44" customFormat="false" ht="12.7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37"/>
    </row>
    <row r="45" customFormat="false" ht="12.7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37"/>
    </row>
    <row r="46" customFormat="false" ht="12.7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37"/>
    </row>
    <row r="47" customFormat="false" ht="12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37"/>
    </row>
    <row r="48" customFormat="false" ht="12.75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37"/>
    </row>
    <row r="49" customFormat="false" ht="12.7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37"/>
    </row>
    <row r="50" customFormat="false" ht="12.7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37"/>
    </row>
    <row r="51" customFormat="false" ht="12.75" hidden="false" customHeight="fals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37"/>
    </row>
    <row r="52" customFormat="false" ht="12.75" hidden="false" customHeight="fals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37"/>
    </row>
    <row r="53" customFormat="false" ht="12.75" hidden="false" customHeight="fals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37"/>
    </row>
    <row r="54" customFormat="false" ht="12.75" hidden="false" customHeight="fals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37"/>
    </row>
    <row r="55" customFormat="false" ht="12.7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37"/>
    </row>
    <row r="56" customFormat="false" ht="13.5" hidden="false" customHeight="false" outlineLevel="0" collapsed="false">
      <c r="A56" s="104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6"/>
    </row>
    <row r="57" customFormat="false" ht="13.5" hidden="false" customHeight="false" outlineLevel="0" collapsed="false">
      <c r="A57" s="107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9"/>
    </row>
    <row r="58" customFormat="false" ht="13.5" hidden="false" customHeight="false" outlineLevel="0" collapsed="false">
      <c r="A58" s="110" t="s">
        <v>19</v>
      </c>
      <c r="B58" s="111"/>
      <c r="C58" s="111"/>
      <c r="D58" s="111"/>
      <c r="E58" s="111"/>
      <c r="F58" s="111"/>
      <c r="G58" s="111"/>
      <c r="H58" s="111"/>
      <c r="I58" s="111"/>
      <c r="J58" s="111" t="n">
        <f aca="false">SUM(J7:J56)</f>
        <v>0</v>
      </c>
      <c r="K58" s="111"/>
      <c r="L58" s="111"/>
      <c r="M58" s="111" t="n">
        <f aca="false">SUM(M7:M56)</f>
        <v>0</v>
      </c>
      <c r="N58" s="111"/>
      <c r="O58" s="111" t="n">
        <f aca="false">SUM(O7:O56)</f>
        <v>0</v>
      </c>
      <c r="P58" s="111"/>
      <c r="Q58" s="111"/>
      <c r="R58" s="111" t="n">
        <f aca="false">SUM(R7:R56)</f>
        <v>0</v>
      </c>
      <c r="S58" s="111"/>
      <c r="T58" s="111" t="n">
        <f aca="false">SUM(T7:T56)</f>
        <v>0</v>
      </c>
      <c r="U58" s="111"/>
      <c r="V58" s="111"/>
      <c r="W58" s="111" t="n">
        <f aca="false">SUM(W7:W56)</f>
        <v>0</v>
      </c>
      <c r="X58" s="112"/>
    </row>
    <row r="59" customFormat="false" ht="12.75" hidden="false" customHeight="false" outlineLevel="0" collapsed="false"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</row>
    <row r="60" customFormat="false" ht="12.75" hidden="false" customHeight="false" outlineLevel="0" collapsed="false"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</row>
    <row r="61" customFormat="false" ht="12.75" hidden="false" customHeight="false" outlineLevel="0" collapsed="false"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</row>
    <row r="62" customFormat="false" ht="12.75" hidden="false" customHeight="false" outlineLevel="0" collapsed="false"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</row>
    <row r="63" customFormat="false" ht="12.75" hidden="false" customHeight="false" outlineLevel="0" collapsed="false"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12.75" hidden="false" customHeight="false" outlineLevel="0" collapsed="false"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</row>
    <row r="65" customFormat="false" ht="12.75" hidden="fals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</row>
    <row r="66" customFormat="false" ht="12.75" hidden="false" customHeight="false" outlineLevel="0" collapsed="false"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</row>
    <row r="67" customFormat="false" ht="12.75" hidden="false" customHeight="false" outlineLevel="0" collapsed="false"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</row>
    <row r="68" customFormat="false" ht="12.75" hidden="false" customHeight="false" outlineLevel="0" collapsed="false"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</row>
    <row r="69" customFormat="false" ht="12.75" hidden="false" customHeight="false" outlineLevel="0" collapsed="false"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</row>
    <row r="70" customFormat="false" ht="12.75" hidden="false" customHeight="false" outlineLevel="0" collapsed="false"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2.75" hidden="false" customHeight="false" outlineLevel="0" collapsed="false"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2.75" hidden="false" customHeight="false" outlineLevel="0" collapsed="false"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12.75" hidden="false" customHeight="false" outlineLevel="0" collapsed="false"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</sheetData>
  <mergeCells count="7">
    <mergeCell ref="A5:A6"/>
    <mergeCell ref="B5:B6"/>
    <mergeCell ref="C5:C6"/>
    <mergeCell ref="D5:D6"/>
    <mergeCell ref="J5:N5"/>
    <mergeCell ref="O5:S5"/>
    <mergeCell ref="T5:X5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An. Xxxx&amp;CWP02.01.3 - company code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9.13"/>
    <col collapsed="false" customWidth="true" hidden="false" outlineLevel="0" max="4" min="3" style="0" width="12.42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9" min="9" style="0" width="7.99"/>
    <col collapsed="false" customWidth="true" hidden="false" outlineLevel="0" max="19" min="10" style="0" width="10.71"/>
  </cols>
  <sheetData>
    <row r="1" customFormat="false" ht="18.75" hidden="false" customHeight="false" outlineLevel="0" collapsed="false">
      <c r="A1" s="29" t="s">
        <v>72</v>
      </c>
      <c r="B1" s="29" t="s">
        <v>82</v>
      </c>
    </row>
    <row r="2" customFormat="false" ht="12.75" hidden="false" customHeight="false" outlineLevel="0" collapsed="false">
      <c r="A2" s="59"/>
      <c r="B2" s="59"/>
    </row>
    <row r="3" customFormat="false" ht="15.75" hidden="false" customHeight="false" outlineLevel="0" collapsed="false">
      <c r="A3" s="60" t="s">
        <v>37</v>
      </c>
      <c r="B3" s="60" t="s">
        <v>26</v>
      </c>
      <c r="F3" s="62"/>
      <c r="G3" s="63"/>
      <c r="H3" s="113"/>
      <c r="I3" s="113"/>
    </row>
    <row r="4" customFormat="false" ht="13.5" hidden="false" customHeight="false" outlineLevel="0" collapsed="false"/>
    <row r="5" customFormat="false" ht="12.75" hidden="false" customHeight="false" outlineLevel="0" collapsed="false">
      <c r="A5" s="82" t="s">
        <v>61</v>
      </c>
      <c r="B5" s="65" t="s">
        <v>18</v>
      </c>
      <c r="C5" s="65" t="s">
        <v>62</v>
      </c>
      <c r="D5" s="66" t="s">
        <v>40</v>
      </c>
      <c r="E5" s="67" t="s">
        <v>41</v>
      </c>
      <c r="F5" s="67" t="s">
        <v>42</v>
      </c>
      <c r="G5" s="67" t="s">
        <v>43</v>
      </c>
      <c r="H5" s="67" t="s">
        <v>44</v>
      </c>
      <c r="I5" s="68" t="s">
        <v>45</v>
      </c>
      <c r="J5" s="69" t="s">
        <v>74</v>
      </c>
      <c r="K5" s="69"/>
      <c r="L5" s="69"/>
      <c r="M5" s="69"/>
      <c r="N5" s="69"/>
      <c r="O5" s="71" t="s">
        <v>75</v>
      </c>
      <c r="P5" s="71"/>
      <c r="Q5" s="71"/>
      <c r="R5" s="71"/>
      <c r="S5" s="71"/>
    </row>
    <row r="6" customFormat="false" ht="15" hidden="false" customHeight="false" outlineLevel="0" collapsed="false">
      <c r="A6" s="82"/>
      <c r="B6" s="65"/>
      <c r="C6" s="65"/>
      <c r="D6" s="66"/>
      <c r="E6" s="72" t="s">
        <v>50</v>
      </c>
      <c r="F6" s="72" t="s">
        <v>50</v>
      </c>
      <c r="G6" s="72" t="s">
        <v>50</v>
      </c>
      <c r="H6" s="72" t="s">
        <v>53</v>
      </c>
      <c r="I6" s="73" t="s">
        <v>53</v>
      </c>
      <c r="J6" s="74" t="s">
        <v>77</v>
      </c>
      <c r="K6" s="75" t="s">
        <v>83</v>
      </c>
      <c r="L6" s="75" t="s">
        <v>79</v>
      </c>
      <c r="M6" s="75" t="s">
        <v>80</v>
      </c>
      <c r="N6" s="75" t="s">
        <v>81</v>
      </c>
      <c r="O6" s="75" t="s">
        <v>77</v>
      </c>
      <c r="P6" s="75" t="s">
        <v>83</v>
      </c>
      <c r="Q6" s="75" t="s">
        <v>79</v>
      </c>
      <c r="R6" s="75" t="s">
        <v>80</v>
      </c>
      <c r="S6" s="76" t="s">
        <v>81</v>
      </c>
    </row>
    <row r="7" customFormat="false" ht="12.75" hidden="false" customHeight="false" outlineLevel="0" collapsed="false">
      <c r="A7" s="83" t="s">
        <v>65</v>
      </c>
      <c r="B7" s="84" t="s">
        <v>27</v>
      </c>
      <c r="C7" s="84" t="s">
        <v>66</v>
      </c>
      <c r="D7" s="84" t="s">
        <v>67</v>
      </c>
      <c r="E7" s="84"/>
      <c r="F7" s="84"/>
      <c r="G7" s="84" t="n">
        <v>168</v>
      </c>
      <c r="H7" s="84" t="n">
        <f aca="false">'An.6example'!$H7</f>
        <v>158000</v>
      </c>
      <c r="I7" s="84" t="n">
        <f aca="false">'An.6example'!M7</f>
        <v>33812</v>
      </c>
      <c r="J7" s="84" t="n">
        <f aca="false">'An.6example'!O$7</f>
        <v>336</v>
      </c>
      <c r="K7" s="114" t="n">
        <f aca="false">$J7*100/$J$14</f>
        <v>15.5844155844156</v>
      </c>
      <c r="L7" s="115" t="n">
        <v>8000</v>
      </c>
      <c r="M7" s="115" t="n">
        <f aca="false">$L7*$J7/1000</f>
        <v>2688</v>
      </c>
      <c r="N7" s="114" t="n">
        <f aca="false">$M7*100/$M$14</f>
        <v>33.5899230230931</v>
      </c>
      <c r="O7" s="84"/>
      <c r="P7" s="114" t="n">
        <f aca="false">$O7*100/$O$14</f>
        <v>0</v>
      </c>
      <c r="Q7" s="115" t="n">
        <v>8000</v>
      </c>
      <c r="R7" s="115" t="n">
        <f aca="false">$O7*$Q7/1000</f>
        <v>0</v>
      </c>
      <c r="S7" s="116" t="n">
        <f aca="false">$R7*100/$R$14</f>
        <v>0</v>
      </c>
    </row>
    <row r="8" customFormat="false" ht="12.75" hidden="false" customHeight="false" outlineLevel="0" collapsed="false">
      <c r="A8" s="117"/>
      <c r="B8" s="87"/>
      <c r="C8" s="87"/>
      <c r="D8" s="87" t="s">
        <v>68</v>
      </c>
      <c r="E8" s="87"/>
      <c r="F8" s="87"/>
      <c r="G8" s="87" t="n">
        <v>168</v>
      </c>
      <c r="H8" s="87" t="n">
        <f aca="false">'An.6example'!$H8</f>
        <v>158000</v>
      </c>
      <c r="I8" s="87" t="n">
        <f aca="false">'An.6example'!M8</f>
        <v>33812</v>
      </c>
      <c r="J8" s="87"/>
      <c r="K8" s="118" t="n">
        <f aca="false">$J8*100/$J$14</f>
        <v>0</v>
      </c>
      <c r="L8" s="119" t="n">
        <v>600</v>
      </c>
      <c r="M8" s="119" t="n">
        <f aca="false">$L8*$J8/1000</f>
        <v>0</v>
      </c>
      <c r="N8" s="118" t="n">
        <f aca="false">$M8*100/$M$14</f>
        <v>0</v>
      </c>
      <c r="O8" s="87" t="n">
        <f aca="false">'An.6example'!$O$9</f>
        <v>364</v>
      </c>
      <c r="P8" s="118" t="n">
        <f aca="false">$O8*100/$O$14</f>
        <v>25</v>
      </c>
      <c r="Q8" s="119" t="n">
        <v>600</v>
      </c>
      <c r="R8" s="119" t="n">
        <f aca="false">$O8*$Q8/1000</f>
        <v>218.4</v>
      </c>
      <c r="S8" s="120" t="n">
        <f aca="false">$R8*100/$R$14</f>
        <v>28.5714285714286</v>
      </c>
    </row>
    <row r="9" customFormat="false" ht="12.75" hidden="false" customHeight="false" outlineLevel="0" collapsed="false">
      <c r="A9" s="117"/>
      <c r="B9" s="87" t="s">
        <v>28</v>
      </c>
      <c r="C9" s="87" t="s">
        <v>66</v>
      </c>
      <c r="D9" s="87" t="s">
        <v>67</v>
      </c>
      <c r="E9" s="87"/>
      <c r="F9" s="87"/>
      <c r="G9" s="87" t="n">
        <v>182</v>
      </c>
      <c r="H9" s="87" t="n">
        <f aca="false">'An.6example'!$H9</f>
        <v>250000</v>
      </c>
      <c r="I9" s="87" t="n">
        <f aca="false">'An.6example'!M9</f>
        <v>53500</v>
      </c>
      <c r="J9" s="87" t="n">
        <f aca="false">'An.6example'!$O$9</f>
        <v>364</v>
      </c>
      <c r="K9" s="118" t="n">
        <f aca="false">$J9*100/$J$14</f>
        <v>16.8831168831169</v>
      </c>
      <c r="L9" s="119" t="n">
        <v>8650</v>
      </c>
      <c r="M9" s="119" t="n">
        <f aca="false">$L9*$J9/1000</f>
        <v>3148.6</v>
      </c>
      <c r="N9" s="118" t="n">
        <f aca="false">$M9*100/$M$14</f>
        <v>39.3456962911127</v>
      </c>
      <c r="O9" s="87"/>
      <c r="P9" s="118" t="n">
        <f aca="false">$O9*100/$O$14</f>
        <v>0</v>
      </c>
      <c r="Q9" s="119" t="n">
        <v>8650</v>
      </c>
      <c r="R9" s="119" t="n">
        <f aca="false">$O9*$Q9/1000</f>
        <v>0</v>
      </c>
      <c r="S9" s="120" t="n">
        <f aca="false">$R9*100/$R$14</f>
        <v>0</v>
      </c>
    </row>
    <row r="10" customFormat="false" ht="12.75" hidden="false" customHeight="false" outlineLevel="0" collapsed="false">
      <c r="A10" s="117"/>
      <c r="B10" s="87"/>
      <c r="C10" s="87"/>
      <c r="D10" s="87" t="s">
        <v>69</v>
      </c>
      <c r="E10" s="87"/>
      <c r="F10" s="87"/>
      <c r="G10" s="87" t="n">
        <v>182</v>
      </c>
      <c r="H10" s="87" t="n">
        <f aca="false">'An.6example'!$H10</f>
        <v>250000</v>
      </c>
      <c r="I10" s="87" t="n">
        <f aca="false">'An.6example'!M10</f>
        <v>53500</v>
      </c>
      <c r="J10" s="87" t="n">
        <f aca="false">'An.6example'!O10</f>
        <v>1092</v>
      </c>
      <c r="K10" s="118" t="n">
        <f aca="false">$J10*100/$J$14</f>
        <v>50.6493506493507</v>
      </c>
      <c r="L10" s="119" t="n">
        <v>650</v>
      </c>
      <c r="M10" s="119" t="n">
        <f aca="false">$L10*$J10/1000</f>
        <v>709.8</v>
      </c>
      <c r="N10" s="118" t="n">
        <f aca="false">$M10*100/$M$14</f>
        <v>8.86983904828552</v>
      </c>
      <c r="O10" s="87"/>
      <c r="P10" s="118" t="n">
        <f aca="false">$O10*100/$O$14</f>
        <v>0</v>
      </c>
      <c r="Q10" s="119" t="n">
        <v>650</v>
      </c>
      <c r="R10" s="119" t="n">
        <f aca="false">$O10*$Q10/1000</f>
        <v>0</v>
      </c>
      <c r="S10" s="120" t="n">
        <f aca="false">$R10*100/$R$14</f>
        <v>0</v>
      </c>
    </row>
    <row r="11" customFormat="false" ht="12.75" hidden="false" customHeight="false" outlineLevel="0" collapsed="false">
      <c r="A11" s="117"/>
      <c r="B11" s="87"/>
      <c r="C11" s="87"/>
      <c r="D11" s="87" t="s">
        <v>70</v>
      </c>
      <c r="E11" s="87"/>
      <c r="F11" s="87"/>
      <c r="G11" s="87" t="n">
        <v>182</v>
      </c>
      <c r="H11" s="87" t="n">
        <f aca="false">'An.6example'!$H11</f>
        <v>250000</v>
      </c>
      <c r="I11" s="87" t="n">
        <f aca="false">'An.6example'!M11</f>
        <v>53500</v>
      </c>
      <c r="J11" s="87" t="n">
        <f aca="false">'An.6example'!O11</f>
        <v>364</v>
      </c>
      <c r="K11" s="118" t="n">
        <f aca="false">$J11*100/$J$14</f>
        <v>16.8831168831169</v>
      </c>
      <c r="L11" s="119" t="n">
        <v>4000</v>
      </c>
      <c r="M11" s="119" t="n">
        <f aca="false">$L11*$J11/1000</f>
        <v>1456</v>
      </c>
      <c r="N11" s="118" t="n">
        <f aca="false">$M11*100/$M$14</f>
        <v>18.1945416375088</v>
      </c>
      <c r="O11" s="87"/>
      <c r="P11" s="118" t="n">
        <f aca="false">$O11*100/$O$14</f>
        <v>0</v>
      </c>
      <c r="Q11" s="119" t="n">
        <v>4000</v>
      </c>
      <c r="R11" s="119" t="n">
        <f aca="false">$O11*$Q11/1000</f>
        <v>0</v>
      </c>
      <c r="S11" s="120" t="n">
        <f aca="false">$R11*100/$R$14</f>
        <v>0</v>
      </c>
    </row>
    <row r="12" customFormat="false" ht="13.5" hidden="false" customHeight="false" outlineLevel="0" collapsed="false">
      <c r="A12" s="121"/>
      <c r="B12" s="122"/>
      <c r="C12" s="122"/>
      <c r="D12" s="122" t="s">
        <v>71</v>
      </c>
      <c r="E12" s="122"/>
      <c r="F12" s="122"/>
      <c r="G12" s="122" t="n">
        <v>182</v>
      </c>
      <c r="H12" s="122" t="n">
        <f aca="false">'An.6example'!$H12</f>
        <v>250000</v>
      </c>
      <c r="I12" s="122" t="n">
        <f aca="false">'An.6example'!M12</f>
        <v>53500</v>
      </c>
      <c r="J12" s="122"/>
      <c r="K12" s="123" t="n">
        <f aca="false">$J12*100/$J$14</f>
        <v>0</v>
      </c>
      <c r="L12" s="124" t="n">
        <v>500</v>
      </c>
      <c r="M12" s="124" t="n">
        <f aca="false">$L12*$J12/1000</f>
        <v>0</v>
      </c>
      <c r="N12" s="123" t="n">
        <f aca="false">$M12*100/$M$14</f>
        <v>0</v>
      </c>
      <c r="O12" s="122" t="n">
        <f aca="false">'An.6example'!$O$12</f>
        <v>1092</v>
      </c>
      <c r="P12" s="123" t="n">
        <f aca="false">$O12*100/$O$14</f>
        <v>75</v>
      </c>
      <c r="Q12" s="124" t="n">
        <v>500</v>
      </c>
      <c r="R12" s="124" t="n">
        <f aca="false">$O12*$Q12/1000</f>
        <v>546</v>
      </c>
      <c r="S12" s="125" t="n">
        <f aca="false">$R12*100/$R$14</f>
        <v>71.4285714285714</v>
      </c>
      <c r="T12" s="93"/>
    </row>
    <row r="13" customFormat="false" ht="13.5" hidden="false" customHeight="false" outlineLevel="0" collapsed="false">
      <c r="A13" s="94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7"/>
    </row>
    <row r="14" customFormat="false" ht="13.5" hidden="false" customHeight="false" outlineLevel="0" collapsed="false">
      <c r="A14" s="110" t="s">
        <v>19</v>
      </c>
      <c r="B14" s="111"/>
      <c r="C14" s="111"/>
      <c r="D14" s="111"/>
      <c r="E14" s="111"/>
      <c r="F14" s="111"/>
      <c r="G14" s="111"/>
      <c r="H14" s="111"/>
      <c r="I14" s="111"/>
      <c r="J14" s="111" t="n">
        <f aca="false">SUM(J7:J13)</f>
        <v>2156</v>
      </c>
      <c r="K14" s="111" t="n">
        <f aca="false">SUM(K7:K13)</f>
        <v>100</v>
      </c>
      <c r="L14" s="111"/>
      <c r="M14" s="126" t="n">
        <f aca="false">SUM(M7:M13)</f>
        <v>8002.4</v>
      </c>
      <c r="N14" s="126" t="n">
        <f aca="false">SUM(N7:N12)</f>
        <v>100</v>
      </c>
      <c r="O14" s="111" t="n">
        <f aca="false">SUM(O7:O13)</f>
        <v>1456</v>
      </c>
      <c r="P14" s="111" t="n">
        <f aca="false">SUM(P7:P13)</f>
        <v>100</v>
      </c>
      <c r="Q14" s="111"/>
      <c r="R14" s="126" t="n">
        <f aca="false">SUM(R7:R13)</f>
        <v>764.4</v>
      </c>
      <c r="S14" s="112" t="n">
        <f aca="false">SUM(S7:S13)</f>
        <v>100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2.75" hidden="false" customHeight="false" outlineLevel="0" collapsed="false">
      <c r="A56" s="102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2.75" hidden="false" customHeight="false" outlineLevel="0" collapsed="false"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2.75" hidden="false" customHeight="false" outlineLevel="0" collapsed="false"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2.75" hidden="false" customHeight="false" outlineLevel="0" collapsed="false"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2.75" hidden="false" customHeight="false" outlineLevel="0" collapsed="false"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2.75" hidden="false" customHeight="false" outlineLevel="0" collapsed="false"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2.75" hidden="false" customHeight="false" outlineLevel="0" collapsed="false"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2.75" hidden="false" customHeight="false" outlineLevel="0" collapsed="false"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2.75" hidden="false" customHeight="false" outlineLevel="0" collapsed="false"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2.75" hidden="fals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2.75" hidden="false" customHeight="false" outlineLevel="0" collapsed="false"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2.75" hidden="false" customHeight="false" outlineLevel="0" collapsed="false"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</row>
    <row r="68" customFormat="false" ht="12.75" hidden="false" customHeight="false" outlineLevel="0" collapsed="false"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12.75" hidden="false" customHeight="false" outlineLevel="0" collapsed="false"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</row>
    <row r="70" customFormat="false" ht="12.75" hidden="false" customHeight="false" outlineLevel="0" collapsed="false"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</row>
    <row r="71" customFormat="false" ht="12.75" hidden="false" customHeight="false" outlineLevel="0" collapsed="false"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</sheetData>
  <mergeCells count="6">
    <mergeCell ref="A5:A6"/>
    <mergeCell ref="B5:B6"/>
    <mergeCell ref="C5:C6"/>
    <mergeCell ref="D5:D6"/>
    <mergeCell ref="J5:N5"/>
    <mergeCell ref="O5:S5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An.Xxxx&amp;CWP02.01.3 - company code&amp;R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BM36" activePane="bottomLeft" state="frozen"/>
      <selection pane="topLeft" activeCell="D1" activeCellId="0" sqref="D1"/>
      <selection pane="bottom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99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10" min="8" style="0" width="12.7"/>
    <col collapsed="false" customWidth="true" hidden="false" outlineLevel="0" max="11" min="11" style="0" width="22.42"/>
  </cols>
  <sheetData>
    <row r="1" customFormat="false" ht="18.75" hidden="false" customHeight="false" outlineLevel="0" collapsed="false">
      <c r="A1" s="29" t="s">
        <v>84</v>
      </c>
      <c r="B1" s="29" t="s">
        <v>85</v>
      </c>
    </row>
    <row r="2" customFormat="false" ht="12.75" hidden="false" customHeight="false" outlineLevel="0" collapsed="false">
      <c r="A2" s="127"/>
      <c r="B2" s="127"/>
      <c r="D2" s="2"/>
    </row>
    <row r="3" customFormat="false" ht="15" hidden="false" customHeight="false" outlineLevel="0" collapsed="false">
      <c r="A3" s="60" t="s">
        <v>37</v>
      </c>
      <c r="B3" s="60" t="s">
        <v>38</v>
      </c>
      <c r="E3" s="62"/>
      <c r="G3" s="62"/>
    </row>
    <row r="4" customFormat="false" ht="13.5" hidden="false" customHeight="false" outlineLevel="0" collapsed="false"/>
    <row r="5" s="132" customFormat="true" ht="26.25" hidden="false" customHeight="false" outlineLevel="0" collapsed="false">
      <c r="A5" s="128" t="s">
        <v>39</v>
      </c>
      <c r="B5" s="129" t="s">
        <v>18</v>
      </c>
      <c r="C5" s="129" t="s">
        <v>40</v>
      </c>
      <c r="D5" s="129" t="s">
        <v>86</v>
      </c>
      <c r="E5" s="129" t="s">
        <v>87</v>
      </c>
      <c r="F5" s="129" t="s">
        <v>88</v>
      </c>
      <c r="G5" s="129" t="s">
        <v>89</v>
      </c>
      <c r="H5" s="129" t="s">
        <v>90</v>
      </c>
      <c r="I5" s="130" t="s">
        <v>79</v>
      </c>
      <c r="J5" s="130" t="s">
        <v>91</v>
      </c>
      <c r="K5" s="131" t="s">
        <v>92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03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3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3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37"/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79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3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37"/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37"/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37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79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37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37"/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37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37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37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37"/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79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37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37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37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37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37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37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37"/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37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37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37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37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37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37"/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37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37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37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37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37"/>
    </row>
    <row r="41" customFormat="false" ht="13.5" hidden="false" customHeight="false" outlineLevel="0" collapsed="false">
      <c r="A41" s="88"/>
      <c r="B41" s="89"/>
      <c r="C41" s="89"/>
      <c r="D41" s="89"/>
      <c r="E41" s="89"/>
      <c r="F41" s="89"/>
      <c r="G41" s="89"/>
      <c r="H41" s="89"/>
      <c r="I41" s="89"/>
      <c r="J41" s="89"/>
      <c r="K41" s="133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</sheetData>
  <printOptions headings="false" gridLines="false" gridLinesSet="true" horizontalCentered="tru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.Xxxx&amp;CWP02.01.3 - company code&amp;R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1.7"/>
    <col collapsed="false" customWidth="true" hidden="false" outlineLevel="0" max="3" min="3" style="0" width="56.99"/>
    <col collapsed="false" customWidth="true" hidden="false" outlineLevel="0" max="4" min="4" style="0" width="30.7"/>
    <col collapsed="false" customWidth="true" hidden="false" outlineLevel="0" max="5" min="5" style="0" width="20.41"/>
    <col collapsed="false" customWidth="true" hidden="false" outlineLevel="0" max="8" min="6" style="0" width="25.7"/>
  </cols>
  <sheetData>
    <row r="1" customFormat="false" ht="18.75" hidden="false" customHeight="false" outlineLevel="0" collapsed="false">
      <c r="A1" s="29" t="s">
        <v>93</v>
      </c>
      <c r="B1" s="29" t="s">
        <v>94</v>
      </c>
    </row>
    <row r="3" customFormat="false" ht="13.5" hidden="false" customHeight="false" outlineLevel="0" collapsed="false"/>
    <row r="4" s="137" customFormat="true" ht="24.75" hidden="false" customHeight="true" outlineLevel="0" collapsed="false">
      <c r="A4" s="134" t="s">
        <v>95</v>
      </c>
      <c r="B4" s="135" t="s">
        <v>96</v>
      </c>
      <c r="C4" s="135" t="s">
        <v>97</v>
      </c>
      <c r="D4" s="135" t="s">
        <v>98</v>
      </c>
      <c r="E4" s="135" t="s">
        <v>99</v>
      </c>
      <c r="F4" s="135" t="s">
        <v>100</v>
      </c>
      <c r="G4" s="135" t="s">
        <v>101</v>
      </c>
      <c r="H4" s="136" t="s">
        <v>102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03"/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37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3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3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37"/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37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3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37"/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37"/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37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37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37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37"/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37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37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37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37"/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37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37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37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37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37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37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7"/>
      <c r="H28" s="37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37"/>
    </row>
    <row r="30" customFormat="false" ht="13.5" hidden="false" customHeight="false" outlineLevel="0" collapsed="false">
      <c r="A30" s="88"/>
      <c r="B30" s="89"/>
      <c r="C30" s="89"/>
      <c r="D30" s="89"/>
      <c r="E30" s="89"/>
      <c r="F30" s="89"/>
      <c r="G30" s="89"/>
      <c r="H30" s="133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An. Xxxx&amp;CWP02.01.3 -company code&amp;RPag.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1:03:59Z</dcterms:created>
  <dc:creator>Lariana Depur</dc:creator>
  <dc:description/>
  <dc:language>en-US</dc:language>
  <cp:lastModifiedBy>Lariana Depur</cp:lastModifiedBy>
  <cp:lastPrinted>2003-06-23T09:59:49Z</cp:lastPrinted>
  <dcterms:modified xsi:type="dcterms:W3CDTF">2003-06-23T10:01:35Z</dcterms:modified>
  <cp:revision>0</cp:revision>
  <dc:subject/>
  <dc:title/>
</cp:coreProperties>
</file>