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06-An.D" sheetId="1" state="visible" r:id="rId2"/>
    <sheet name="I06-An. I" sheetId="2" state="visible" r:id="rId3"/>
    <sheet name="I06-An.L " sheetId="3" state="visible" r:id="rId4"/>
    <sheet name="I06-An.M" sheetId="4" state="visible" r:id="rId5"/>
    <sheet name="I06-balances" sheetId="5" state="visible" r:id="rId6"/>
    <sheet name="I06-An.N " sheetId="6" state="visible" r:id="rId7"/>
  </sheets>
  <definedNames>
    <definedName function="false" hidden="false" localSheetId="1" name="_xlnm.Print_Area" vbProcedure="false">'I06-An. I'!$A$1:$AF$689</definedName>
    <definedName function="false" hidden="false" localSheetId="1" name="_xlnm.Print_Titles" vbProcedure="false">'I06-An. I'!$5:$6</definedName>
    <definedName function="false" hidden="false" localSheetId="0" name="_xlnm.Print_Area" vbProcedure="false">'I06-An.D'!$U$100:$AV$155</definedName>
    <definedName function="false" hidden="false" localSheetId="0" name="_xlnm.Print_Titles" vbProcedure="false">'I06-An.D'!$A:$B,'I06-An.D'!$93:$99</definedName>
    <definedName function="false" hidden="false" localSheetId="2" name="_xlnm.Print_Area" vbProcedure="false">'I06-An.L '!$A$1:$X$689</definedName>
    <definedName function="false" hidden="false" localSheetId="2" name="_xlnm.Print_Titles" vbProcedure="false">'I06-An.L '!$5:$6</definedName>
    <definedName function="false" hidden="false" localSheetId="3" name="_xlnm.Print_Area" vbProcedure="false">'I06-An.M'!$A$1:$K$94</definedName>
    <definedName function="false" hidden="false" localSheetId="3" name="_xlnm.Print_Titles" vbProcedure="false">'I06-An.M'!$3:$5</definedName>
    <definedName function="false" hidden="false" localSheetId="5" name="_xlnm.Print_Area" vbProcedure="false">'I06-An.N '!$A$1:$H$57</definedName>
    <definedName function="false" hidden="false" localSheetId="5" name="_xlnm.Print_Titles" vbProcedure="false">'I06-An.N '!$1:$4</definedName>
    <definedName function="false" hidden="false" localSheetId="4" name="_xlnm.Print_Area" vbProcedure="false">'I06-balances'!$A$1:$O$11</definedName>
    <definedName function="false" hidden="false" localSheetId="1" name="Excel_BuiltIn__FilterDatabase" vbProcedure="false">'I06-An. I'!$A$326:$AF$639</definedName>
    <definedName function="false" hidden="false" localSheetId="2" name="Excel_BuiltIn__FilterDatabase" vbProcedure="false">'I06-An.L '!$A$326:$X$639</definedName>
    <definedName function="false" hidden="false" localSheetId="5" name="Excel_BuiltIn__FilterDatabase" vbProcedure="false">'I06-An.N '!$A$4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444">
  <si>
    <t xml:space="preserve">An.D : </t>
  </si>
  <si>
    <t xml:space="preserve">Production model</t>
  </si>
  <si>
    <t xml:space="preserve">OPERATING RUN / CYCLES</t>
  </si>
  <si>
    <t xml:space="preserve">OPERATING HOURS</t>
  </si>
  <si>
    <t xml:space="preserve">METERS</t>
  </si>
  <si>
    <t xml:space="preserve">KG</t>
  </si>
  <si>
    <t xml:space="preserve">Equipment</t>
  </si>
  <si>
    <t xml:space="preserve">J144</t>
  </si>
  <si>
    <t xml:space="preserve">J145</t>
  </si>
  <si>
    <t xml:space="preserve">C146</t>
  </si>
  <si>
    <t xml:space="preserve">T151</t>
  </si>
  <si>
    <t xml:space="preserve">T153</t>
  </si>
  <si>
    <t xml:space="preserve">T154</t>
  </si>
  <si>
    <t xml:space="preserve">T155</t>
  </si>
  <si>
    <t xml:space="preserve">O192</t>
  </si>
  <si>
    <t xml:space="preserve">O193</t>
  </si>
  <si>
    <t xml:space="preserve">O194</t>
  </si>
  <si>
    <t xml:space="preserve">R161</t>
  </si>
  <si>
    <t xml:space="preserve">R163</t>
  </si>
  <si>
    <t xml:space="preserve">TOTAL</t>
  </si>
  <si>
    <t xml:space="preserve">% OF TOTAL</t>
  </si>
  <si>
    <t xml:space="preserve">Department</t>
  </si>
  <si>
    <t xml:space="preserve">Process</t>
  </si>
  <si>
    <t xml:space="preserve">Preparation</t>
  </si>
  <si>
    <t xml:space="preserve">F.1:Scouring </t>
  </si>
  <si>
    <t xml:space="preserve">F.1.1: Scouring in Jigger at 50° - 90°C</t>
  </si>
  <si>
    <t xml:space="preserve">F.1.2: Scouring in Jigger at 60°C</t>
  </si>
  <si>
    <t xml:space="preserve">F.1.3: Scouring in Torpedo at 80° - 90°C</t>
  </si>
  <si>
    <t xml:space="preserve">F.1.4: Scouring contin. washing at 60°C in Torpedo</t>
  </si>
  <si>
    <t xml:space="preserve">F.1.5: Scouring in Torpedo at 60°C</t>
  </si>
  <si>
    <t xml:space="preserve">F.1.6: Scouring in Overflow at 80° - 90°C</t>
  </si>
  <si>
    <t xml:space="preserve">F.1.7: Scouring in Overflow at 60°C</t>
  </si>
  <si>
    <t xml:space="preserve">F.2:Scouring for disperse dyeing</t>
  </si>
  <si>
    <t xml:space="preserve">F.2.1: Scouring disperse dyeing Torpedo at 90°C</t>
  </si>
  <si>
    <t xml:space="preserve">F.2.2: Scouring disperse dyeing Overflow at 90°C</t>
  </si>
  <si>
    <t xml:space="preserve">F.3:Desizing</t>
  </si>
  <si>
    <t xml:space="preserve">F.3.1: Desizing in Jigger at 90°C</t>
  </si>
  <si>
    <t xml:space="preserve">F.3.2: Desizing in Jigger at 70°-90°C</t>
  </si>
  <si>
    <t xml:space="preserve">F.3.3: Desizing in Torpedo at 70°C</t>
  </si>
  <si>
    <t xml:space="preserve">F.3.4: Desizing in Torpedo at 90°C</t>
  </si>
  <si>
    <t xml:space="preserve">F.3.5: Desizing in Overflow at 90°C</t>
  </si>
  <si>
    <t xml:space="preserve">F.4:Double scouring</t>
  </si>
  <si>
    <t xml:space="preserve">F.4.1: Double scouring con.wash. Torpedo at 60°C</t>
  </si>
  <si>
    <t xml:space="preserve">F.4.2: Double scouring in Torpedo at 60°C</t>
  </si>
  <si>
    <t xml:space="preserve">F.5:Special Scouring</t>
  </si>
  <si>
    <t xml:space="preserve">F.5.1:Special Scouring in Jigger</t>
  </si>
  <si>
    <t xml:space="preserve">F.5.2:Special Scouring in Torpedo at 70°C</t>
  </si>
  <si>
    <t xml:space="preserve">F.6:Bleaching </t>
  </si>
  <si>
    <t xml:space="preserve">F.6.1:Bleaching in Jigger at 90°C</t>
  </si>
  <si>
    <t xml:space="preserve">F.6.2:Bleaching in Torpedo at 80°C</t>
  </si>
  <si>
    <t xml:space="preserve">F.7:Bleaching before dyeing</t>
  </si>
  <si>
    <t xml:space="preserve">F.7.1:Bleaching before dyeing  in overflow</t>
  </si>
  <si>
    <t xml:space="preserve">F.8:Barking</t>
  </si>
  <si>
    <t xml:space="preserve">F.8.1:Barking in Torpedo at 110°-130°C</t>
  </si>
  <si>
    <t xml:space="preserve">-</t>
  </si>
  <si>
    <t xml:space="preserve">Other processes + manual washing</t>
  </si>
  <si>
    <t xml:space="preserve">Total:</t>
  </si>
  <si>
    <t xml:space="preserve">Dyeing</t>
  </si>
  <si>
    <t xml:space="preserve">G.1:Light disperse dyeing</t>
  </si>
  <si>
    <t xml:space="preserve">G.1.1: Light disperse dyeing in torpedo </t>
  </si>
  <si>
    <t xml:space="preserve">G.1.2: Light disperse dyeing in overflow</t>
  </si>
  <si>
    <t xml:space="preserve">G.2:Medium disperse dyeing</t>
  </si>
  <si>
    <t xml:space="preserve">G.2.1: Medium disperse dyeing in torpedo</t>
  </si>
  <si>
    <t xml:space="preserve">G.2.2: Medium disperse dyeing in overflow</t>
  </si>
  <si>
    <t xml:space="preserve">G.3:Dark disperse dyeing</t>
  </si>
  <si>
    <t xml:space="preserve">G.3.1: Dark disperse dyeing in torpedo</t>
  </si>
  <si>
    <t xml:space="preserve">G.4:Light disperse+indanthrene dyeing</t>
  </si>
  <si>
    <t xml:space="preserve">G.4.1:Light disperse + indan dyeing in torpedo</t>
  </si>
  <si>
    <t xml:space="preserve">G.5:Light direct dyeing</t>
  </si>
  <si>
    <t xml:space="preserve">G.5.1: Light direct dyeing in jigger</t>
  </si>
  <si>
    <t xml:space="preserve">G.5.2: Light direct dyeing in overflow</t>
  </si>
  <si>
    <t xml:space="preserve">G.6:Dark direct dyeing</t>
  </si>
  <si>
    <t xml:space="preserve">G.6.1: Dark direct dyeing in jigger</t>
  </si>
  <si>
    <t xml:space="preserve">G.6.2: Dark direct dyeing in overflow</t>
  </si>
  <si>
    <t xml:space="preserve">G.7:Light reactive dyeing</t>
  </si>
  <si>
    <t xml:space="preserve">G.7.1: Light reactive dyeing in jigger</t>
  </si>
  <si>
    <t xml:space="preserve">G.7.2: Light reactive dyeing in overflow</t>
  </si>
  <si>
    <t xml:space="preserve">G.8: Dark reactive dyeing</t>
  </si>
  <si>
    <t xml:space="preserve">G.8.1: Dark reactive dyeing in jigger</t>
  </si>
  <si>
    <t xml:space="preserve">G.8.2: Dark reactive dyeing in overflow</t>
  </si>
  <si>
    <t xml:space="preserve">G.9:Printed washing</t>
  </si>
  <si>
    <t xml:space="preserve">G.9.1: Printed washing in jigger </t>
  </si>
  <si>
    <t xml:space="preserve">G.9.2: Printed washing in overflow</t>
  </si>
  <si>
    <t xml:space="preserve">G.10: Printed triple washing</t>
  </si>
  <si>
    <t xml:space="preserve">G.10.1: Printed triple washing in overflow</t>
  </si>
  <si>
    <t xml:space="preserve">G.11:Printed triple washing+stripping</t>
  </si>
  <si>
    <t xml:space="preserve">G.11.1: Printed triple wash+strip in overflow</t>
  </si>
  <si>
    <t xml:space="preserve">G.12:Devorè printed washing</t>
  </si>
  <si>
    <t xml:space="preserve">G.12.1: Devorè printed washing in overflow</t>
  </si>
  <si>
    <t xml:space="preserve">G.13:Washing for printing panels fabric</t>
  </si>
  <si>
    <t xml:space="preserve">G.13.1: Wash for p.p  fabric in torpedo</t>
  </si>
  <si>
    <t xml:space="preserve">G14: equipment washing</t>
  </si>
  <si>
    <t xml:space="preserve">G14.1: equipment washing-jigger</t>
  </si>
  <si>
    <t xml:space="preserve">G.14.2: Equipment washing-torpedo</t>
  </si>
  <si>
    <t xml:space="preserve">G.14.3: Equipment washing-overflow</t>
  </si>
  <si>
    <t xml:space="preserve">Finishing</t>
  </si>
  <si>
    <t xml:space="preserve">H1: Softener finishing </t>
  </si>
  <si>
    <t xml:space="preserve">H1.1: Softener finishing (Perlamina)</t>
  </si>
  <si>
    <t xml:space="preserve">H1.2: Softener finishing (Infasil)</t>
  </si>
  <si>
    <t xml:space="preserve">H1.3: Softener finishing (Solusoft)</t>
  </si>
  <si>
    <t xml:space="preserve">H2: Water finishing</t>
  </si>
  <si>
    <t xml:space="preserve">H3: Non slip finishing</t>
  </si>
  <si>
    <t xml:space="preserve">H4:Antistatic finishing</t>
  </si>
  <si>
    <t xml:space="preserve">H5: Fixing colour finishing</t>
  </si>
  <si>
    <t xml:space="preserve">FLAX-PL fabric</t>
  </si>
  <si>
    <t xml:space="preserve">An.I: </t>
  </si>
  <si>
    <t xml:space="preserve"> Water consumptions </t>
  </si>
  <si>
    <t xml:space="preserve">Department:</t>
  </si>
  <si>
    <t xml:space="preserve">General facilities</t>
  </si>
  <si>
    <t xml:space="preserve">Meters</t>
  </si>
  <si>
    <t xml:space="preserve"> Kg</t>
  </si>
  <si>
    <t xml:space="preserve">Water type W2</t>
  </si>
  <si>
    <t xml:space="preserve">Water type W3</t>
  </si>
  <si>
    <t xml:space="preserve">Water type W4</t>
  </si>
  <si>
    <t xml:space="preserve">Total Water consumption</t>
  </si>
  <si>
    <t xml:space="preserve">Fabric (yarn)</t>
  </si>
  <si>
    <t xml:space="preserve">Step</t>
  </si>
  <si>
    <t xml:space="preserve">Operating cycles  tot-year</t>
  </si>
  <si>
    <t xml:space="preserve">Operating hours tot-year</t>
  </si>
  <si>
    <t xml:space="preserve">Operating run tot-year</t>
  </si>
  <si>
    <t xml:space="preserve">mfcted mt</t>
  </si>
  <si>
    <t xml:space="preserve">re-mfcted mt</t>
  </si>
  <si>
    <t xml:space="preserve">total mt</t>
  </si>
  <si>
    <t xml:space="preserve">mfcted kg</t>
  </si>
  <si>
    <t xml:space="preserve">re-mfcted kg</t>
  </si>
  <si>
    <t xml:space="preserve">total kg</t>
  </si>
  <si>
    <t xml:space="preserve">W2 l/run-hour</t>
  </si>
  <si>
    <r>
      <rPr>
        <b val="true"/>
        <i val="true"/>
        <sz val="10"/>
        <color rgb="FF0000FF"/>
        <rFont val="Arial"/>
        <family val="2"/>
      </rPr>
      <t xml:space="preserve">W2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tot</t>
    </r>
  </si>
  <si>
    <r>
      <rPr>
        <b val="true"/>
        <i val="true"/>
        <sz val="10"/>
        <color rgb="FF0000FF"/>
        <rFont val="Arial"/>
        <family val="2"/>
      </rPr>
      <t xml:space="preserve">W2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[%] </t>
    </r>
  </si>
  <si>
    <t xml:space="preserve">W2 l/m</t>
  </si>
  <si>
    <t xml:space="preserve">W2 l/kg</t>
  </si>
  <si>
    <t xml:space="preserve">W3 l/run-hour</t>
  </si>
  <si>
    <r>
      <rPr>
        <b val="true"/>
        <i val="true"/>
        <sz val="10"/>
        <color rgb="FF0000FF"/>
        <rFont val="Arial"/>
        <family val="2"/>
      </rPr>
      <t xml:space="preserve">W3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tot</t>
    </r>
  </si>
  <si>
    <r>
      <rPr>
        <b val="true"/>
        <i val="true"/>
        <sz val="10"/>
        <color rgb="FF0000FF"/>
        <rFont val="Arial"/>
        <family val="2"/>
      </rPr>
      <t xml:space="preserve">W3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[%] </t>
    </r>
  </si>
  <si>
    <t xml:space="preserve">W3 l/m</t>
  </si>
  <si>
    <t xml:space="preserve">W3 l/kg</t>
  </si>
  <si>
    <t xml:space="preserve">W4 l/run-hour</t>
  </si>
  <si>
    <r>
      <rPr>
        <b val="true"/>
        <i val="true"/>
        <sz val="10"/>
        <color rgb="FF0000FF"/>
        <rFont val="Arial"/>
        <family val="2"/>
      </rPr>
      <t xml:space="preserve">W4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tot</t>
    </r>
  </si>
  <si>
    <r>
      <rPr>
        <b val="true"/>
        <i val="true"/>
        <sz val="10"/>
        <color rgb="FF0000FF"/>
        <rFont val="Arial"/>
        <family val="2"/>
      </rPr>
      <t xml:space="preserve">W4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[%] </t>
    </r>
  </si>
  <si>
    <t xml:space="preserve">W4 l/m</t>
  </si>
  <si>
    <t xml:space="preserve">W4 l/kg</t>
  </si>
  <si>
    <r>
      <rPr>
        <b val="true"/>
        <i val="true"/>
        <sz val="10"/>
        <color rgb="FF0000FF"/>
        <rFont val="Arial"/>
        <family val="2"/>
      </rPr>
      <t xml:space="preserve">TW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tot</t>
    </r>
  </si>
  <si>
    <r>
      <rPr>
        <b val="true"/>
        <i val="true"/>
        <sz val="10"/>
        <color rgb="FF0000FF"/>
        <rFont val="Arial"/>
        <family val="2"/>
      </rPr>
      <t xml:space="preserve">TW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[%] </t>
    </r>
  </si>
  <si>
    <t xml:space="preserve">TW l/m</t>
  </si>
  <si>
    <t xml:space="preserve">TW l/kg</t>
  </si>
  <si>
    <t xml:space="preserve">E.1:Filtration</t>
  </si>
  <si>
    <t xml:space="preserve">SF1</t>
  </si>
  <si>
    <t xml:space="preserve">backwashing</t>
  </si>
  <si>
    <t xml:space="preserve">rinsing</t>
  </si>
  <si>
    <t xml:space="preserve">SF2</t>
  </si>
  <si>
    <t xml:space="preserve">E.2:Softening</t>
  </si>
  <si>
    <t xml:space="preserve">IE1</t>
  </si>
  <si>
    <t xml:space="preserve">expansion</t>
  </si>
  <si>
    <t xml:space="preserve">regeneration</t>
  </si>
  <si>
    <t xml:space="preserve">washing</t>
  </si>
  <si>
    <t xml:space="preserve">IE2</t>
  </si>
  <si>
    <t xml:space="preserve">E.3:Steam production</t>
  </si>
  <si>
    <t xml:space="preserve">B1</t>
  </si>
  <si>
    <t xml:space="preserve">drainage </t>
  </si>
  <si>
    <t xml:space="preserve">evaporation</t>
  </si>
  <si>
    <t xml:space="preserve">E.4:Conditioning</t>
  </si>
  <si>
    <t xml:space="preserve">C1</t>
  </si>
  <si>
    <t xml:space="preserve">exchanger</t>
  </si>
  <si>
    <t xml:space="preserve">C2</t>
  </si>
  <si>
    <t xml:space="preserve">General use</t>
  </si>
  <si>
    <t xml:space="preserve"> - </t>
  </si>
  <si>
    <t xml:space="preserve">TOTAL:</t>
  </si>
  <si>
    <t xml:space="preserve">F-P-CP-FP</t>
  </si>
  <si>
    <t xml:space="preserve">F.1.1: Scouring in jigger at 50°-90°C</t>
  </si>
  <si>
    <t xml:space="preserve">bath</t>
  </si>
  <si>
    <t xml:space="preserve">cont wash</t>
  </si>
  <si>
    <t xml:space="preserve">wash</t>
  </si>
  <si>
    <t xml:space="preserve">filling</t>
  </si>
  <si>
    <t xml:space="preserve">F.1.2: Scouring in jigger at 60°C</t>
  </si>
  <si>
    <t xml:space="preserve">F-P-CP-FP-SP</t>
  </si>
  <si>
    <t xml:space="preserve">F.1.3: Scouring in torpedo 80-90°C</t>
  </si>
  <si>
    <t xml:space="preserve">F.1.4: Scouring w cont washin torpedo 60°C</t>
  </si>
  <si>
    <t xml:space="preserve">F.1.5: Scouring  torpedo 60°C</t>
  </si>
  <si>
    <t xml:space="preserve">F.1.6: Scouring in overflow 80°-90°C</t>
  </si>
  <si>
    <t xml:space="preserve"> bath</t>
  </si>
  <si>
    <t xml:space="preserve">F.1.7: Scouring in overflow 60°C</t>
  </si>
  <si>
    <t xml:space="preserve">P-CP-FP-SP</t>
  </si>
  <si>
    <t xml:space="preserve">F.2.1:Scouring  disperse dyeing torpedo 90°C</t>
  </si>
  <si>
    <t xml:space="preserve">F.2.2:Scouring  disperse dyeing overflow 90°C</t>
  </si>
  <si>
    <t xml:space="preserve">P-CP-FP</t>
  </si>
  <si>
    <t xml:space="preserve">F.3.1: Desizing in jigger 90°C</t>
  </si>
  <si>
    <t xml:space="preserve">1st bath</t>
  </si>
  <si>
    <t xml:space="preserve">1st wash</t>
  </si>
  <si>
    <t xml:space="preserve">2nd bath</t>
  </si>
  <si>
    <t xml:space="preserve">2nd wash</t>
  </si>
  <si>
    <t xml:space="preserve">F.3.2: Desizing in jigger 70-90°C</t>
  </si>
  <si>
    <t xml:space="preserve">3rd bath</t>
  </si>
  <si>
    <t xml:space="preserve">P</t>
  </si>
  <si>
    <t xml:space="preserve">F.3.3: Desizing in torpedo 70°C</t>
  </si>
  <si>
    <t xml:space="preserve">1st cont wash</t>
  </si>
  <si>
    <t xml:space="preserve">2nd cont wash</t>
  </si>
  <si>
    <t xml:space="preserve">F.3.4: Desizing in torpedo 90°C</t>
  </si>
  <si>
    <t xml:space="preserve">F.3.5: Desizing in overflow 90°C</t>
  </si>
  <si>
    <t xml:space="preserve">F.4.1: Double scouring w cont wash torpedo 60°C</t>
  </si>
  <si>
    <t xml:space="preserve">F.4.2: Double scouring  torpedo 60°C</t>
  </si>
  <si>
    <t xml:space="preserve">3rd wash</t>
  </si>
  <si>
    <t xml:space="preserve">F.5.1: Special scouring in jigger 90°C</t>
  </si>
  <si>
    <t xml:space="preserve">F.5.2: Special scouring in torpedo 70°C</t>
  </si>
  <si>
    <t xml:space="preserve">F-CP-FP-SP</t>
  </si>
  <si>
    <t xml:space="preserve">F.6.1:Bleaching in jigger at 90°C </t>
  </si>
  <si>
    <t xml:space="preserve">F.6.2: Bleaching in torpedo at 80°C</t>
  </si>
  <si>
    <t xml:space="preserve">F.7.1: Bleaching before dyeing in overflow</t>
  </si>
  <si>
    <t xml:space="preserve">F.8.1: Barking in torpedo at 110-130°C</t>
  </si>
  <si>
    <t xml:space="preserve">Engines cooling</t>
  </si>
  <si>
    <t xml:space="preserve">cooling </t>
  </si>
  <si>
    <t xml:space="preserve"> -</t>
  </si>
  <si>
    <t xml:space="preserve">G.1.1: Light disperse dyeing in torpedo</t>
  </si>
  <si>
    <t xml:space="preserve">G3.1: Dark disperse dyeing in torpedo</t>
  </si>
  <si>
    <t xml:space="preserve">G.4.1: Light disperse+indanthrene in torpedo</t>
  </si>
  <si>
    <t xml:space="preserve">G.5.2. Light direct dyeing in overflow</t>
  </si>
  <si>
    <t xml:space="preserve">F-CP-FP</t>
  </si>
  <si>
    <t xml:space="preserve">CP</t>
  </si>
  <si>
    <t xml:space="preserve">G.9.1: Printed washing in jigger</t>
  </si>
  <si>
    <t xml:space="preserve">G10.1: Printed triple washing in overflow</t>
  </si>
  <si>
    <t xml:space="preserve">P-CP</t>
  </si>
  <si>
    <t xml:space="preserve">G.11.1: Printed triple washing+stripping in overflow</t>
  </si>
  <si>
    <t xml:space="preserve">G.13.1: Washing for printing panels fabrics in overflow</t>
  </si>
  <si>
    <t xml:space="preserve">4th bath</t>
  </si>
  <si>
    <t xml:space="preserve">G.14.1: Equipment washing-Jigger</t>
  </si>
  <si>
    <t xml:space="preserve">G.14.2: Equipment washing-Torpedo</t>
  </si>
  <si>
    <t xml:space="preserve">G.14.3: Equipment washing-Overflow</t>
  </si>
  <si>
    <t xml:space="preserve">doping</t>
  </si>
  <si>
    <t xml:space="preserve">Total</t>
  </si>
  <si>
    <t xml:space="preserve">General Facilities</t>
  </si>
  <si>
    <t xml:space="preserve">An.L:</t>
  </si>
  <si>
    <t xml:space="preserve">Water discharges</t>
  </si>
  <si>
    <t xml:space="preserve">Discharge type D1</t>
  </si>
  <si>
    <t xml:space="preserve">Discharge type D2</t>
  </si>
  <si>
    <t xml:space="preserve">Discharge type D3</t>
  </si>
  <si>
    <r>
      <rPr>
        <b val="true"/>
        <i val="true"/>
        <sz val="10"/>
        <color rgb="FF0000FF"/>
        <rFont val="Arial"/>
        <family val="2"/>
      </rPr>
      <t xml:space="preserve">D1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tot</t>
    </r>
  </si>
  <si>
    <r>
      <rPr>
        <b val="true"/>
        <i val="true"/>
        <sz val="10"/>
        <color rgb="FF0000FF"/>
        <rFont val="Arial"/>
        <family val="2"/>
      </rPr>
      <t xml:space="preserve">D1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[%]</t>
    </r>
  </si>
  <si>
    <t xml:space="preserve">D1 COD [mg/l]</t>
  </si>
  <si>
    <t xml:space="preserve">D1 COD [kg]</t>
  </si>
  <si>
    <t xml:space="preserve">D1 COD [%]</t>
  </si>
  <si>
    <r>
      <rPr>
        <b val="true"/>
        <i val="true"/>
        <sz val="10"/>
        <color rgb="FF0000FF"/>
        <rFont val="Arial"/>
        <family val="2"/>
      </rPr>
      <t xml:space="preserve">D2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tot</t>
    </r>
  </si>
  <si>
    <r>
      <rPr>
        <b val="true"/>
        <i val="true"/>
        <sz val="10"/>
        <color rgb="FF0000FF"/>
        <rFont val="Arial"/>
        <family val="2"/>
      </rPr>
      <t xml:space="preserve">D2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[%]</t>
    </r>
  </si>
  <si>
    <t xml:space="preserve">D2 COD [mg/l]</t>
  </si>
  <si>
    <t xml:space="preserve">D2 COD [kg]</t>
  </si>
  <si>
    <t xml:space="preserve">D2 COD [%]</t>
  </si>
  <si>
    <r>
      <rPr>
        <b val="true"/>
        <i val="true"/>
        <sz val="10"/>
        <color rgb="FF0000FF"/>
        <rFont val="Arial"/>
        <family val="2"/>
      </rPr>
      <t xml:space="preserve">D3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tot</t>
    </r>
  </si>
  <si>
    <r>
      <rPr>
        <b val="true"/>
        <i val="true"/>
        <sz val="10"/>
        <color rgb="FF0000FF"/>
        <rFont val="Arial"/>
        <family val="2"/>
      </rPr>
      <t xml:space="preserve">D3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[%]</t>
    </r>
  </si>
  <si>
    <t xml:space="preserve">D3 COD [mg/l]</t>
  </si>
  <si>
    <t xml:space="preserve">D3 COD [kg]</t>
  </si>
  <si>
    <t xml:space="preserve">D3 COD [%]</t>
  </si>
  <si>
    <t xml:space="preserve">An.M:</t>
  </si>
  <si>
    <t xml:space="preserve"> Discharge water analytic data.</t>
  </si>
  <si>
    <t xml:space="preserve">Preparation-Dyeing-Finishing</t>
  </si>
  <si>
    <t xml:space="preserve">Date</t>
  </si>
  <si>
    <t xml:space="preserve">Sampling</t>
  </si>
  <si>
    <t xml:space="preserve">T [°C]</t>
  </si>
  <si>
    <t xml:space="preserve">pH [-]</t>
  </si>
  <si>
    <t xml:space="preserve">Conductivity [mS/cm]</t>
  </si>
  <si>
    <t xml:space="preserve">COD [mg/l]</t>
  </si>
  <si>
    <t xml:space="preserve">TSS [mg/l]</t>
  </si>
  <si>
    <t xml:space="preserve">Notes</t>
  </si>
  <si>
    <t xml:space="preserve">P+FP+SP</t>
  </si>
  <si>
    <t xml:space="preserve">F.1.3: Scouring in torpedo 80°C</t>
  </si>
  <si>
    <t xml:space="preserve">GRAB </t>
  </si>
  <si>
    <t xml:space="preserve">SP</t>
  </si>
  <si>
    <t xml:space="preserve">R162</t>
  </si>
  <si>
    <t xml:space="preserve">FP</t>
  </si>
  <si>
    <t xml:space="preserve">F.3.2: Desizing in jigger 70°C</t>
  </si>
  <si>
    <t xml:space="preserve">F</t>
  </si>
  <si>
    <r>
      <rPr>
        <b val="true"/>
        <i val="true"/>
        <sz val="10"/>
        <color rgb="FF0000FF"/>
        <rFont val="Symbol"/>
        <family val="1"/>
        <charset val="2"/>
      </rPr>
      <t xml:space="preserve">D</t>
    </r>
    <r>
      <rPr>
        <b val="true"/>
        <i val="true"/>
        <sz val="10"/>
        <color rgb="FF0000FF"/>
        <rFont val="Arial"/>
        <family val="2"/>
      </rPr>
      <t xml:space="preserve">m3</t>
    </r>
  </si>
  <si>
    <t xml:space="preserve">Use</t>
  </si>
  <si>
    <t xml:space="preserve">steam production+losses</t>
  </si>
  <si>
    <t xml:space="preserve"> rameuse evaporation losses</t>
  </si>
  <si>
    <t xml:space="preserve">Undischarged water</t>
  </si>
  <si>
    <t xml:space="preserve">Observed quantities</t>
  </si>
  <si>
    <t xml:space="preserve">evaporation water</t>
  </si>
  <si>
    <t xml:space="preserve">Difference</t>
  </si>
  <si>
    <t xml:space="preserve">%ge on total supply</t>
  </si>
  <si>
    <t xml:space="preserve">%ge on estimation</t>
  </si>
  <si>
    <t xml:space="preserve">An.N:</t>
  </si>
  <si>
    <t xml:space="preserve">Chemicals safety data sheet.</t>
  </si>
  <si>
    <t xml:space="preserve">Code</t>
  </si>
  <si>
    <t xml:space="preserve">Commercial Name</t>
  </si>
  <si>
    <t xml:space="preserve">Composition </t>
  </si>
  <si>
    <t xml:space="preserve">Chemical class</t>
  </si>
  <si>
    <t xml:space="preserve">CAS number</t>
  </si>
  <si>
    <t xml:space="preserve">Supplier</t>
  </si>
  <si>
    <t xml:space="preserve">Type of freight</t>
  </si>
  <si>
    <t xml:space="preserve">Distance from delivery [km]</t>
  </si>
  <si>
    <t xml:space="preserve">S01</t>
  </si>
  <si>
    <t xml:space="preserve">DEOX 600</t>
  </si>
  <si>
    <t xml:space="preserve">Deoxigenating agent</t>
  </si>
  <si>
    <t xml:space="preserve">DuBois</t>
  </si>
  <si>
    <t xml:space="preserve">Lorry &lt; 3,5 tons</t>
  </si>
  <si>
    <t xml:space="preserve">&lt; 50</t>
  </si>
  <si>
    <t xml:space="preserve">S02</t>
  </si>
  <si>
    <t xml:space="preserve">STEAM LC</t>
  </si>
  <si>
    <t xml:space="preserve">Alkil-amines- cyclic amines</t>
  </si>
  <si>
    <t xml:space="preserve">Conditioning agent</t>
  </si>
  <si>
    <t xml:space="preserve">0002</t>
  </si>
  <si>
    <t xml:space="preserve">Uvitex C.F.liq 200%</t>
  </si>
  <si>
    <t xml:space="preserve">Anionic stilbene disulfonic acid derivate</t>
  </si>
  <si>
    <t xml:space="preserve">Optical bleacher</t>
  </si>
  <si>
    <t xml:space="preserve">Ciba-Geigy</t>
  </si>
  <si>
    <t xml:space="preserve">3,5 tons&lt; Lorry&lt; 12 tons</t>
  </si>
  <si>
    <t xml:space="preserve">&gt; 100 </t>
  </si>
  <si>
    <t xml:space="preserve">0005</t>
  </si>
  <si>
    <t xml:space="preserve">Hostalux NR</t>
  </si>
  <si>
    <t xml:space="preserve">Acid, aqueous, pyrazolynic derivative</t>
  </si>
  <si>
    <t xml:space="preserve">64-18-6</t>
  </si>
  <si>
    <t xml:space="preserve">Clariant</t>
  </si>
  <si>
    <t xml:space="preserve">&lt; 50 </t>
  </si>
  <si>
    <t xml:space="preserve">0011</t>
  </si>
  <si>
    <t xml:space="preserve">Uvitex ERN-P 250%</t>
  </si>
  <si>
    <t xml:space="preserve">Nonionic disbenzoxazole ethylene derivative</t>
  </si>
  <si>
    <t xml:space="preserve">Solvent</t>
  </si>
  <si>
    <t xml:space="preserve">Oxalic acid</t>
  </si>
  <si>
    <t xml:space="preserve">144-62-7</t>
  </si>
  <si>
    <t xml:space="preserve">C.P.L. Prodotti Chimici srl</t>
  </si>
  <si>
    <t xml:space="preserve">&lt; 10 </t>
  </si>
  <si>
    <t xml:space="preserve">Hydrogen peroxide 35%</t>
  </si>
  <si>
    <t xml:space="preserve">7722-84-1</t>
  </si>
  <si>
    <t xml:space="preserve">Caustic soda</t>
  </si>
  <si>
    <t xml:space="preserve">1310-73-2</t>
  </si>
  <si>
    <t xml:space="preserve">Solvay Italia</t>
  </si>
  <si>
    <t xml:space="preserve">Sodium hypochlorite</t>
  </si>
  <si>
    <t xml:space="preserve">7681-52-9</t>
  </si>
  <si>
    <t xml:space="preserve">Sodium carbonate</t>
  </si>
  <si>
    <t xml:space="preserve">497-19-8</t>
  </si>
  <si>
    <t xml:space="preserve">Sodium hydrosulphite</t>
  </si>
  <si>
    <t xml:space="preserve">7775-14-6</t>
  </si>
  <si>
    <t xml:space="preserve">Setamol</t>
  </si>
  <si>
    <t xml:space="preserve">Naftalensulphonic acid and formaldheide polycondensate in sodic salt form</t>
  </si>
  <si>
    <t xml:space="preserve">Dispersant agent</t>
  </si>
  <si>
    <t xml:space="preserve">Basf</t>
  </si>
  <si>
    <t xml:space="preserve">Albigen A</t>
  </si>
  <si>
    <t xml:space="preserve">Polyvinil-pyrrolidone in water</t>
  </si>
  <si>
    <t xml:space="preserve">Equalizing agent</t>
  </si>
  <si>
    <t xml:space="preserve">Antibastonante 091</t>
  </si>
  <si>
    <t xml:space="preserve">Aqueous emulsion of fatty substances</t>
  </si>
  <si>
    <t xml:space="preserve">Lubricating agent</t>
  </si>
  <si>
    <t xml:space="preserve">Infa srl</t>
  </si>
  <si>
    <t xml:space="preserve">Tanaterge EF</t>
  </si>
  <si>
    <t xml:space="preserve">Fatty acid  derivative and  dispersant agent solution</t>
  </si>
  <si>
    <t xml:space="preserve">Non ionic surfactant</t>
  </si>
  <si>
    <t xml:space="preserve">112-34-5</t>
  </si>
  <si>
    <t xml:space="preserve">Sybron</t>
  </si>
  <si>
    <t xml:space="preserve">&lt; 10</t>
  </si>
  <si>
    <t xml:space="preserve">Sapone Verde</t>
  </si>
  <si>
    <t xml:space="preserve">Carbossylic linear aliphatic acids sodic salt </t>
  </si>
  <si>
    <t xml:space="preserve">Anionic surfactant</t>
  </si>
  <si>
    <t xml:space="preserve">Merse RTD</t>
  </si>
  <si>
    <t xml:space="preserve">Non ionic and cathyonic surfactants solution</t>
  </si>
  <si>
    <t xml:space="preserve">Non ionic-cationic surfactant</t>
  </si>
  <si>
    <t xml:space="preserve">Idrosolvan E 500</t>
  </si>
  <si>
    <t xml:space="preserve">Surfactant</t>
  </si>
  <si>
    <t xml:space="preserve">Giovanni Bozzetto spa</t>
  </si>
  <si>
    <t xml:space="preserve">&lt; 100</t>
  </si>
  <si>
    <t xml:space="preserve">Sequion MC</t>
  </si>
  <si>
    <t xml:space="preserve">Sequestering agent</t>
  </si>
  <si>
    <t xml:space="preserve">Tensolene L2E</t>
  </si>
  <si>
    <t xml:space="preserve"> C9-C15-etossilate alchooles mixture </t>
  </si>
  <si>
    <t xml:space="preserve">Acetic acid 80%</t>
  </si>
  <si>
    <t xml:space="preserve">64-19-7</t>
  </si>
  <si>
    <t xml:space="preserve">Sodium chlorite 31%</t>
  </si>
  <si>
    <t xml:space="preserve">7758-19-2</t>
  </si>
  <si>
    <t xml:space="preserve">Sodium sulphate</t>
  </si>
  <si>
    <t xml:space="preserve">7757-82-6</t>
  </si>
  <si>
    <t xml:space="preserve">Formic acid 85%</t>
  </si>
  <si>
    <t xml:space="preserve">Biofix LU</t>
  </si>
  <si>
    <t xml:space="preserve">Polyalkylamine polymeric derivative in aqueous solution</t>
  </si>
  <si>
    <t xml:space="preserve">Fixing agent</t>
  </si>
  <si>
    <t xml:space="preserve">Eurochem srl</t>
  </si>
  <si>
    <t xml:space="preserve">Dekol</t>
  </si>
  <si>
    <t xml:space="preserve">Polyacrilate in water</t>
  </si>
  <si>
    <t xml:space="preserve">Detergent</t>
  </si>
  <si>
    <t xml:space="preserve">Peregal  P</t>
  </si>
  <si>
    <t xml:space="preserve">Polyamideamine in water</t>
  </si>
  <si>
    <t xml:space="preserve">Carrier NT Special</t>
  </si>
  <si>
    <t xml:space="preserve">Dibensilderivates with anionic and non ionic builder</t>
  </si>
  <si>
    <t xml:space="preserve">Carrier</t>
  </si>
  <si>
    <t xml:space="preserve">Univadine 3 Flex</t>
  </si>
  <si>
    <t xml:space="preserve">Preparation containing a fatty ester of an aralkyl polyglycolether and a modified polyacohol</t>
  </si>
  <si>
    <t xml:space="preserve">&gt; 100</t>
  </si>
  <si>
    <t xml:space="preserve">Eganal  PSE</t>
  </si>
  <si>
    <t xml:space="preserve">Linear ploycondensate solution </t>
  </si>
  <si>
    <t xml:space="preserve">Remectol B</t>
  </si>
  <si>
    <t xml:space="preserve">Fatty acid sulphonate derivative</t>
  </si>
  <si>
    <t xml:space="preserve">Laupon  LF</t>
  </si>
  <si>
    <t xml:space="preserve">Lautex srl</t>
  </si>
  <si>
    <t xml:space="preserve">Zusotex ESL</t>
  </si>
  <si>
    <t xml:space="preserve">Ethylene oxide derivatives mixed with selected solvents</t>
  </si>
  <si>
    <t xml:space="preserve">Zeta Esse Ti srl</t>
  </si>
  <si>
    <t xml:space="preserve">Chelene  DS-E</t>
  </si>
  <si>
    <t xml:space="preserve">Mixture of phosphonate with ployacrylates</t>
  </si>
  <si>
    <t xml:space="preserve">Novafix A.C</t>
  </si>
  <si>
    <t xml:space="preserve">Proteic enzyme</t>
  </si>
  <si>
    <t xml:space="preserve">Enzime</t>
  </si>
  <si>
    <t xml:space="preserve">Novaria spa</t>
  </si>
  <si>
    <t xml:space="preserve">Redoxal liq.</t>
  </si>
  <si>
    <t xml:space="preserve"> Stabilized with detergent and sequestering agent sulphoxilate </t>
  </si>
  <si>
    <t xml:space="preserve">Reducing agent</t>
  </si>
  <si>
    <t xml:space="preserve">Datt</t>
  </si>
  <si>
    <t xml:space="preserve">Zetesan OH</t>
  </si>
  <si>
    <t xml:space="preserve">Fatty acid derivative</t>
  </si>
  <si>
    <t xml:space="preserve">Datexal F/316</t>
  </si>
  <si>
    <t xml:space="preserve">Benzalconious chloride </t>
  </si>
  <si>
    <t xml:space="preserve">Cationic surfactant</t>
  </si>
  <si>
    <t xml:space="preserve">Oxidolo</t>
  </si>
  <si>
    <t xml:space="preserve">Nitrobenzen sulphonic acid salt</t>
  </si>
  <si>
    <t xml:space="preserve">Oxidizing agent</t>
  </si>
  <si>
    <t xml:space="preserve">Tannex CX</t>
  </si>
  <si>
    <t xml:space="preserve">Antifoaming agents and anionic surfactants solution</t>
  </si>
  <si>
    <t xml:space="preserve">Antifoaming agent</t>
  </si>
  <si>
    <t xml:space="preserve">Antischiuma ns 100</t>
  </si>
  <si>
    <t xml:space="preserve">Alkylbenzoles and non ionic surfactant mixture</t>
  </si>
  <si>
    <t xml:space="preserve">BBC</t>
  </si>
  <si>
    <t xml:space="preserve">Tannex 15</t>
  </si>
  <si>
    <t xml:space="preserve">Organic sequestering agents solution</t>
  </si>
  <si>
    <t xml:space="preserve">Infasil SC</t>
  </si>
  <si>
    <t xml:space="preserve">Modified polysiloxane aqueous builder</t>
  </si>
  <si>
    <t xml:space="preserve">Softener</t>
  </si>
  <si>
    <t xml:space="preserve">Perlamina HBD</t>
  </si>
  <si>
    <t xml:space="preserve">Aliphatic waxes and sylicons based cationic system </t>
  </si>
  <si>
    <t xml:space="preserve">Pertex spa</t>
  </si>
  <si>
    <t xml:space="preserve">Antistramante C1 (M)</t>
  </si>
  <si>
    <t xml:space="preserve">Colloidal ciclic acid aqueous solution</t>
  </si>
  <si>
    <t xml:space="preserve">Non slip agent</t>
  </si>
  <si>
    <t xml:space="preserve">Perlin</t>
  </si>
  <si>
    <t xml:space="preserve">Modified polysiloxane aqueous solution</t>
  </si>
  <si>
    <t xml:space="preserve">Sizing agent</t>
  </si>
  <si>
    <t xml:space="preserve">P3 Permeta 66L</t>
  </si>
  <si>
    <t xml:space="preserve">Non ionic and anionic surfactants and sodium salts mixture</t>
  </si>
  <si>
    <t xml:space="preserve">Enkel</t>
  </si>
  <si>
    <t xml:space="preserve">Morbigen 201</t>
  </si>
  <si>
    <t xml:space="preserve">Solusoft WMA</t>
  </si>
  <si>
    <t xml:space="preserve">Polydimetilsiloxane with  aminoalkil group</t>
  </si>
  <si>
    <t xml:space="preserve">Pernamul 806</t>
  </si>
  <si>
    <t xml:space="preserve">Polyester resin</t>
  </si>
  <si>
    <t xml:space="preserve">Cerofil LF</t>
  </si>
  <si>
    <t xml:space="preserve">Mycrocristallin waxes in aqueous builder</t>
  </si>
  <si>
    <t xml:space="preserve">Appretto A/265</t>
  </si>
  <si>
    <t xml:space="preserve">Acrilic resin</t>
  </si>
  <si>
    <t xml:space="preserve">Infix SF</t>
  </si>
  <si>
    <t xml:space="preserve">Poliethylenic poliammidic resin solu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0.00"/>
    <numFmt numFmtId="169" formatCode="[$-409]m/d/yyyy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i val="true"/>
      <vertAlign val="superscript"/>
      <sz val="10"/>
      <color rgb="FF0000FF"/>
      <name val="Arial"/>
      <family val="2"/>
    </font>
    <font>
      <b val="true"/>
      <i val="true"/>
      <sz val="10"/>
      <color rgb="FF0000FF"/>
      <name val="Symbol"/>
      <family val="1"/>
      <charset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 style="medium"/>
      <top style="medium"/>
      <bottom style="thin"/>
      <diagonal style="medium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7" topLeftCell="D143" activePane="bottomRight" state="frozen"/>
      <selection pane="topLeft" activeCell="A1" activeCellId="0" sqref="A1"/>
      <selection pane="topRight" activeCell="D1" activeCellId="0" sqref="D1"/>
      <selection pane="bottomLeft" activeCell="A143" activeCellId="0" sqref="A143"/>
      <selection pane="bottomRight" activeCell="U100" activeCellId="0" sqref="U100:AV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6.85"/>
    <col collapsed="false" customWidth="true" hidden="false" outlineLevel="0" max="10" min="3" style="0" width="9.28"/>
    <col collapsed="false" customWidth="true" hidden="false" outlineLevel="0" max="11" min="11" style="1" width="9.28"/>
    <col collapsed="false" customWidth="true" hidden="false" outlineLevel="0" max="14" min="12" style="0" width="9.28"/>
    <col collapsed="false" customWidth="true" hidden="false" outlineLevel="0" max="16" min="15" style="2" width="9.28"/>
    <col collapsed="false" customWidth="true" hidden="false" outlineLevel="0" max="18" min="17" style="0" width="9.28"/>
    <col collapsed="false" customWidth="true" hidden="false" outlineLevel="0" max="34" min="19" style="2" width="9.28"/>
    <col collapsed="false" customWidth="true" hidden="false" outlineLevel="0" max="48" min="35" style="0" width="9.28"/>
  </cols>
  <sheetData>
    <row r="1" customFormat="false" ht="18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K2" s="4"/>
    </row>
    <row r="3" customFormat="false" ht="13.5" hidden="false" customHeight="false" outlineLevel="0" collapsed="false"/>
    <row r="4" s="5" customFormat="true" ht="35.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3</v>
      </c>
      <c r="R4" s="6"/>
      <c r="S4" s="6"/>
      <c r="T4" s="6"/>
      <c r="U4" s="7" t="s">
        <v>4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 t="s">
        <v>5</v>
      </c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2.75" hidden="false" customHeight="true" outlineLevel="0" collapsed="false">
      <c r="A5" s="9"/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3" t="s">
        <v>19</v>
      </c>
      <c r="P5" s="14" t="s">
        <v>20</v>
      </c>
      <c r="Q5" s="11" t="s">
        <v>17</v>
      </c>
      <c r="R5" s="12" t="s">
        <v>18</v>
      </c>
      <c r="S5" s="13" t="s">
        <v>19</v>
      </c>
      <c r="T5" s="14" t="s">
        <v>20</v>
      </c>
      <c r="U5" s="11" t="s">
        <v>7</v>
      </c>
      <c r="V5" s="12" t="s">
        <v>8</v>
      </c>
      <c r="W5" s="12" t="s">
        <v>9</v>
      </c>
      <c r="X5" s="12" t="s">
        <v>10</v>
      </c>
      <c r="Y5" s="12" t="s">
        <v>11</v>
      </c>
      <c r="Z5" s="12" t="s">
        <v>12</v>
      </c>
      <c r="AA5" s="12" t="s">
        <v>13</v>
      </c>
      <c r="AB5" s="12" t="s">
        <v>14</v>
      </c>
      <c r="AC5" s="12" t="s">
        <v>15</v>
      </c>
      <c r="AD5" s="12" t="s">
        <v>16</v>
      </c>
      <c r="AE5" s="12" t="s">
        <v>17</v>
      </c>
      <c r="AF5" s="12" t="s">
        <v>18</v>
      </c>
      <c r="AG5" s="13" t="s">
        <v>19</v>
      </c>
      <c r="AH5" s="14" t="s">
        <v>20</v>
      </c>
      <c r="AI5" s="15" t="s">
        <v>7</v>
      </c>
      <c r="AJ5" s="12" t="s">
        <v>8</v>
      </c>
      <c r="AK5" s="12" t="s">
        <v>9</v>
      </c>
      <c r="AL5" s="12" t="s">
        <v>10</v>
      </c>
      <c r="AM5" s="12" t="s">
        <v>11</v>
      </c>
      <c r="AN5" s="12" t="s">
        <v>12</v>
      </c>
      <c r="AO5" s="12" t="s">
        <v>13</v>
      </c>
      <c r="AP5" s="12" t="s">
        <v>14</v>
      </c>
      <c r="AQ5" s="12" t="s">
        <v>15</v>
      </c>
      <c r="AR5" s="12" t="s">
        <v>16</v>
      </c>
      <c r="AS5" s="12" t="s">
        <v>17</v>
      </c>
      <c r="AT5" s="12" t="s">
        <v>18</v>
      </c>
      <c r="AU5" s="16" t="s">
        <v>19</v>
      </c>
      <c r="AV5" s="17" t="s">
        <v>20</v>
      </c>
    </row>
    <row r="6" customFormat="false" ht="13.5" hidden="false" customHeight="false" outlineLevel="0" collapsed="false">
      <c r="A6" s="9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1"/>
      <c r="R6" s="12"/>
      <c r="S6" s="13"/>
      <c r="T6" s="14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4"/>
      <c r="AI6" s="15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6"/>
      <c r="AV6" s="17"/>
    </row>
    <row r="7" customFormat="false" ht="13.5" hidden="false" customHeight="false" outlineLevel="0" collapsed="false">
      <c r="A7" s="18" t="s">
        <v>21</v>
      </c>
      <c r="B7" s="19" t="s">
        <v>22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Q7" s="11"/>
      <c r="R7" s="12"/>
      <c r="S7" s="13"/>
      <c r="T7" s="14"/>
      <c r="U7" s="11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4"/>
      <c r="AI7" s="15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6"/>
      <c r="AV7" s="17"/>
    </row>
    <row r="8" s="1" customFormat="true" ht="12.75" hidden="false" customHeight="false" outlineLevel="0" collapsed="false">
      <c r="A8" s="20" t="s">
        <v>23</v>
      </c>
      <c r="B8" s="21" t="s">
        <v>24</v>
      </c>
      <c r="C8" s="22" t="n">
        <f aca="false">SUM(C9:C15)</f>
        <v>114</v>
      </c>
      <c r="D8" s="23" t="n">
        <f aca="false">SUM(D9:D15)</f>
        <v>202</v>
      </c>
      <c r="E8" s="23" t="n">
        <f aca="false">SUM(E9:E15)</f>
        <v>4</v>
      </c>
      <c r="F8" s="23" t="n">
        <f aca="false">SUM(F9:F15)</f>
        <v>367</v>
      </c>
      <c r="G8" s="23" t="n">
        <f aca="false">SUM(G9:G15)</f>
        <v>72</v>
      </c>
      <c r="H8" s="23" t="n">
        <f aca="false">SUM(H9:H15)</f>
        <v>218</v>
      </c>
      <c r="I8" s="23" t="n">
        <f aca="false">SUM(I9:I15)</f>
        <v>322</v>
      </c>
      <c r="J8" s="23" t="n">
        <f aca="false">SUM(J9:J15)</f>
        <v>36</v>
      </c>
      <c r="K8" s="23" t="n">
        <f aca="false">SUM(K9:K15)</f>
        <v>125</v>
      </c>
      <c r="L8" s="23" t="n">
        <f aca="false">SUM(L9:L15)</f>
        <v>72</v>
      </c>
      <c r="M8" s="23" t="n">
        <f aca="false">SUM(M9:M15)</f>
        <v>0</v>
      </c>
      <c r="N8" s="23" t="n">
        <f aca="false">SUM(N9:N15)</f>
        <v>0</v>
      </c>
      <c r="O8" s="24" t="n">
        <f aca="false">SUM(C8:N8)</f>
        <v>1532</v>
      </c>
      <c r="P8" s="25" t="n">
        <f aca="false">IF(O8=0,0,O8/O$39*100)</f>
        <v>37.8552013837411</v>
      </c>
      <c r="Q8" s="23" t="n">
        <f aca="false">SUM(Q9:Q15)</f>
        <v>0</v>
      </c>
      <c r="R8" s="23" t="n">
        <f aca="false">SUM(R9:R15)</f>
        <v>0</v>
      </c>
      <c r="S8" s="24" t="n">
        <f aca="false">SUM(Q8:R8)</f>
        <v>0</v>
      </c>
      <c r="T8" s="25" t="n">
        <f aca="false">IF(S8=0,0,S8/S$39*100)</f>
        <v>0</v>
      </c>
      <c r="U8" s="26" t="n">
        <v>61032</v>
      </c>
      <c r="V8" s="27" t="n">
        <v>57561</v>
      </c>
      <c r="W8" s="27" t="n">
        <v>1024</v>
      </c>
      <c r="X8" s="27" t="n">
        <v>254599</v>
      </c>
      <c r="Y8" s="27" t="n">
        <v>35689</v>
      </c>
      <c r="Z8" s="27" t="n">
        <v>41356</v>
      </c>
      <c r="AA8" s="27" t="n">
        <v>151432</v>
      </c>
      <c r="AB8" s="27" t="n">
        <v>8853</v>
      </c>
      <c r="AC8" s="27" t="n">
        <v>26938</v>
      </c>
      <c r="AD8" s="27" t="n">
        <v>11335</v>
      </c>
      <c r="AE8" s="28"/>
      <c r="AF8" s="28"/>
      <c r="AG8" s="24" t="n">
        <f aca="false">SUM(U8:AF8)</f>
        <v>649819</v>
      </c>
      <c r="AH8" s="25" t="n">
        <f aca="false">IF(AG8=0,0,AG8/AG$39*100)</f>
        <v>32.3132272501243</v>
      </c>
      <c r="AI8" s="29" t="n">
        <f aca="false">U8*0.215</f>
        <v>13121.88</v>
      </c>
      <c r="AJ8" s="27" t="n">
        <f aca="false">V8*0.215</f>
        <v>12375.615</v>
      </c>
      <c r="AK8" s="27" t="n">
        <f aca="false">W8*0.215</f>
        <v>220.16</v>
      </c>
      <c r="AL8" s="27" t="n">
        <f aca="false">X8*0.215</f>
        <v>54738.785</v>
      </c>
      <c r="AM8" s="27" t="n">
        <f aca="false">Y8*0.215</f>
        <v>7673.135</v>
      </c>
      <c r="AN8" s="27" t="n">
        <f aca="false">Z8*0.215</f>
        <v>8891.54</v>
      </c>
      <c r="AO8" s="27" t="n">
        <f aca="false">AA8*0.215</f>
        <v>32557.88</v>
      </c>
      <c r="AP8" s="27" t="n">
        <f aca="false">AB8*0.215</f>
        <v>1903.395</v>
      </c>
      <c r="AQ8" s="27" t="n">
        <f aca="false">AC8*0.215</f>
        <v>5791.67</v>
      </c>
      <c r="AR8" s="27" t="n">
        <f aca="false">AD8*0.215</f>
        <v>2437.025</v>
      </c>
      <c r="AS8" s="27" t="n">
        <f aca="false">AE8*0.215</f>
        <v>0</v>
      </c>
      <c r="AT8" s="27" t="n">
        <f aca="false">AF8*0.215</f>
        <v>0</v>
      </c>
      <c r="AU8" s="24" t="n">
        <f aca="false">SUM(AI8:AT8)</f>
        <v>139711.085</v>
      </c>
      <c r="AV8" s="25" t="n">
        <f aca="false">IF(AU8=0,0,AU8/AU$39*100)</f>
        <v>32.3132272501243</v>
      </c>
    </row>
    <row r="9" s="1" customFormat="true" ht="12.75" hidden="false" customHeight="false" outlineLevel="0" collapsed="false">
      <c r="A9" s="30"/>
      <c r="B9" s="31" t="s">
        <v>25</v>
      </c>
      <c r="C9" s="32" t="n">
        <v>87</v>
      </c>
      <c r="D9" s="33" t="n">
        <v>155</v>
      </c>
      <c r="E9" s="33" t="n">
        <v>2</v>
      </c>
      <c r="F9" s="34"/>
      <c r="G9" s="34"/>
      <c r="H9" s="34"/>
      <c r="I9" s="34"/>
      <c r="J9" s="34"/>
      <c r="K9" s="34"/>
      <c r="L9" s="34"/>
      <c r="M9" s="34"/>
      <c r="N9" s="34"/>
      <c r="O9" s="35" t="n">
        <f aca="false">SUM(C9:N9)</f>
        <v>244</v>
      </c>
      <c r="P9" s="36" t="n">
        <f aca="false">IF(O9=0,0,O9/O$39*100)</f>
        <v>6.02915740054361</v>
      </c>
      <c r="Q9" s="37"/>
      <c r="R9" s="34"/>
      <c r="S9" s="35" t="n">
        <f aca="false">SUM(Q9:R9)</f>
        <v>0</v>
      </c>
      <c r="T9" s="36" t="n">
        <f aca="false">IF(S9=0,0,S9/S$39*100)</f>
        <v>0</v>
      </c>
      <c r="U9" s="38" t="n">
        <f aca="false">U$8/C$8*C9</f>
        <v>46577.052631579</v>
      </c>
      <c r="V9" s="39" t="n">
        <f aca="false">V$8/D$8*D9</f>
        <v>44168.0940594059</v>
      </c>
      <c r="W9" s="39" t="n">
        <f aca="false">W$8/E$8*E9</f>
        <v>512</v>
      </c>
      <c r="X9" s="34"/>
      <c r="Y9" s="34"/>
      <c r="Z9" s="34"/>
      <c r="AA9" s="34"/>
      <c r="AB9" s="34"/>
      <c r="AC9" s="34"/>
      <c r="AD9" s="34"/>
      <c r="AE9" s="40"/>
      <c r="AF9" s="40"/>
      <c r="AG9" s="35" t="n">
        <f aca="false">SUM(U9:AF9)</f>
        <v>91257.1466909849</v>
      </c>
      <c r="AH9" s="36" t="n">
        <f aca="false">IF(AG9=0,0,AG9/AG$39*100)</f>
        <v>4.53789889065067</v>
      </c>
      <c r="AI9" s="41" t="n">
        <f aca="false">U9*0.215</f>
        <v>10014.0663157895</v>
      </c>
      <c r="AJ9" s="39" t="n">
        <f aca="false">V9*0.215</f>
        <v>9496.14022277228</v>
      </c>
      <c r="AK9" s="39" t="n">
        <f aca="false">W9*0.215</f>
        <v>110.08</v>
      </c>
      <c r="AL9" s="39" t="n">
        <f aca="false">X9*0.215</f>
        <v>0</v>
      </c>
      <c r="AM9" s="39" t="n">
        <f aca="false">Y9*0.215</f>
        <v>0</v>
      </c>
      <c r="AN9" s="39" t="n">
        <f aca="false">Z9*0.215</f>
        <v>0</v>
      </c>
      <c r="AO9" s="39" t="n">
        <f aca="false">AA9*0.215</f>
        <v>0</v>
      </c>
      <c r="AP9" s="39" t="n">
        <f aca="false">AB9*0.215</f>
        <v>0</v>
      </c>
      <c r="AQ9" s="39" t="n">
        <f aca="false">AC9*0.215</f>
        <v>0</v>
      </c>
      <c r="AR9" s="39" t="n">
        <f aca="false">AD9*0.215</f>
        <v>0</v>
      </c>
      <c r="AS9" s="40"/>
      <c r="AT9" s="40"/>
      <c r="AU9" s="35" t="n">
        <f aca="false">SUM(AI9:AT9)</f>
        <v>19620.2865385618</v>
      </c>
      <c r="AV9" s="36" t="n">
        <f aca="false">IF(AU9=0,0,AU9/AU$39*100)</f>
        <v>4.53789889065067</v>
      </c>
    </row>
    <row r="10" s="1" customFormat="true" ht="12.75" hidden="false" customHeight="false" outlineLevel="0" collapsed="false">
      <c r="A10" s="30"/>
      <c r="B10" s="31" t="s">
        <v>26</v>
      </c>
      <c r="C10" s="32" t="n">
        <v>27</v>
      </c>
      <c r="D10" s="33" t="n">
        <v>47</v>
      </c>
      <c r="E10" s="33" t="n">
        <v>2</v>
      </c>
      <c r="F10" s="34"/>
      <c r="G10" s="34"/>
      <c r="H10" s="34"/>
      <c r="I10" s="34"/>
      <c r="J10" s="34"/>
      <c r="K10" s="34"/>
      <c r="L10" s="34"/>
      <c r="M10" s="34"/>
      <c r="N10" s="34"/>
      <c r="O10" s="35" t="n">
        <f aca="false">SUM(C10:N10)</f>
        <v>76</v>
      </c>
      <c r="P10" s="36" t="n">
        <f aca="false">IF(O10=0,0,O10/O$39*100)</f>
        <v>1.87793427230047</v>
      </c>
      <c r="Q10" s="37"/>
      <c r="R10" s="34"/>
      <c r="S10" s="35" t="n">
        <f aca="false">SUM(Q10:R10)</f>
        <v>0</v>
      </c>
      <c r="T10" s="36" t="n">
        <f aca="false">IF(S10=0,0,S10/S$39*100)</f>
        <v>0</v>
      </c>
      <c r="U10" s="38" t="n">
        <f aca="false">U$8/C$8*C10</f>
        <v>14454.9473684211</v>
      </c>
      <c r="V10" s="39" t="n">
        <f aca="false">V$8/D$8*D10</f>
        <v>13392.9059405941</v>
      </c>
      <c r="W10" s="39" t="n">
        <f aca="false">W$8/E$8*E10</f>
        <v>512</v>
      </c>
      <c r="X10" s="34"/>
      <c r="Y10" s="34"/>
      <c r="Z10" s="34"/>
      <c r="AA10" s="34"/>
      <c r="AB10" s="34"/>
      <c r="AC10" s="34"/>
      <c r="AD10" s="34"/>
      <c r="AE10" s="40"/>
      <c r="AF10" s="40"/>
      <c r="AG10" s="35" t="n">
        <f aca="false">SUM(U10:AF10)</f>
        <v>28359.8533090151</v>
      </c>
      <c r="AH10" s="36" t="n">
        <f aca="false">IF(AG10=0,0,AG10/AG$39*100)</f>
        <v>1.41023636544083</v>
      </c>
      <c r="AI10" s="41" t="n">
        <f aca="false">U10*0.215</f>
        <v>3107.81368421053</v>
      </c>
      <c r="AJ10" s="39" t="n">
        <f aca="false">V10*0.215</f>
        <v>2879.47477722772</v>
      </c>
      <c r="AK10" s="39" t="n">
        <f aca="false">W10*0.215</f>
        <v>110.08</v>
      </c>
      <c r="AL10" s="39" t="n">
        <f aca="false">X10*0.215</f>
        <v>0</v>
      </c>
      <c r="AM10" s="39" t="n">
        <f aca="false">Y10*0.215</f>
        <v>0</v>
      </c>
      <c r="AN10" s="39" t="n">
        <f aca="false">Z10*0.215</f>
        <v>0</v>
      </c>
      <c r="AO10" s="39" t="n">
        <f aca="false">AA10*0.215</f>
        <v>0</v>
      </c>
      <c r="AP10" s="39" t="n">
        <f aca="false">AB10*0.215</f>
        <v>0</v>
      </c>
      <c r="AQ10" s="39" t="n">
        <f aca="false">AC10*0.215</f>
        <v>0</v>
      </c>
      <c r="AR10" s="39" t="n">
        <f aca="false">AD10*0.215</f>
        <v>0</v>
      </c>
      <c r="AS10" s="40"/>
      <c r="AT10" s="40"/>
      <c r="AU10" s="35" t="n">
        <f aca="false">SUM(AI10:AT10)</f>
        <v>6097.36846143825</v>
      </c>
      <c r="AV10" s="36" t="n">
        <f aca="false">IF(AU10=0,0,AU10/AU$39*100)</f>
        <v>1.41023636544083</v>
      </c>
    </row>
    <row r="11" s="1" customFormat="true" ht="12.75" hidden="false" customHeight="false" outlineLevel="0" collapsed="false">
      <c r="A11" s="30"/>
      <c r="B11" s="31" t="s">
        <v>27</v>
      </c>
      <c r="C11" s="37"/>
      <c r="D11" s="34"/>
      <c r="E11" s="34"/>
      <c r="F11" s="33" t="n">
        <v>58</v>
      </c>
      <c r="G11" s="33" t="n">
        <v>16</v>
      </c>
      <c r="H11" s="33" t="n">
        <v>129</v>
      </c>
      <c r="I11" s="33" t="n">
        <v>19</v>
      </c>
      <c r="J11" s="34"/>
      <c r="K11" s="34"/>
      <c r="L11" s="34"/>
      <c r="M11" s="34"/>
      <c r="N11" s="34"/>
      <c r="O11" s="35" t="n">
        <f aca="false">SUM(C11:N11)</f>
        <v>222</v>
      </c>
      <c r="P11" s="36" t="n">
        <f aca="false">IF(O11=0,0,O11/O$39*100)</f>
        <v>5.48554484803558</v>
      </c>
      <c r="Q11" s="37"/>
      <c r="R11" s="34"/>
      <c r="S11" s="35" t="n">
        <f aca="false">SUM(Q11:R11)</f>
        <v>0</v>
      </c>
      <c r="T11" s="36" t="n">
        <f aca="false">IF(S11=0,0,S11/S$39*100)</f>
        <v>0</v>
      </c>
      <c r="U11" s="37"/>
      <c r="V11" s="34"/>
      <c r="W11" s="34"/>
      <c r="X11" s="39" t="n">
        <f aca="false">X$8/F$8*F11</f>
        <v>40236.3542234333</v>
      </c>
      <c r="Y11" s="39" t="n">
        <f aca="false">Y$8/G$8*G11</f>
        <v>7930.88888888889</v>
      </c>
      <c r="Z11" s="39" t="n">
        <f aca="false">Z$8/H$8*H11</f>
        <v>24472.128440367</v>
      </c>
      <c r="AA11" s="39" t="n">
        <f aca="false">AA$8/I$8*I11</f>
        <v>8935.42857142857</v>
      </c>
      <c r="AB11" s="34"/>
      <c r="AC11" s="34"/>
      <c r="AD11" s="34"/>
      <c r="AE11" s="40"/>
      <c r="AF11" s="40"/>
      <c r="AG11" s="35" t="n">
        <f aca="false">SUM(U11:AF11)</f>
        <v>81574.8001241177</v>
      </c>
      <c r="AH11" s="36" t="n">
        <f aca="false">IF(AG11=0,0,AG11/AG$39*100)</f>
        <v>4.05642964316846</v>
      </c>
      <c r="AI11" s="41" t="n">
        <f aca="false">U11*0.215</f>
        <v>0</v>
      </c>
      <c r="AJ11" s="39" t="n">
        <f aca="false">V11*0.215</f>
        <v>0</v>
      </c>
      <c r="AK11" s="39" t="n">
        <f aca="false">W11*0.215</f>
        <v>0</v>
      </c>
      <c r="AL11" s="39" t="n">
        <f aca="false">X11*0.215</f>
        <v>8650.81615803815</v>
      </c>
      <c r="AM11" s="39" t="n">
        <f aca="false">Y11*0.215</f>
        <v>1705.14111111111</v>
      </c>
      <c r="AN11" s="39" t="n">
        <f aca="false">Z11*0.215</f>
        <v>5261.5076146789</v>
      </c>
      <c r="AO11" s="39" t="n">
        <f aca="false">AA11*0.215</f>
        <v>1921.11714285714</v>
      </c>
      <c r="AP11" s="39" t="n">
        <f aca="false">AB11*0.215</f>
        <v>0</v>
      </c>
      <c r="AQ11" s="39" t="n">
        <f aca="false">AC11*0.215</f>
        <v>0</v>
      </c>
      <c r="AR11" s="39" t="n">
        <f aca="false">AD11*0.215</f>
        <v>0</v>
      </c>
      <c r="AS11" s="40"/>
      <c r="AT11" s="40"/>
      <c r="AU11" s="35" t="n">
        <f aca="false">SUM(AI11:AT11)</f>
        <v>17538.5820266853</v>
      </c>
      <c r="AV11" s="36" t="n">
        <f aca="false">IF(AU11=0,0,AU11/AU$39*100)</f>
        <v>4.05642964316846</v>
      </c>
    </row>
    <row r="12" s="1" customFormat="true" ht="12.75" hidden="false" customHeight="false" outlineLevel="0" collapsed="false">
      <c r="A12" s="30"/>
      <c r="B12" s="31" t="s">
        <v>28</v>
      </c>
      <c r="C12" s="37"/>
      <c r="D12" s="34"/>
      <c r="E12" s="34"/>
      <c r="F12" s="33" t="n">
        <v>309</v>
      </c>
      <c r="G12" s="33" t="n">
        <v>56</v>
      </c>
      <c r="H12" s="33" t="n">
        <v>89</v>
      </c>
      <c r="I12" s="33" t="n">
        <v>184</v>
      </c>
      <c r="J12" s="34"/>
      <c r="K12" s="34"/>
      <c r="L12" s="34"/>
      <c r="M12" s="34"/>
      <c r="N12" s="34"/>
      <c r="O12" s="35" t="n">
        <f aca="false">SUM(C12:N12)</f>
        <v>638</v>
      </c>
      <c r="P12" s="36" t="n">
        <f aca="false">IF(O12=0,0,O12/O$39*100)</f>
        <v>15.7647640227329</v>
      </c>
      <c r="Q12" s="37"/>
      <c r="R12" s="34"/>
      <c r="S12" s="35" t="n">
        <f aca="false">SUM(Q12:R12)</f>
        <v>0</v>
      </c>
      <c r="T12" s="36" t="n">
        <f aca="false">IF(S12=0,0,S12/S$39*100)</f>
        <v>0</v>
      </c>
      <c r="U12" s="37"/>
      <c r="V12" s="34"/>
      <c r="W12" s="34"/>
      <c r="X12" s="39" t="n">
        <f aca="false">X$8/F$8*F12</f>
        <v>214362.645776567</v>
      </c>
      <c r="Y12" s="39" t="n">
        <f aca="false">Y$8/G$8*G12</f>
        <v>27758.1111111111</v>
      </c>
      <c r="Z12" s="39" t="n">
        <f aca="false">Z$8/H$8*H12</f>
        <v>16883.871559633</v>
      </c>
      <c r="AA12" s="39" t="n">
        <f aca="false">AA$8/I$8*I12</f>
        <v>86532.5714285714</v>
      </c>
      <c r="AB12" s="34"/>
      <c r="AC12" s="34"/>
      <c r="AD12" s="34"/>
      <c r="AE12" s="40"/>
      <c r="AF12" s="40"/>
      <c r="AG12" s="35" t="n">
        <f aca="false">SUM(U12:AF12)</f>
        <v>345537.199875882</v>
      </c>
      <c r="AH12" s="36" t="n">
        <f aca="false">IF(AG12=0,0,AG12/AG$39*100)</f>
        <v>17.1823570301284</v>
      </c>
      <c r="AI12" s="41" t="n">
        <f aca="false">U12*0.215</f>
        <v>0</v>
      </c>
      <c r="AJ12" s="39" t="n">
        <f aca="false">V12*0.215</f>
        <v>0</v>
      </c>
      <c r="AK12" s="39" t="n">
        <f aca="false">W12*0.215</f>
        <v>0</v>
      </c>
      <c r="AL12" s="39" t="n">
        <f aca="false">X12*0.215</f>
        <v>46087.9688419619</v>
      </c>
      <c r="AM12" s="39" t="n">
        <f aca="false">Y12*0.215</f>
        <v>5967.99388888889</v>
      </c>
      <c r="AN12" s="39" t="n">
        <f aca="false">Z12*0.215</f>
        <v>3630.0323853211</v>
      </c>
      <c r="AO12" s="39" t="n">
        <f aca="false">AA12*0.215</f>
        <v>18604.5028571429</v>
      </c>
      <c r="AP12" s="39" t="n">
        <f aca="false">AB12*0.215</f>
        <v>0</v>
      </c>
      <c r="AQ12" s="39" t="n">
        <f aca="false">AC12*0.215</f>
        <v>0</v>
      </c>
      <c r="AR12" s="39" t="n">
        <f aca="false">AD12*0.215</f>
        <v>0</v>
      </c>
      <c r="AS12" s="40"/>
      <c r="AT12" s="40"/>
      <c r="AU12" s="35" t="n">
        <f aca="false">SUM(AI12:AT12)</f>
        <v>74290.4979733147</v>
      </c>
      <c r="AV12" s="36" t="n">
        <f aca="false">IF(AU12=0,0,AU12/AU$39*100)</f>
        <v>17.1823570301284</v>
      </c>
    </row>
    <row r="13" s="1" customFormat="true" ht="12.75" hidden="false" customHeight="false" outlineLevel="0" collapsed="false">
      <c r="A13" s="30"/>
      <c r="B13" s="31" t="s">
        <v>29</v>
      </c>
      <c r="C13" s="37"/>
      <c r="D13" s="34"/>
      <c r="E13" s="34"/>
      <c r="F13" s="33" t="n">
        <v>0</v>
      </c>
      <c r="G13" s="33" t="n">
        <v>0</v>
      </c>
      <c r="H13" s="33" t="n">
        <v>0</v>
      </c>
      <c r="I13" s="33" t="n">
        <v>119</v>
      </c>
      <c r="J13" s="34"/>
      <c r="K13" s="34"/>
      <c r="L13" s="34"/>
      <c r="M13" s="34"/>
      <c r="N13" s="34"/>
      <c r="O13" s="35" t="n">
        <f aca="false">SUM(C13:N13)</f>
        <v>119</v>
      </c>
      <c r="P13" s="36" t="n">
        <f aca="false">IF(O13=0,0,O13/O$39*100)</f>
        <v>2.94044971583889</v>
      </c>
      <c r="Q13" s="37"/>
      <c r="R13" s="34"/>
      <c r="S13" s="35" t="n">
        <f aca="false">SUM(Q13:R13)</f>
        <v>0</v>
      </c>
      <c r="T13" s="36" t="n">
        <f aca="false">IF(S13=0,0,S13/S$39*100)</f>
        <v>0</v>
      </c>
      <c r="U13" s="37"/>
      <c r="V13" s="34"/>
      <c r="W13" s="34"/>
      <c r="X13" s="39" t="n">
        <f aca="false">X$8/F$8*F13</f>
        <v>0</v>
      </c>
      <c r="Y13" s="39" t="n">
        <f aca="false">Y$8/G$8*G13</f>
        <v>0</v>
      </c>
      <c r="Z13" s="39" t="n">
        <f aca="false">Z$8/H$8*H13</f>
        <v>0</v>
      </c>
      <c r="AA13" s="39" t="n">
        <f aca="false">AA$8/I$8*I13</f>
        <v>55964</v>
      </c>
      <c r="AB13" s="34"/>
      <c r="AC13" s="34"/>
      <c r="AD13" s="34"/>
      <c r="AE13" s="40"/>
      <c r="AF13" s="40"/>
      <c r="AG13" s="35" t="n">
        <f aca="false">SUM(U13:AF13)</f>
        <v>55964</v>
      </c>
      <c r="AH13" s="36" t="n">
        <f aca="false">IF(AG13=0,0,AG13/AG$39*100)</f>
        <v>2.782894082546</v>
      </c>
      <c r="AI13" s="41" t="n">
        <f aca="false">U13*0.215</f>
        <v>0</v>
      </c>
      <c r="AJ13" s="39" t="n">
        <f aca="false">V13*0.215</f>
        <v>0</v>
      </c>
      <c r="AK13" s="39" t="n">
        <f aca="false">W13*0.215</f>
        <v>0</v>
      </c>
      <c r="AL13" s="39" t="n">
        <f aca="false">X13*0.215</f>
        <v>0</v>
      </c>
      <c r="AM13" s="39" t="n">
        <f aca="false">Y13*0.215</f>
        <v>0</v>
      </c>
      <c r="AN13" s="39" t="n">
        <f aca="false">Z13*0.215</f>
        <v>0</v>
      </c>
      <c r="AO13" s="39" t="n">
        <f aca="false">AA13*0.215</f>
        <v>12032.26</v>
      </c>
      <c r="AP13" s="39" t="n">
        <f aca="false">AB13*0.215</f>
        <v>0</v>
      </c>
      <c r="AQ13" s="39" t="n">
        <f aca="false">AC13*0.215</f>
        <v>0</v>
      </c>
      <c r="AR13" s="39" t="n">
        <f aca="false">AD13*0.215</f>
        <v>0</v>
      </c>
      <c r="AS13" s="40"/>
      <c r="AT13" s="40"/>
      <c r="AU13" s="35" t="n">
        <f aca="false">SUM(AI13:AT13)</f>
        <v>12032.26</v>
      </c>
      <c r="AV13" s="36" t="n">
        <f aca="false">IF(AU13=0,0,AU13/AU$39*100)</f>
        <v>2.782894082546</v>
      </c>
    </row>
    <row r="14" s="1" customFormat="true" ht="12.75" hidden="false" customHeight="false" outlineLevel="0" collapsed="false">
      <c r="A14" s="30"/>
      <c r="B14" s="31" t="s">
        <v>30</v>
      </c>
      <c r="C14" s="37"/>
      <c r="D14" s="34"/>
      <c r="E14" s="34"/>
      <c r="F14" s="34"/>
      <c r="G14" s="34"/>
      <c r="H14" s="34"/>
      <c r="I14" s="34"/>
      <c r="J14" s="33" t="n">
        <v>34</v>
      </c>
      <c r="K14" s="33" t="n">
        <v>18</v>
      </c>
      <c r="L14" s="33" t="n">
        <v>26</v>
      </c>
      <c r="M14" s="34"/>
      <c r="N14" s="34"/>
      <c r="O14" s="35" t="n">
        <f aca="false">SUM(C14:N14)</f>
        <v>78</v>
      </c>
      <c r="P14" s="36" t="n">
        <f aca="false">IF(O14=0,0,O14/O$39*100)</f>
        <v>1.92735359525575</v>
      </c>
      <c r="Q14" s="37"/>
      <c r="R14" s="34"/>
      <c r="S14" s="35" t="n">
        <f aca="false">SUM(Q14:R14)</f>
        <v>0</v>
      </c>
      <c r="T14" s="36" t="n">
        <f aca="false">IF(S14=0,0,S14/S$39*100)</f>
        <v>0</v>
      </c>
      <c r="U14" s="37"/>
      <c r="V14" s="34"/>
      <c r="W14" s="34"/>
      <c r="X14" s="34"/>
      <c r="Y14" s="34"/>
      <c r="Z14" s="34"/>
      <c r="AA14" s="34"/>
      <c r="AB14" s="39" t="n">
        <f aca="false">AB$8/J$8*J14</f>
        <v>8361.16666666667</v>
      </c>
      <c r="AC14" s="39" t="n">
        <f aca="false">AC$8/K$8*K14</f>
        <v>3879.072</v>
      </c>
      <c r="AD14" s="39" t="n">
        <f aca="false">AD$8/L$8*L14</f>
        <v>4093.19444444444</v>
      </c>
      <c r="AE14" s="40"/>
      <c r="AF14" s="40"/>
      <c r="AG14" s="35" t="n">
        <f aca="false">SUM(U14:AF14)</f>
        <v>16333.4331111111</v>
      </c>
      <c r="AH14" s="36" t="n">
        <f aca="false">IF(AG14=0,0,AG14/AG$39*100)</f>
        <v>0.812204530637052</v>
      </c>
      <c r="AI14" s="41" t="n">
        <f aca="false">U14*0.215</f>
        <v>0</v>
      </c>
      <c r="AJ14" s="39" t="n">
        <f aca="false">V14*0.215</f>
        <v>0</v>
      </c>
      <c r="AK14" s="39" t="n">
        <f aca="false">W14*0.215</f>
        <v>0</v>
      </c>
      <c r="AL14" s="39" t="n">
        <f aca="false">X14*0.215</f>
        <v>0</v>
      </c>
      <c r="AM14" s="39" t="n">
        <f aca="false">Y14*0.215</f>
        <v>0</v>
      </c>
      <c r="AN14" s="39" t="n">
        <f aca="false">Z14*0.215</f>
        <v>0</v>
      </c>
      <c r="AO14" s="39" t="n">
        <f aca="false">AA14*0.215</f>
        <v>0</v>
      </c>
      <c r="AP14" s="39" t="n">
        <f aca="false">AB14*0.215</f>
        <v>1797.65083333333</v>
      </c>
      <c r="AQ14" s="39" t="n">
        <f aca="false">AC14*0.215</f>
        <v>834.00048</v>
      </c>
      <c r="AR14" s="39" t="n">
        <f aca="false">AD14*0.215</f>
        <v>880.036805555556</v>
      </c>
      <c r="AS14" s="40"/>
      <c r="AT14" s="40"/>
      <c r="AU14" s="35" t="n">
        <f aca="false">SUM(AI14:AT14)</f>
        <v>3511.68811888889</v>
      </c>
      <c r="AV14" s="36" t="n">
        <f aca="false">IF(AU14=0,0,AU14/AU$39*100)</f>
        <v>0.812204530637052</v>
      </c>
    </row>
    <row r="15" s="1" customFormat="true" ht="12.75" hidden="false" customHeight="false" outlineLevel="0" collapsed="false">
      <c r="A15" s="30"/>
      <c r="B15" s="31" t="s">
        <v>31</v>
      </c>
      <c r="C15" s="37"/>
      <c r="D15" s="34"/>
      <c r="E15" s="34"/>
      <c r="F15" s="34"/>
      <c r="G15" s="34"/>
      <c r="H15" s="34"/>
      <c r="I15" s="34"/>
      <c r="J15" s="33" t="n">
        <v>2</v>
      </c>
      <c r="K15" s="33" t="n">
        <v>107</v>
      </c>
      <c r="L15" s="33" t="n">
        <v>46</v>
      </c>
      <c r="M15" s="34"/>
      <c r="N15" s="34"/>
      <c r="O15" s="35" t="n">
        <f aca="false">SUM(C15:N15)</f>
        <v>155</v>
      </c>
      <c r="P15" s="36" t="n">
        <f aca="false">IF(O15=0,0,O15/O$39*100)</f>
        <v>3.82999752903385</v>
      </c>
      <c r="Q15" s="37"/>
      <c r="R15" s="34"/>
      <c r="S15" s="35" t="n">
        <f aca="false">SUM(Q15:R15)</f>
        <v>0</v>
      </c>
      <c r="T15" s="36" t="n">
        <f aca="false">IF(S15=0,0,S15/S$39*100)</f>
        <v>0</v>
      </c>
      <c r="U15" s="37"/>
      <c r="V15" s="34"/>
      <c r="W15" s="34"/>
      <c r="X15" s="34"/>
      <c r="Y15" s="34"/>
      <c r="Z15" s="34"/>
      <c r="AA15" s="34"/>
      <c r="AB15" s="39" t="n">
        <f aca="false">AB$8/J$8*J15</f>
        <v>491.833333333333</v>
      </c>
      <c r="AC15" s="39" t="n">
        <f aca="false">AC$8/K$8*K15</f>
        <v>23058.928</v>
      </c>
      <c r="AD15" s="39" t="n">
        <f aca="false">AD$8/L$8*L15</f>
        <v>7241.80555555556</v>
      </c>
      <c r="AE15" s="40"/>
      <c r="AF15" s="40"/>
      <c r="AG15" s="35" t="n">
        <f aca="false">SUM(U15:AF15)</f>
        <v>30792.5668888889</v>
      </c>
      <c r="AH15" s="36" t="n">
        <f aca="false">IF(AG15=0,0,AG15/AG$39*100)</f>
        <v>1.5312067075529</v>
      </c>
      <c r="AI15" s="41" t="n">
        <f aca="false">U15*0.215</f>
        <v>0</v>
      </c>
      <c r="AJ15" s="39" t="n">
        <f aca="false">V15*0.215</f>
        <v>0</v>
      </c>
      <c r="AK15" s="39" t="n">
        <f aca="false">W15*0.215</f>
        <v>0</v>
      </c>
      <c r="AL15" s="39" t="n">
        <f aca="false">X15*0.215</f>
        <v>0</v>
      </c>
      <c r="AM15" s="39" t="n">
        <f aca="false">Y15*0.215</f>
        <v>0</v>
      </c>
      <c r="AN15" s="39" t="n">
        <f aca="false">Z15*0.215</f>
        <v>0</v>
      </c>
      <c r="AO15" s="39" t="n">
        <f aca="false">AA15*0.215</f>
        <v>0</v>
      </c>
      <c r="AP15" s="39" t="n">
        <f aca="false">AB15*0.215</f>
        <v>105.744166666667</v>
      </c>
      <c r="AQ15" s="39" t="n">
        <f aca="false">AC15*0.215</f>
        <v>4957.66952</v>
      </c>
      <c r="AR15" s="39" t="n">
        <f aca="false">AD15*0.215</f>
        <v>1556.98819444444</v>
      </c>
      <c r="AS15" s="40"/>
      <c r="AT15" s="40"/>
      <c r="AU15" s="35" t="n">
        <f aca="false">SUM(AI15:AT15)</f>
        <v>6620.40188111111</v>
      </c>
      <c r="AV15" s="36" t="n">
        <f aca="false">IF(AU15=0,0,AU15/AU$39*100)</f>
        <v>1.5312067075529</v>
      </c>
    </row>
    <row r="16" s="1" customFormat="true" ht="12.75" hidden="false" customHeight="false" outlineLevel="0" collapsed="false">
      <c r="A16" s="42"/>
      <c r="B16" s="43" t="s">
        <v>32</v>
      </c>
      <c r="C16" s="44" t="n">
        <f aca="false">SUM(C17:C18)</f>
        <v>0</v>
      </c>
      <c r="D16" s="45" t="n">
        <f aca="false">SUM(D17:D18)</f>
        <v>0</v>
      </c>
      <c r="E16" s="45" t="n">
        <f aca="false">SUM(E17:E18)</f>
        <v>0</v>
      </c>
      <c r="F16" s="45" t="n">
        <f aca="false">SUM(F17:F18)</f>
        <v>88</v>
      </c>
      <c r="G16" s="45" t="n">
        <f aca="false">SUM(G17:G18)</f>
        <v>30</v>
      </c>
      <c r="H16" s="45" t="n">
        <f aca="false">SUM(H17:H18)</f>
        <v>122</v>
      </c>
      <c r="I16" s="45" t="n">
        <f aca="false">SUM(I17:I18)</f>
        <v>2</v>
      </c>
      <c r="J16" s="45" t="n">
        <f aca="false">SUM(J17:J18)</f>
        <v>0</v>
      </c>
      <c r="K16" s="45" t="n">
        <f aca="false">SUM(K17:K18)</f>
        <v>106</v>
      </c>
      <c r="L16" s="45" t="n">
        <f aca="false">SUM(L17:L18)</f>
        <v>63</v>
      </c>
      <c r="M16" s="45" t="n">
        <f aca="false">SUM(M17:M18)</f>
        <v>0</v>
      </c>
      <c r="N16" s="45" t="n">
        <f aca="false">SUM(N17:N18)</f>
        <v>0</v>
      </c>
      <c r="O16" s="46" t="n">
        <f aca="false">SUM(C16:N16)</f>
        <v>411</v>
      </c>
      <c r="P16" s="47" t="n">
        <f aca="false">IF(O16=0,0,O16/O$39*100)</f>
        <v>10.1556708673091</v>
      </c>
      <c r="Q16" s="45" t="n">
        <f aca="false">SUM(Q17:Q18)</f>
        <v>0</v>
      </c>
      <c r="R16" s="45" t="n">
        <f aca="false">SUM(R17:R18)</f>
        <v>0</v>
      </c>
      <c r="S16" s="46" t="n">
        <f aca="false">SUM(Q16:R16)</f>
        <v>0</v>
      </c>
      <c r="T16" s="47" t="n">
        <f aca="false">IF(S16=0,0,S16/S$39*100)</f>
        <v>0</v>
      </c>
      <c r="U16" s="48" t="n">
        <v>0</v>
      </c>
      <c r="V16" s="49" t="n">
        <v>0</v>
      </c>
      <c r="W16" s="50" t="n">
        <v>0</v>
      </c>
      <c r="X16" s="50" t="n">
        <v>30941</v>
      </c>
      <c r="Y16" s="49" t="n">
        <v>8417</v>
      </c>
      <c r="Z16" s="50" t="n">
        <v>40102</v>
      </c>
      <c r="AA16" s="50" t="n">
        <v>368</v>
      </c>
      <c r="AB16" s="50" t="n">
        <v>0</v>
      </c>
      <c r="AC16" s="50" t="n">
        <v>26468</v>
      </c>
      <c r="AD16" s="50" t="n">
        <v>14726</v>
      </c>
      <c r="AE16" s="40"/>
      <c r="AF16" s="40"/>
      <c r="AG16" s="46" t="n">
        <f aca="false">SUM(U16:AF16)</f>
        <v>121022</v>
      </c>
      <c r="AH16" s="47" t="n">
        <f aca="false">IF(AG16=0,0,AG16/AG$39*100)</f>
        <v>6.01800099453009</v>
      </c>
      <c r="AI16" s="51" t="n">
        <f aca="false">U16*0.215</f>
        <v>0</v>
      </c>
      <c r="AJ16" s="50" t="n">
        <f aca="false">V16*0.215</f>
        <v>0</v>
      </c>
      <c r="AK16" s="50" t="n">
        <f aca="false">W16*0.215</f>
        <v>0</v>
      </c>
      <c r="AL16" s="50" t="n">
        <f aca="false">X16*0.215</f>
        <v>6652.315</v>
      </c>
      <c r="AM16" s="50" t="n">
        <f aca="false">Y16*0.215</f>
        <v>1809.655</v>
      </c>
      <c r="AN16" s="50" t="n">
        <f aca="false">Z16*0.215</f>
        <v>8621.93</v>
      </c>
      <c r="AO16" s="50" t="n">
        <f aca="false">AA16*0.215</f>
        <v>79.12</v>
      </c>
      <c r="AP16" s="50" t="n">
        <f aca="false">AB16*0.215</f>
        <v>0</v>
      </c>
      <c r="AQ16" s="50" t="n">
        <f aca="false">AC16*0.215</f>
        <v>5690.62</v>
      </c>
      <c r="AR16" s="50" t="n">
        <f aca="false">AD16*0.215</f>
        <v>3166.09</v>
      </c>
      <c r="AS16" s="50" t="n">
        <f aca="false">AE16*0.215</f>
        <v>0</v>
      </c>
      <c r="AT16" s="50" t="n">
        <f aca="false">AF16*0.215</f>
        <v>0</v>
      </c>
      <c r="AU16" s="46" t="n">
        <f aca="false">SUM(AI16:AT16)</f>
        <v>26019.73</v>
      </c>
      <c r="AV16" s="47" t="n">
        <f aca="false">IF(AU16=0,0,AU16/AU$39*100)</f>
        <v>6.01800099453009</v>
      </c>
    </row>
    <row r="17" s="1" customFormat="true" ht="12.75" hidden="false" customHeight="false" outlineLevel="0" collapsed="false">
      <c r="A17" s="42"/>
      <c r="B17" s="31" t="s">
        <v>33</v>
      </c>
      <c r="C17" s="37"/>
      <c r="D17" s="34"/>
      <c r="E17" s="34"/>
      <c r="F17" s="52" t="n">
        <v>88</v>
      </c>
      <c r="G17" s="52" t="n">
        <v>30</v>
      </c>
      <c r="H17" s="52" t="n">
        <v>122</v>
      </c>
      <c r="I17" s="52" t="n">
        <v>2</v>
      </c>
      <c r="J17" s="34"/>
      <c r="K17" s="34"/>
      <c r="L17" s="34"/>
      <c r="M17" s="34"/>
      <c r="N17" s="34"/>
      <c r="O17" s="35" t="n">
        <f aca="false">SUM(C17:N17)</f>
        <v>242</v>
      </c>
      <c r="P17" s="36" t="n">
        <f aca="false">IF(O17=0,0,O17/O$39*100)</f>
        <v>5.97973807758834</v>
      </c>
      <c r="Q17" s="37"/>
      <c r="R17" s="34"/>
      <c r="S17" s="35" t="n">
        <f aca="false">SUM(Q17:R17)</f>
        <v>0</v>
      </c>
      <c r="T17" s="36" t="n">
        <f aca="false">IF(S17=0,0,S17/S$39*100)</f>
        <v>0</v>
      </c>
      <c r="U17" s="37"/>
      <c r="V17" s="34"/>
      <c r="W17" s="34"/>
      <c r="X17" s="39" t="n">
        <f aca="false">IF(OR(X$16=0,F$16=0),0,X$16/F$16*F17)</f>
        <v>30941</v>
      </c>
      <c r="Y17" s="39" t="n">
        <f aca="false">Y$16/G$16*G17</f>
        <v>8417</v>
      </c>
      <c r="Z17" s="39" t="n">
        <f aca="false">Z$16/H$16*H17</f>
        <v>40102</v>
      </c>
      <c r="AA17" s="39" t="n">
        <f aca="false">AA$16/I$16*I17</f>
        <v>368</v>
      </c>
      <c r="AB17" s="34"/>
      <c r="AC17" s="34"/>
      <c r="AD17" s="34"/>
      <c r="AE17" s="40"/>
      <c r="AF17" s="40"/>
      <c r="AG17" s="35" t="n">
        <f aca="false">SUM(U17:AF17)</f>
        <v>79828</v>
      </c>
      <c r="AH17" s="36" t="n">
        <f aca="false">IF(AG17=0,0,AG17/AG$39*100)</f>
        <v>3.96956737941323</v>
      </c>
      <c r="AI17" s="41" t="n">
        <f aca="false">U17*0.215</f>
        <v>0</v>
      </c>
      <c r="AJ17" s="39" t="n">
        <f aca="false">V17*0.215</f>
        <v>0</v>
      </c>
      <c r="AK17" s="39" t="n">
        <f aca="false">W17*0.215</f>
        <v>0</v>
      </c>
      <c r="AL17" s="39" t="n">
        <f aca="false">X17*0.215</f>
        <v>6652.315</v>
      </c>
      <c r="AM17" s="39" t="n">
        <f aca="false">Y17*0.215</f>
        <v>1809.655</v>
      </c>
      <c r="AN17" s="39" t="n">
        <f aca="false">Z17*0.215</f>
        <v>8621.93</v>
      </c>
      <c r="AO17" s="39" t="n">
        <f aca="false">AA17*0.215</f>
        <v>79.12</v>
      </c>
      <c r="AP17" s="39" t="n">
        <f aca="false">AB17*0.215</f>
        <v>0</v>
      </c>
      <c r="AQ17" s="39" t="n">
        <f aca="false">AC17*0.215</f>
        <v>0</v>
      </c>
      <c r="AR17" s="39" t="n">
        <f aca="false">AD17*0.215</f>
        <v>0</v>
      </c>
      <c r="AS17" s="40"/>
      <c r="AT17" s="40"/>
      <c r="AU17" s="35" t="n">
        <f aca="false">SUM(AI17:AT17)</f>
        <v>17163.02</v>
      </c>
      <c r="AV17" s="36" t="n">
        <f aca="false">IF(AU17=0,0,AU17/AU$39*100)</f>
        <v>3.96956737941323</v>
      </c>
    </row>
    <row r="18" s="1" customFormat="true" ht="12.75" hidden="false" customHeight="false" outlineLevel="0" collapsed="false">
      <c r="A18" s="42"/>
      <c r="B18" s="31" t="s">
        <v>34</v>
      </c>
      <c r="C18" s="37"/>
      <c r="D18" s="34"/>
      <c r="E18" s="34"/>
      <c r="F18" s="34"/>
      <c r="G18" s="34"/>
      <c r="H18" s="34"/>
      <c r="I18" s="34"/>
      <c r="J18" s="52" t="n">
        <v>0</v>
      </c>
      <c r="K18" s="52" t="n">
        <v>106</v>
      </c>
      <c r="L18" s="52" t="n">
        <v>63</v>
      </c>
      <c r="M18" s="34"/>
      <c r="N18" s="34"/>
      <c r="O18" s="35" t="n">
        <f aca="false">SUM(C18:N18)</f>
        <v>169</v>
      </c>
      <c r="P18" s="36" t="n">
        <f aca="false">IF(O18=0,0,O18/O$39*100)</f>
        <v>4.17593278972078</v>
      </c>
      <c r="Q18" s="37"/>
      <c r="R18" s="34"/>
      <c r="S18" s="35" t="n">
        <f aca="false">SUM(Q18:R18)</f>
        <v>0</v>
      </c>
      <c r="T18" s="36" t="n">
        <f aca="false">IF(S18=0,0,S18/S$39*100)</f>
        <v>0</v>
      </c>
      <c r="U18" s="37"/>
      <c r="V18" s="34"/>
      <c r="W18" s="34"/>
      <c r="X18" s="34"/>
      <c r="Y18" s="34"/>
      <c r="Z18" s="34"/>
      <c r="AA18" s="34"/>
      <c r="AB18" s="39" t="n">
        <f aca="false">IF(OR(AB$16=0,J$16=0),0,AB$16/J$16*J18)</f>
        <v>0</v>
      </c>
      <c r="AC18" s="39" t="n">
        <f aca="false">AC$16/K$16*K18</f>
        <v>26468</v>
      </c>
      <c r="AD18" s="39" t="n">
        <f aca="false">AD$16/L$16*L18</f>
        <v>14726</v>
      </c>
      <c r="AE18" s="40"/>
      <c r="AF18" s="40"/>
      <c r="AG18" s="35" t="n">
        <f aca="false">SUM(U18:AF18)</f>
        <v>41194</v>
      </c>
      <c r="AH18" s="36" t="n">
        <f aca="false">IF(AG18=0,0,AG18/AG$39*100)</f>
        <v>2.04843361511686</v>
      </c>
      <c r="AI18" s="41" t="n">
        <f aca="false">U18*0.215</f>
        <v>0</v>
      </c>
      <c r="AJ18" s="39" t="n">
        <f aca="false">V18*0.215</f>
        <v>0</v>
      </c>
      <c r="AK18" s="39" t="n">
        <f aca="false">W18*0.215</f>
        <v>0</v>
      </c>
      <c r="AL18" s="39" t="n">
        <f aca="false">X18*0.215</f>
        <v>0</v>
      </c>
      <c r="AM18" s="39" t="n">
        <f aca="false">Y18*0.215</f>
        <v>0</v>
      </c>
      <c r="AN18" s="39" t="n">
        <f aca="false">Z18*0.215</f>
        <v>0</v>
      </c>
      <c r="AO18" s="39" t="n">
        <f aca="false">AA18*0.215</f>
        <v>0</v>
      </c>
      <c r="AP18" s="39" t="n">
        <f aca="false">AB18*0.215</f>
        <v>0</v>
      </c>
      <c r="AQ18" s="39" t="n">
        <f aca="false">AC18*0.215</f>
        <v>5690.62</v>
      </c>
      <c r="AR18" s="39" t="n">
        <f aca="false">AD18*0.215</f>
        <v>3166.09</v>
      </c>
      <c r="AS18" s="40"/>
      <c r="AT18" s="40"/>
      <c r="AU18" s="35" t="n">
        <f aca="false">SUM(AI18:AT18)</f>
        <v>8856.71</v>
      </c>
      <c r="AV18" s="36" t="n">
        <f aca="false">IF(AU18=0,0,AU18/AU$39*100)</f>
        <v>2.04843361511686</v>
      </c>
    </row>
    <row r="19" s="1" customFormat="true" ht="12.75" hidden="false" customHeight="false" outlineLevel="0" collapsed="false">
      <c r="A19" s="42"/>
      <c r="B19" s="43" t="s">
        <v>35</v>
      </c>
      <c r="C19" s="44" t="n">
        <f aca="false">SUM(C20:C24)</f>
        <v>270</v>
      </c>
      <c r="D19" s="45" t="n">
        <f aca="false">SUM(D20:D24)</f>
        <v>133</v>
      </c>
      <c r="E19" s="45" t="n">
        <f aca="false">SUM(E20:E24)</f>
        <v>6</v>
      </c>
      <c r="F19" s="45" t="n">
        <f aca="false">SUM(F20:F24)</f>
        <v>104</v>
      </c>
      <c r="G19" s="45" t="n">
        <f aca="false">SUM(G20:G24)</f>
        <v>3</v>
      </c>
      <c r="H19" s="45" t="n">
        <f aca="false">SUM(H20:H24)</f>
        <v>18</v>
      </c>
      <c r="I19" s="45" t="n">
        <f aca="false">SUM(I20:I24)</f>
        <v>1</v>
      </c>
      <c r="J19" s="45" t="n">
        <f aca="false">SUM(J20:J24)</f>
        <v>0</v>
      </c>
      <c r="K19" s="45" t="n">
        <f aca="false">SUM(K20:K24)</f>
        <v>175</v>
      </c>
      <c r="L19" s="45" t="n">
        <f aca="false">SUM(L20:L24)</f>
        <v>19</v>
      </c>
      <c r="M19" s="45" t="n">
        <f aca="false">SUM(M20:M24)</f>
        <v>0</v>
      </c>
      <c r="N19" s="45" t="n">
        <f aca="false">SUM(N20:N24)</f>
        <v>0</v>
      </c>
      <c r="O19" s="46" t="n">
        <f aca="false">SUM(C19:N19)</f>
        <v>729</v>
      </c>
      <c r="P19" s="47" t="n">
        <f aca="false">IF(O19=0,0,O19/O$39*100)</f>
        <v>18.0133432171979</v>
      </c>
      <c r="Q19" s="45" t="n">
        <f aca="false">SUM(Q20:Q24)</f>
        <v>0</v>
      </c>
      <c r="R19" s="45" t="n">
        <f aca="false">SUM(R20:R24)</f>
        <v>0</v>
      </c>
      <c r="S19" s="46" t="n">
        <f aca="false">SUM(Q19:R19)</f>
        <v>0</v>
      </c>
      <c r="T19" s="47" t="n">
        <f aca="false">IF(S19=0,0,S19/S$39*100)</f>
        <v>0</v>
      </c>
      <c r="U19" s="48" t="n">
        <v>247039</v>
      </c>
      <c r="V19" s="49" t="n">
        <v>34224</v>
      </c>
      <c r="W19" s="50" t="n">
        <v>1650</v>
      </c>
      <c r="X19" s="50" t="n">
        <v>71848</v>
      </c>
      <c r="Y19" s="50" t="n">
        <v>2355</v>
      </c>
      <c r="Z19" s="50" t="n">
        <v>4231</v>
      </c>
      <c r="AA19" s="50" t="n">
        <v>309</v>
      </c>
      <c r="AB19" s="50" t="n">
        <v>0</v>
      </c>
      <c r="AC19" s="50" t="n">
        <v>43722</v>
      </c>
      <c r="AD19" s="50" t="n">
        <v>5113</v>
      </c>
      <c r="AE19" s="40"/>
      <c r="AF19" s="40"/>
      <c r="AG19" s="46" t="n">
        <f aca="false">SUM(U19:AF19)</f>
        <v>410491</v>
      </c>
      <c r="AH19" s="47" t="n">
        <f aca="false">IF(AG19=0,0,AG19/AG$39*100)</f>
        <v>20.412282446544</v>
      </c>
      <c r="AI19" s="51" t="n">
        <f aca="false">U19*0.215</f>
        <v>53113.385</v>
      </c>
      <c r="AJ19" s="50" t="n">
        <f aca="false">V19*0.215</f>
        <v>7358.16</v>
      </c>
      <c r="AK19" s="50" t="n">
        <f aca="false">W19*0.215</f>
        <v>354.75</v>
      </c>
      <c r="AL19" s="50" t="n">
        <f aca="false">X19*0.215</f>
        <v>15447.32</v>
      </c>
      <c r="AM19" s="50" t="n">
        <f aca="false">Y19*0.215</f>
        <v>506.325</v>
      </c>
      <c r="AN19" s="50" t="n">
        <f aca="false">Z19*0.215</f>
        <v>909.665</v>
      </c>
      <c r="AO19" s="50" t="n">
        <f aca="false">AA19*0.215</f>
        <v>66.435</v>
      </c>
      <c r="AP19" s="50" t="n">
        <f aca="false">AB19*0.215</f>
        <v>0</v>
      </c>
      <c r="AQ19" s="50" t="n">
        <f aca="false">AC19*0.215</f>
        <v>9400.23</v>
      </c>
      <c r="AR19" s="50" t="n">
        <f aca="false">AD19*0.215</f>
        <v>1099.295</v>
      </c>
      <c r="AS19" s="50" t="n">
        <f aca="false">AE19*0.215</f>
        <v>0</v>
      </c>
      <c r="AT19" s="50" t="n">
        <f aca="false">AF19*0.215</f>
        <v>0</v>
      </c>
      <c r="AU19" s="46" t="n">
        <f aca="false">SUM(AI19:AT19)</f>
        <v>88255.565</v>
      </c>
      <c r="AV19" s="47" t="n">
        <f aca="false">IF(AU19=0,0,AU19/AU$39*100)</f>
        <v>20.412282446544</v>
      </c>
    </row>
    <row r="20" s="1" customFormat="true" ht="12.75" hidden="false" customHeight="false" outlineLevel="0" collapsed="false">
      <c r="A20" s="42"/>
      <c r="B20" s="31" t="s">
        <v>36</v>
      </c>
      <c r="C20" s="53" t="n">
        <v>13</v>
      </c>
      <c r="D20" s="52" t="n">
        <v>108</v>
      </c>
      <c r="E20" s="52" t="n">
        <v>0</v>
      </c>
      <c r="F20" s="34"/>
      <c r="G20" s="34"/>
      <c r="H20" s="34"/>
      <c r="I20" s="34"/>
      <c r="J20" s="34"/>
      <c r="K20" s="34"/>
      <c r="L20" s="34"/>
      <c r="M20" s="34"/>
      <c r="N20" s="34"/>
      <c r="O20" s="35" t="n">
        <f aca="false">SUM(C20:N20)</f>
        <v>121</v>
      </c>
      <c r="P20" s="36" t="n">
        <f aca="false">IF(O20=0,0,O20/O$39*100)</f>
        <v>2.98986903879417</v>
      </c>
      <c r="Q20" s="37"/>
      <c r="R20" s="34"/>
      <c r="S20" s="35" t="n">
        <f aca="false">SUM(Q20:R20)</f>
        <v>0</v>
      </c>
      <c r="T20" s="36" t="n">
        <f aca="false">IF(S20=0,0,S20/S$39*100)</f>
        <v>0</v>
      </c>
      <c r="U20" s="38" t="n">
        <f aca="false">U$19/C$19*C20</f>
        <v>11894.4703703704</v>
      </c>
      <c r="V20" s="39" t="n">
        <f aca="false">V$19/D$19*D20</f>
        <v>27790.9172932331</v>
      </c>
      <c r="W20" s="39" t="n">
        <f aca="false">W$19/E$19*E20</f>
        <v>0</v>
      </c>
      <c r="X20" s="34"/>
      <c r="Y20" s="34"/>
      <c r="Z20" s="34"/>
      <c r="AA20" s="34"/>
      <c r="AB20" s="34"/>
      <c r="AC20" s="34"/>
      <c r="AD20" s="34"/>
      <c r="AE20" s="40"/>
      <c r="AF20" s="40"/>
      <c r="AG20" s="35" t="n">
        <f aca="false">SUM(U20:AF20)</f>
        <v>39685.3876636035</v>
      </c>
      <c r="AH20" s="36" t="n">
        <f aca="false">IF(AG20=0,0,AG20/AG$39*100)</f>
        <v>1.9734155973945</v>
      </c>
      <c r="AI20" s="41" t="n">
        <f aca="false">U20*0.215</f>
        <v>2557.31112962963</v>
      </c>
      <c r="AJ20" s="39" t="n">
        <f aca="false">V20*0.215</f>
        <v>5975.04721804511</v>
      </c>
      <c r="AK20" s="39" t="n">
        <f aca="false">W20*0.215</f>
        <v>0</v>
      </c>
      <c r="AL20" s="39" t="n">
        <f aca="false">X20*0.215</f>
        <v>0</v>
      </c>
      <c r="AM20" s="39" t="n">
        <f aca="false">Y20*0.215</f>
        <v>0</v>
      </c>
      <c r="AN20" s="39" t="n">
        <f aca="false">Z20*0.215</f>
        <v>0</v>
      </c>
      <c r="AO20" s="39" t="n">
        <f aca="false">AA20*0.215</f>
        <v>0</v>
      </c>
      <c r="AP20" s="39" t="n">
        <f aca="false">AB20*0.215</f>
        <v>0</v>
      </c>
      <c r="AQ20" s="39" t="n">
        <f aca="false">AC20*0.215</f>
        <v>0</v>
      </c>
      <c r="AR20" s="39" t="n">
        <f aca="false">AD20*0.215</f>
        <v>0</v>
      </c>
      <c r="AS20" s="40"/>
      <c r="AT20" s="40"/>
      <c r="AU20" s="35" t="n">
        <f aca="false">SUM(AI20:AT20)</f>
        <v>8532.35834767474</v>
      </c>
      <c r="AV20" s="36" t="n">
        <f aca="false">IF(AU20=0,0,AU20/AU$39*100)</f>
        <v>1.9734155973945</v>
      </c>
    </row>
    <row r="21" s="1" customFormat="true" ht="12.75" hidden="false" customHeight="false" outlineLevel="0" collapsed="false">
      <c r="A21" s="42"/>
      <c r="B21" s="31" t="s">
        <v>37</v>
      </c>
      <c r="C21" s="53" t="n">
        <v>257</v>
      </c>
      <c r="D21" s="52" t="n">
        <v>25</v>
      </c>
      <c r="E21" s="52" t="n">
        <v>6</v>
      </c>
      <c r="F21" s="34"/>
      <c r="G21" s="34"/>
      <c r="H21" s="34"/>
      <c r="I21" s="34"/>
      <c r="J21" s="34"/>
      <c r="K21" s="34"/>
      <c r="L21" s="34"/>
      <c r="M21" s="34"/>
      <c r="N21" s="34"/>
      <c r="O21" s="35" t="n">
        <f aca="false">SUM(C21:N21)</f>
        <v>288</v>
      </c>
      <c r="P21" s="36" t="n">
        <f aca="false">IF(O21=0,0,O21/O$39*100)</f>
        <v>7.11638250555967</v>
      </c>
      <c r="Q21" s="37"/>
      <c r="R21" s="34"/>
      <c r="S21" s="35" t="n">
        <f aca="false">SUM(Q21:R21)</f>
        <v>0</v>
      </c>
      <c r="T21" s="36" t="n">
        <f aca="false">IF(S21=0,0,S21/S$39*100)</f>
        <v>0</v>
      </c>
      <c r="U21" s="38" t="n">
        <f aca="false">U$19/C$19*C21</f>
        <v>235144.52962963</v>
      </c>
      <c r="V21" s="39" t="n">
        <f aca="false">V$19/D$19*D21</f>
        <v>6433.08270676692</v>
      </c>
      <c r="W21" s="39" t="n">
        <f aca="false">W$19/E$19*E21</f>
        <v>1650</v>
      </c>
      <c r="X21" s="34"/>
      <c r="Y21" s="34"/>
      <c r="Z21" s="34"/>
      <c r="AA21" s="34"/>
      <c r="AB21" s="34"/>
      <c r="AC21" s="34"/>
      <c r="AD21" s="34"/>
      <c r="AE21" s="40"/>
      <c r="AF21" s="40"/>
      <c r="AG21" s="35" t="n">
        <f aca="false">SUM(U21:AF21)</f>
        <v>243227.612336397</v>
      </c>
      <c r="AH21" s="36" t="n">
        <f aca="false">IF(AG21=0,0,AG21/AG$39*100)</f>
        <v>12.0948588929088</v>
      </c>
      <c r="AI21" s="41" t="n">
        <f aca="false">U21*0.215</f>
        <v>50556.0738703704</v>
      </c>
      <c r="AJ21" s="39" t="n">
        <f aca="false">V21*0.215</f>
        <v>1383.11278195489</v>
      </c>
      <c r="AK21" s="39" t="n">
        <f aca="false">W21*0.215</f>
        <v>354.75</v>
      </c>
      <c r="AL21" s="39" t="n">
        <f aca="false">X21*0.215</f>
        <v>0</v>
      </c>
      <c r="AM21" s="39" t="n">
        <f aca="false">Y21*0.215</f>
        <v>0</v>
      </c>
      <c r="AN21" s="39" t="n">
        <f aca="false">Z21*0.215</f>
        <v>0</v>
      </c>
      <c r="AO21" s="39" t="n">
        <f aca="false">AA21*0.215</f>
        <v>0</v>
      </c>
      <c r="AP21" s="39" t="n">
        <f aca="false">AB21*0.215</f>
        <v>0</v>
      </c>
      <c r="AQ21" s="39" t="n">
        <f aca="false">AC21*0.215</f>
        <v>0</v>
      </c>
      <c r="AR21" s="39" t="n">
        <f aca="false">AD21*0.215</f>
        <v>0</v>
      </c>
      <c r="AS21" s="40"/>
      <c r="AT21" s="40"/>
      <c r="AU21" s="35" t="n">
        <f aca="false">SUM(AI21:AT21)</f>
        <v>52293.9366523253</v>
      </c>
      <c r="AV21" s="36" t="n">
        <f aca="false">IF(AU21=0,0,AU21/AU$39*100)</f>
        <v>12.0948588929088</v>
      </c>
    </row>
    <row r="22" s="1" customFormat="true" ht="12.75" hidden="false" customHeight="false" outlineLevel="0" collapsed="false">
      <c r="A22" s="42"/>
      <c r="B22" s="31" t="s">
        <v>38</v>
      </c>
      <c r="C22" s="37"/>
      <c r="D22" s="34"/>
      <c r="E22" s="34"/>
      <c r="F22" s="52" t="n">
        <v>66</v>
      </c>
      <c r="G22" s="52" t="n">
        <v>0</v>
      </c>
      <c r="H22" s="52" t="n">
        <v>2</v>
      </c>
      <c r="I22" s="52" t="n">
        <v>0</v>
      </c>
      <c r="J22" s="34"/>
      <c r="K22" s="34"/>
      <c r="L22" s="34"/>
      <c r="M22" s="34"/>
      <c r="N22" s="34"/>
      <c r="O22" s="35" t="n">
        <f aca="false">SUM(C22:N22)</f>
        <v>68</v>
      </c>
      <c r="P22" s="36" t="n">
        <f aca="false">IF(O22=0,0,O22/O$39*100)</f>
        <v>1.68025698047937</v>
      </c>
      <c r="Q22" s="37"/>
      <c r="R22" s="34"/>
      <c r="S22" s="35" t="n">
        <f aca="false">SUM(Q22:R22)</f>
        <v>0</v>
      </c>
      <c r="T22" s="36" t="n">
        <f aca="false">IF(S22=0,0,S22/S$39*100)</f>
        <v>0</v>
      </c>
      <c r="U22" s="37"/>
      <c r="V22" s="34"/>
      <c r="W22" s="34"/>
      <c r="X22" s="39" t="n">
        <f aca="false">X$19/F$19*F22</f>
        <v>45595.8461538462</v>
      </c>
      <c r="Y22" s="39" t="n">
        <f aca="false">Y$19/G$19*G22</f>
        <v>0</v>
      </c>
      <c r="Z22" s="39" t="n">
        <f aca="false">Z$19/H$19*H22</f>
        <v>470.111111111111</v>
      </c>
      <c r="AA22" s="39" t="n">
        <f aca="false">AA$19/I$19*I22</f>
        <v>0</v>
      </c>
      <c r="AB22" s="34"/>
      <c r="AC22" s="34"/>
      <c r="AD22" s="34"/>
      <c r="AE22" s="40"/>
      <c r="AF22" s="40"/>
      <c r="AG22" s="35" t="n">
        <f aca="false">SUM(U22:AF22)</f>
        <v>46065.9572649573</v>
      </c>
      <c r="AH22" s="36" t="n">
        <f aca="false">IF(AG22=0,0,AG22/AG$39*100)</f>
        <v>2.29069901864531</v>
      </c>
      <c r="AI22" s="41" t="n">
        <f aca="false">U22*0.215</f>
        <v>0</v>
      </c>
      <c r="AJ22" s="39" t="n">
        <f aca="false">V22*0.215</f>
        <v>0</v>
      </c>
      <c r="AK22" s="39" t="n">
        <f aca="false">W22*0.215</f>
        <v>0</v>
      </c>
      <c r="AL22" s="39" t="n">
        <f aca="false">X22*0.215</f>
        <v>9803.10692307692</v>
      </c>
      <c r="AM22" s="39" t="n">
        <f aca="false">Y22*0.215</f>
        <v>0</v>
      </c>
      <c r="AN22" s="39" t="n">
        <f aca="false">Z22*0.215</f>
        <v>101.073888888889</v>
      </c>
      <c r="AO22" s="39" t="n">
        <f aca="false">AA22*0.215</f>
        <v>0</v>
      </c>
      <c r="AP22" s="39" t="n">
        <f aca="false">AB22*0.215</f>
        <v>0</v>
      </c>
      <c r="AQ22" s="39" t="n">
        <f aca="false">AC22*0.215</f>
        <v>0</v>
      </c>
      <c r="AR22" s="39" t="n">
        <f aca="false">AD22*0.215</f>
        <v>0</v>
      </c>
      <c r="AS22" s="40"/>
      <c r="AT22" s="40"/>
      <c r="AU22" s="35" t="n">
        <f aca="false">SUM(AI22:AT22)</f>
        <v>9904.18081196581</v>
      </c>
      <c r="AV22" s="36" t="n">
        <f aca="false">IF(AU22=0,0,AU22/AU$39*100)</f>
        <v>2.29069901864531</v>
      </c>
    </row>
    <row r="23" s="1" customFormat="true" ht="12.75" hidden="false" customHeight="false" outlineLevel="0" collapsed="false">
      <c r="A23" s="42"/>
      <c r="B23" s="31" t="s">
        <v>39</v>
      </c>
      <c r="C23" s="37"/>
      <c r="D23" s="34"/>
      <c r="E23" s="34"/>
      <c r="F23" s="52" t="n">
        <v>38</v>
      </c>
      <c r="G23" s="52" t="n">
        <v>3</v>
      </c>
      <c r="H23" s="52" t="n">
        <v>16</v>
      </c>
      <c r="I23" s="52" t="n">
        <v>1</v>
      </c>
      <c r="J23" s="34"/>
      <c r="K23" s="34"/>
      <c r="L23" s="34"/>
      <c r="M23" s="34"/>
      <c r="N23" s="34"/>
      <c r="O23" s="35" t="n">
        <f aca="false">SUM(C23:N23)</f>
        <v>58</v>
      </c>
      <c r="P23" s="36" t="n">
        <f aca="false">IF(O23=0,0,O23/O$39*100)</f>
        <v>1.43316036570299</v>
      </c>
      <c r="Q23" s="37"/>
      <c r="R23" s="34"/>
      <c r="S23" s="35" t="n">
        <f aca="false">SUM(Q23:R23)</f>
        <v>0</v>
      </c>
      <c r="T23" s="36" t="n">
        <f aca="false">IF(S23=0,0,S23/S$39*100)</f>
        <v>0</v>
      </c>
      <c r="U23" s="37"/>
      <c r="V23" s="34"/>
      <c r="W23" s="34"/>
      <c r="X23" s="39" t="n">
        <f aca="false">X$19/F$19*F23</f>
        <v>26252.1538461538</v>
      </c>
      <c r="Y23" s="39" t="n">
        <f aca="false">Y$19/G$19*G23</f>
        <v>2355</v>
      </c>
      <c r="Z23" s="39" t="n">
        <f aca="false">Z$19/H$19*H23</f>
        <v>3760.88888888889</v>
      </c>
      <c r="AA23" s="39" t="n">
        <f aca="false">AA$19/I$19*I23</f>
        <v>309</v>
      </c>
      <c r="AB23" s="34"/>
      <c r="AC23" s="34"/>
      <c r="AD23" s="34"/>
      <c r="AE23" s="40"/>
      <c r="AF23" s="40"/>
      <c r="AG23" s="35" t="n">
        <f aca="false">SUM(U23:AF23)</f>
        <v>32677.0427350427</v>
      </c>
      <c r="AH23" s="36" t="n">
        <f aca="false">IF(AG23=0,0,AG23/AG$39*100)</f>
        <v>1.62491510368189</v>
      </c>
      <c r="AI23" s="41" t="n">
        <f aca="false">U23*0.215</f>
        <v>0</v>
      </c>
      <c r="AJ23" s="39" t="n">
        <f aca="false">V23*0.215</f>
        <v>0</v>
      </c>
      <c r="AK23" s="39" t="n">
        <f aca="false">W23*0.215</f>
        <v>0</v>
      </c>
      <c r="AL23" s="39" t="n">
        <f aca="false">X23*0.215</f>
        <v>5644.21307692308</v>
      </c>
      <c r="AM23" s="39" t="n">
        <f aca="false">Y23*0.215</f>
        <v>506.325</v>
      </c>
      <c r="AN23" s="39" t="n">
        <f aca="false">Z23*0.215</f>
        <v>808.591111111111</v>
      </c>
      <c r="AO23" s="39" t="n">
        <f aca="false">AA23*0.215</f>
        <v>66.435</v>
      </c>
      <c r="AP23" s="39" t="n">
        <f aca="false">AB23*0.215</f>
        <v>0</v>
      </c>
      <c r="AQ23" s="39" t="n">
        <f aca="false">AC23*0.215</f>
        <v>0</v>
      </c>
      <c r="AR23" s="39" t="n">
        <f aca="false">AD23*0.215</f>
        <v>0</v>
      </c>
      <c r="AS23" s="40"/>
      <c r="AT23" s="40"/>
      <c r="AU23" s="35" t="n">
        <f aca="false">SUM(AI23:AT23)</f>
        <v>7025.56418803419</v>
      </c>
      <c r="AV23" s="36" t="n">
        <f aca="false">IF(AU23=0,0,AU23/AU$39*100)</f>
        <v>1.62491510368189</v>
      </c>
    </row>
    <row r="24" s="1" customFormat="true" ht="12.75" hidden="false" customHeight="false" outlineLevel="0" collapsed="false">
      <c r="A24" s="42"/>
      <c r="B24" s="31" t="s">
        <v>40</v>
      </c>
      <c r="C24" s="37"/>
      <c r="D24" s="34"/>
      <c r="E24" s="34"/>
      <c r="F24" s="34"/>
      <c r="G24" s="34"/>
      <c r="H24" s="34"/>
      <c r="I24" s="34"/>
      <c r="J24" s="52" t="n">
        <v>0</v>
      </c>
      <c r="K24" s="52" t="n">
        <v>175</v>
      </c>
      <c r="L24" s="52" t="n">
        <v>19</v>
      </c>
      <c r="M24" s="34"/>
      <c r="N24" s="34"/>
      <c r="O24" s="35" t="n">
        <f aca="false">SUM(C24:N24)</f>
        <v>194</v>
      </c>
      <c r="P24" s="36" t="n">
        <f aca="false">IF(O24=0,0,O24/O$39*100)</f>
        <v>4.79367432666172</v>
      </c>
      <c r="Q24" s="37"/>
      <c r="R24" s="34"/>
      <c r="S24" s="35" t="n">
        <f aca="false">SUM(Q24:R24)</f>
        <v>0</v>
      </c>
      <c r="T24" s="36" t="n">
        <f aca="false">IF(S24=0,0,S24/S$39*100)</f>
        <v>0</v>
      </c>
      <c r="U24" s="37"/>
      <c r="V24" s="34"/>
      <c r="W24" s="34"/>
      <c r="X24" s="34"/>
      <c r="Y24" s="34"/>
      <c r="Z24" s="34"/>
      <c r="AA24" s="34"/>
      <c r="AB24" s="39" t="n">
        <v>0</v>
      </c>
      <c r="AC24" s="39" t="n">
        <f aca="false">AC$19/K$19*K24</f>
        <v>43722</v>
      </c>
      <c r="AD24" s="39" t="n">
        <f aca="false">AD$19/L$19*L24</f>
        <v>5113</v>
      </c>
      <c r="AE24" s="40"/>
      <c r="AF24" s="40"/>
      <c r="AG24" s="35" t="n">
        <f aca="false">SUM(U24:AF24)</f>
        <v>48835</v>
      </c>
      <c r="AH24" s="36" t="n">
        <f aca="false">IF(AG24=0,0,AG24/AG$39*100)</f>
        <v>2.42839383391348</v>
      </c>
      <c r="AI24" s="41" t="n">
        <f aca="false">U24*0.215</f>
        <v>0</v>
      </c>
      <c r="AJ24" s="39" t="n">
        <f aca="false">V24*0.215</f>
        <v>0</v>
      </c>
      <c r="AK24" s="39" t="n">
        <f aca="false">W24*0.215</f>
        <v>0</v>
      </c>
      <c r="AL24" s="39" t="n">
        <f aca="false">X24*0.215</f>
        <v>0</v>
      </c>
      <c r="AM24" s="39" t="n">
        <f aca="false">Y24*0.215</f>
        <v>0</v>
      </c>
      <c r="AN24" s="39" t="n">
        <f aca="false">Z24*0.215</f>
        <v>0</v>
      </c>
      <c r="AO24" s="39" t="n">
        <f aca="false">AA24*0.215</f>
        <v>0</v>
      </c>
      <c r="AP24" s="39" t="n">
        <f aca="false">AB24*0.215</f>
        <v>0</v>
      </c>
      <c r="AQ24" s="39" t="n">
        <f aca="false">AC24*0.215</f>
        <v>9400.23</v>
      </c>
      <c r="AR24" s="39" t="n">
        <f aca="false">AD24*0.215</f>
        <v>1099.295</v>
      </c>
      <c r="AS24" s="50" t="n">
        <f aca="false">AE24*0.215</f>
        <v>0</v>
      </c>
      <c r="AT24" s="50" t="n">
        <f aca="false">AF24*0.215</f>
        <v>0</v>
      </c>
      <c r="AU24" s="35" t="n">
        <f aca="false">SUM(AI24:AT24)</f>
        <v>10499.525</v>
      </c>
      <c r="AV24" s="36" t="n">
        <f aca="false">IF(AU24=0,0,AU24/AU$39*100)</f>
        <v>2.42839383391348</v>
      </c>
    </row>
    <row r="25" s="1" customFormat="true" ht="12.75" hidden="false" customHeight="false" outlineLevel="0" collapsed="false">
      <c r="A25" s="54"/>
      <c r="B25" s="43" t="s">
        <v>41</v>
      </c>
      <c r="C25" s="44" t="n">
        <f aca="false">SUM(C26:C27)</f>
        <v>0</v>
      </c>
      <c r="D25" s="45" t="n">
        <f aca="false">SUM(D26:D27)</f>
        <v>0</v>
      </c>
      <c r="E25" s="45" t="n">
        <f aca="false">SUM(E26:E27)</f>
        <v>0</v>
      </c>
      <c r="F25" s="45" t="n">
        <f aca="false">SUM(F26:F27)</f>
        <v>303</v>
      </c>
      <c r="G25" s="45" t="n">
        <f aca="false">SUM(G26:G27)</f>
        <v>23</v>
      </c>
      <c r="H25" s="45" t="n">
        <f aca="false">SUM(H26:H27)</f>
        <v>16</v>
      </c>
      <c r="I25" s="45" t="n">
        <f aca="false">SUM(I26:I27)</f>
        <v>282</v>
      </c>
      <c r="J25" s="45" t="n">
        <f aca="false">SUM(J26:J27)</f>
        <v>0</v>
      </c>
      <c r="K25" s="45" t="n">
        <f aca="false">SUM(K26:K27)</f>
        <v>0</v>
      </c>
      <c r="L25" s="45" t="n">
        <f aca="false">SUM(L26:L27)</f>
        <v>0</v>
      </c>
      <c r="M25" s="45" t="n">
        <f aca="false">SUM(M26:M27)</f>
        <v>0</v>
      </c>
      <c r="N25" s="45" t="n">
        <f aca="false">SUM(N26:N27)</f>
        <v>0</v>
      </c>
      <c r="O25" s="46" t="n">
        <f aca="false">SUM(C25:N25)</f>
        <v>624</v>
      </c>
      <c r="P25" s="47" t="n">
        <f aca="false">IF(O25=0,0,O25/O$39*100)</f>
        <v>15.418828762046</v>
      </c>
      <c r="Q25" s="45" t="n">
        <f aca="false">SUM(Q26:Q27)</f>
        <v>0</v>
      </c>
      <c r="R25" s="45" t="n">
        <f aca="false">SUM(R26:R27)</f>
        <v>0</v>
      </c>
      <c r="S25" s="46" t="n">
        <f aca="false">SUM(Q25:R25)</f>
        <v>0</v>
      </c>
      <c r="T25" s="47" t="n">
        <f aca="false">IF(S25=0,0,S25/S$39*100)</f>
        <v>0</v>
      </c>
      <c r="U25" s="48" t="n">
        <v>0</v>
      </c>
      <c r="V25" s="50" t="n">
        <v>0</v>
      </c>
      <c r="W25" s="50" t="n">
        <v>0</v>
      </c>
      <c r="X25" s="50" t="n">
        <v>116280</v>
      </c>
      <c r="Y25" s="50" t="n">
        <v>17094</v>
      </c>
      <c r="Z25" s="50" t="n">
        <v>2882</v>
      </c>
      <c r="AA25" s="50" t="n">
        <v>126992</v>
      </c>
      <c r="AB25" s="50" t="n">
        <v>0</v>
      </c>
      <c r="AC25" s="50" t="n">
        <v>0</v>
      </c>
      <c r="AD25" s="50" t="n">
        <v>0</v>
      </c>
      <c r="AE25" s="40"/>
      <c r="AF25" s="40"/>
      <c r="AG25" s="46" t="n">
        <f aca="false">SUM(U25:AF25)</f>
        <v>263248</v>
      </c>
      <c r="AH25" s="47" t="n">
        <f aca="false">IF(AG25=0,0,AG25/AG$39*100)</f>
        <v>13.0904027846842</v>
      </c>
      <c r="AI25" s="51" t="n">
        <f aca="false">U25*0.215</f>
        <v>0</v>
      </c>
      <c r="AJ25" s="50" t="n">
        <f aca="false">V25*0.215</f>
        <v>0</v>
      </c>
      <c r="AK25" s="50" t="n">
        <f aca="false">W25*0.215</f>
        <v>0</v>
      </c>
      <c r="AL25" s="50" t="n">
        <f aca="false">X25*0.215</f>
        <v>25000.2</v>
      </c>
      <c r="AM25" s="50" t="n">
        <f aca="false">Y25*0.215</f>
        <v>3675.21</v>
      </c>
      <c r="AN25" s="50" t="n">
        <f aca="false">Z25*0.215</f>
        <v>619.63</v>
      </c>
      <c r="AO25" s="50" t="n">
        <f aca="false">AA25*0.215</f>
        <v>27303.28</v>
      </c>
      <c r="AP25" s="50" t="n">
        <f aca="false">AB25*0.215</f>
        <v>0</v>
      </c>
      <c r="AQ25" s="50" t="n">
        <f aca="false">AC25*0.215</f>
        <v>0</v>
      </c>
      <c r="AR25" s="50" t="n">
        <f aca="false">AD25*0.215</f>
        <v>0</v>
      </c>
      <c r="AS25" s="40"/>
      <c r="AT25" s="40"/>
      <c r="AU25" s="46" t="n">
        <f aca="false">SUM(AI25:AT25)</f>
        <v>56598.32</v>
      </c>
      <c r="AV25" s="47" t="n">
        <f aca="false">IF(AU25=0,0,AU25/AU$39*100)</f>
        <v>13.0904027846842</v>
      </c>
    </row>
    <row r="26" s="1" customFormat="true" ht="12.75" hidden="false" customHeight="false" outlineLevel="0" collapsed="false">
      <c r="A26" s="54"/>
      <c r="B26" s="31" t="s">
        <v>42</v>
      </c>
      <c r="C26" s="37"/>
      <c r="D26" s="34"/>
      <c r="E26" s="34"/>
      <c r="F26" s="52" t="n">
        <v>303</v>
      </c>
      <c r="G26" s="52" t="n">
        <v>23</v>
      </c>
      <c r="H26" s="52" t="n">
        <v>16</v>
      </c>
      <c r="I26" s="52" t="n">
        <v>0</v>
      </c>
      <c r="J26" s="34"/>
      <c r="K26" s="34"/>
      <c r="L26" s="34"/>
      <c r="M26" s="34"/>
      <c r="N26" s="34"/>
      <c r="O26" s="35" t="n">
        <f aca="false">SUM(C26:N26)</f>
        <v>342</v>
      </c>
      <c r="P26" s="36" t="n">
        <f aca="false">IF(O26=0,0,O26/O$39*100)</f>
        <v>8.45070422535211</v>
      </c>
      <c r="Q26" s="37"/>
      <c r="R26" s="34"/>
      <c r="S26" s="35" t="n">
        <f aca="false">SUM(Q26:R26)</f>
        <v>0</v>
      </c>
      <c r="T26" s="36" t="n">
        <f aca="false">IF(S26=0,0,S26/S$39*100)</f>
        <v>0</v>
      </c>
      <c r="U26" s="37"/>
      <c r="V26" s="34"/>
      <c r="W26" s="34"/>
      <c r="X26" s="39" t="n">
        <f aca="false">X$25/F$25*F26</f>
        <v>116280</v>
      </c>
      <c r="Y26" s="39" t="n">
        <f aca="false">Y$25/G$25*G26</f>
        <v>17094</v>
      </c>
      <c r="Z26" s="39" t="n">
        <f aca="false">Z$25/H$25*H26</f>
        <v>2882</v>
      </c>
      <c r="AA26" s="39" t="n">
        <f aca="false">AA$25/I$25*I26</f>
        <v>0</v>
      </c>
      <c r="AB26" s="34"/>
      <c r="AC26" s="34"/>
      <c r="AD26" s="34"/>
      <c r="AE26" s="40"/>
      <c r="AF26" s="40"/>
      <c r="AG26" s="35" t="n">
        <f aca="false">SUM(U26:AF26)</f>
        <v>136256</v>
      </c>
      <c r="AH26" s="36" t="n">
        <f aca="false">IF(AG26=0,0,AG26/AG$39*100)</f>
        <v>6.77553455992044</v>
      </c>
      <c r="AI26" s="41" t="n">
        <f aca="false">U26*0.215</f>
        <v>0</v>
      </c>
      <c r="AJ26" s="39" t="n">
        <f aca="false">V26*0.215</f>
        <v>0</v>
      </c>
      <c r="AK26" s="39" t="n">
        <f aca="false">W26*0.215</f>
        <v>0</v>
      </c>
      <c r="AL26" s="39" t="n">
        <f aca="false">X26*0.215</f>
        <v>25000.2</v>
      </c>
      <c r="AM26" s="39" t="n">
        <f aca="false">Y26*0.215</f>
        <v>3675.21</v>
      </c>
      <c r="AN26" s="39" t="n">
        <f aca="false">Z26*0.215</f>
        <v>619.63</v>
      </c>
      <c r="AO26" s="39" t="n">
        <f aca="false">AA26*0.215</f>
        <v>0</v>
      </c>
      <c r="AP26" s="39" t="n">
        <f aca="false">AB26*0.215</f>
        <v>0</v>
      </c>
      <c r="AQ26" s="39" t="n">
        <f aca="false">AC26*0.215</f>
        <v>0</v>
      </c>
      <c r="AR26" s="39" t="n">
        <f aca="false">AD26*0.215</f>
        <v>0</v>
      </c>
      <c r="AS26" s="40"/>
      <c r="AT26" s="40"/>
      <c r="AU26" s="35" t="n">
        <f aca="false">SUM(AI26:AT26)</f>
        <v>29295.04</v>
      </c>
      <c r="AV26" s="36" t="n">
        <f aca="false">IF(AU26=0,0,AU26/AU$39*100)</f>
        <v>6.77553455992044</v>
      </c>
    </row>
    <row r="27" s="1" customFormat="true" ht="12.75" hidden="false" customHeight="false" outlineLevel="0" collapsed="false">
      <c r="A27" s="54"/>
      <c r="B27" s="31" t="s">
        <v>43</v>
      </c>
      <c r="C27" s="37"/>
      <c r="D27" s="34"/>
      <c r="E27" s="34"/>
      <c r="F27" s="52" t="n">
        <v>0</v>
      </c>
      <c r="G27" s="52" t="n">
        <v>0</v>
      </c>
      <c r="H27" s="52" t="n">
        <v>0</v>
      </c>
      <c r="I27" s="52" t="n">
        <v>282</v>
      </c>
      <c r="J27" s="34"/>
      <c r="K27" s="34"/>
      <c r="L27" s="34"/>
      <c r="M27" s="34"/>
      <c r="N27" s="34"/>
      <c r="O27" s="35" t="n">
        <f aca="false">SUM(C27:N27)</f>
        <v>282</v>
      </c>
      <c r="P27" s="36" t="n">
        <f aca="false">IF(O27=0,0,O27/O$39*100)</f>
        <v>6.96812453669385</v>
      </c>
      <c r="Q27" s="37"/>
      <c r="R27" s="34"/>
      <c r="S27" s="35" t="n">
        <f aca="false">SUM(Q27:R27)</f>
        <v>0</v>
      </c>
      <c r="T27" s="36" t="n">
        <f aca="false">IF(S27=0,0,S27/S$39*100)</f>
        <v>0</v>
      </c>
      <c r="U27" s="37"/>
      <c r="V27" s="34"/>
      <c r="W27" s="34"/>
      <c r="X27" s="39" t="n">
        <f aca="false">X$25/F$25*F27</f>
        <v>0</v>
      </c>
      <c r="Y27" s="39" t="n">
        <f aca="false">Y$25/G$25*G27</f>
        <v>0</v>
      </c>
      <c r="Z27" s="39" t="n">
        <f aca="false">Z$25/H$25*H27</f>
        <v>0</v>
      </c>
      <c r="AA27" s="39" t="n">
        <f aca="false">AA$25/I$25*I27</f>
        <v>126992</v>
      </c>
      <c r="AB27" s="34"/>
      <c r="AC27" s="34"/>
      <c r="AD27" s="34"/>
      <c r="AE27" s="40"/>
      <c r="AF27" s="40"/>
      <c r="AG27" s="35" t="n">
        <f aca="false">SUM(U27:AF27)</f>
        <v>126992</v>
      </c>
      <c r="AH27" s="36" t="n">
        <f aca="false">IF(AG27=0,0,AG27/AG$39*100)</f>
        <v>6.3148682247638</v>
      </c>
      <c r="AI27" s="41" t="n">
        <f aca="false">U27*0.215</f>
        <v>0</v>
      </c>
      <c r="AJ27" s="39" t="n">
        <f aca="false">V27*0.215</f>
        <v>0</v>
      </c>
      <c r="AK27" s="39" t="n">
        <f aca="false">W27*0.215</f>
        <v>0</v>
      </c>
      <c r="AL27" s="39" t="n">
        <f aca="false">X27*0.215</f>
        <v>0</v>
      </c>
      <c r="AM27" s="39" t="n">
        <f aca="false">Y27*0.215</f>
        <v>0</v>
      </c>
      <c r="AN27" s="39" t="n">
        <f aca="false">Z27*0.215</f>
        <v>0</v>
      </c>
      <c r="AO27" s="39" t="n">
        <f aca="false">AA27*0.215</f>
        <v>27303.28</v>
      </c>
      <c r="AP27" s="39" t="n">
        <f aca="false">AB27*0.215</f>
        <v>0</v>
      </c>
      <c r="AQ27" s="39" t="n">
        <f aca="false">AC27*0.215</f>
        <v>0</v>
      </c>
      <c r="AR27" s="39" t="n">
        <f aca="false">AD27*0.215</f>
        <v>0</v>
      </c>
      <c r="AS27" s="40"/>
      <c r="AT27" s="40"/>
      <c r="AU27" s="35" t="n">
        <f aca="false">SUM(AI27:AT27)</f>
        <v>27303.28</v>
      </c>
      <c r="AV27" s="36" t="n">
        <f aca="false">IF(AU27=0,0,AU27/AU$39*100)</f>
        <v>6.3148682247638</v>
      </c>
    </row>
    <row r="28" customFormat="false" ht="12.75" hidden="false" customHeight="false" outlineLevel="0" collapsed="false">
      <c r="A28" s="55"/>
      <c r="B28" s="43" t="s">
        <v>44</v>
      </c>
      <c r="C28" s="44" t="n">
        <f aca="false">SUM(C29:C30)</f>
        <v>0</v>
      </c>
      <c r="D28" s="45" t="n">
        <f aca="false">SUM(D29:D30)</f>
        <v>350</v>
      </c>
      <c r="E28" s="45" t="n">
        <f aca="false">SUM(E29:E30)</f>
        <v>0</v>
      </c>
      <c r="F28" s="45" t="n">
        <f aca="false">SUM(F29:F30)</f>
        <v>18</v>
      </c>
      <c r="G28" s="45" t="n">
        <f aca="false">SUM(G29:G30)</f>
        <v>0</v>
      </c>
      <c r="H28" s="45" t="n">
        <f aca="false">SUM(H29:H30)</f>
        <v>0</v>
      </c>
      <c r="I28" s="45" t="n">
        <f aca="false">SUM(I29:I30)</f>
        <v>0</v>
      </c>
      <c r="J28" s="45" t="n">
        <f aca="false">SUM(J29:J30)</f>
        <v>0</v>
      </c>
      <c r="K28" s="45" t="n">
        <f aca="false">SUM(K29:K30)</f>
        <v>0</v>
      </c>
      <c r="L28" s="45" t="n">
        <f aca="false">SUM(L29:L30)</f>
        <v>0</v>
      </c>
      <c r="M28" s="45" t="n">
        <f aca="false">SUM(M29:M30)</f>
        <v>0</v>
      </c>
      <c r="N28" s="45" t="n">
        <f aca="false">SUM(N29:N30)</f>
        <v>0</v>
      </c>
      <c r="O28" s="46" t="n">
        <f aca="false">SUM(C28:N28)</f>
        <v>368</v>
      </c>
      <c r="P28" s="47" t="n">
        <f aca="false">IF(O28=0,0,O28/O$39*100)</f>
        <v>9.09315542377069</v>
      </c>
      <c r="Q28" s="45" t="n">
        <f aca="false">SUM(Q29:Q30)</f>
        <v>0</v>
      </c>
      <c r="R28" s="45" t="n">
        <f aca="false">SUM(R29:R30)</f>
        <v>0</v>
      </c>
      <c r="S28" s="46" t="n">
        <f aca="false">SUM(Q28:R28)</f>
        <v>0</v>
      </c>
      <c r="T28" s="47" t="n">
        <f aca="false">IF(S28=0,0,S28/S$39*100)</f>
        <v>0</v>
      </c>
      <c r="U28" s="56" t="n">
        <v>0</v>
      </c>
      <c r="V28" s="50" t="n">
        <v>151010</v>
      </c>
      <c r="W28" s="46" t="n">
        <v>0</v>
      </c>
      <c r="X28" s="46" t="n">
        <v>2173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0"/>
      <c r="AF28" s="40"/>
      <c r="AG28" s="46" t="n">
        <f aca="false">SUM(U28:AF28)</f>
        <v>153183</v>
      </c>
      <c r="AH28" s="47" t="n">
        <f aca="false">IF(AG28=0,0,AG28/AG$39*100)</f>
        <v>7.61725509696668</v>
      </c>
      <c r="AI28" s="51" t="n">
        <f aca="false">U28*0.215</f>
        <v>0</v>
      </c>
      <c r="AJ28" s="50" t="n">
        <f aca="false">V28*0.215</f>
        <v>32467.15</v>
      </c>
      <c r="AK28" s="50" t="n">
        <f aca="false">W28*0.215</f>
        <v>0</v>
      </c>
      <c r="AL28" s="50" t="n">
        <f aca="false">X28*0.215</f>
        <v>467.195</v>
      </c>
      <c r="AM28" s="50" t="n">
        <f aca="false">Y28*0.215</f>
        <v>0</v>
      </c>
      <c r="AN28" s="50" t="n">
        <f aca="false">Z28*0.215</f>
        <v>0</v>
      </c>
      <c r="AO28" s="50" t="n">
        <f aca="false">AA28*0.215</f>
        <v>0</v>
      </c>
      <c r="AP28" s="50" t="n">
        <f aca="false">AB28*0.215</f>
        <v>0</v>
      </c>
      <c r="AQ28" s="50" t="n">
        <f aca="false">AC28*0.215</f>
        <v>0</v>
      </c>
      <c r="AR28" s="50" t="n">
        <f aca="false">AD28*0.215</f>
        <v>0</v>
      </c>
      <c r="AS28" s="50" t="n">
        <f aca="false">AE28*0.215</f>
        <v>0</v>
      </c>
      <c r="AT28" s="50" t="n">
        <f aca="false">AF28*0.215</f>
        <v>0</v>
      </c>
      <c r="AU28" s="46" t="n">
        <f aca="false">SUM(AI28:AT28)</f>
        <v>32934.345</v>
      </c>
      <c r="AV28" s="47" t="n">
        <f aca="false">IF(AU28=0,0,AU28/AU$39*100)</f>
        <v>7.61725509696668</v>
      </c>
    </row>
    <row r="29" customFormat="false" ht="12.75" hidden="false" customHeight="false" outlineLevel="0" collapsed="false">
      <c r="A29" s="55"/>
      <c r="B29" s="31" t="s">
        <v>45</v>
      </c>
      <c r="C29" s="53" t="n">
        <v>0</v>
      </c>
      <c r="D29" s="52" t="n">
        <v>350</v>
      </c>
      <c r="E29" s="52" t="n">
        <v>0</v>
      </c>
      <c r="F29" s="34"/>
      <c r="G29" s="34"/>
      <c r="H29" s="34"/>
      <c r="I29" s="34"/>
      <c r="J29" s="34"/>
      <c r="K29" s="34"/>
      <c r="L29" s="34"/>
      <c r="M29" s="34"/>
      <c r="N29" s="34"/>
      <c r="O29" s="35" t="n">
        <f aca="false">SUM(C29:N29)</f>
        <v>350</v>
      </c>
      <c r="P29" s="36" t="n">
        <f aca="false">IF(O29=0,0,O29/O$39*100)</f>
        <v>8.64838151717322</v>
      </c>
      <c r="Q29" s="37"/>
      <c r="R29" s="34"/>
      <c r="S29" s="35" t="n">
        <f aca="false">SUM(Q29:R29)</f>
        <v>0</v>
      </c>
      <c r="T29" s="36" t="n">
        <f aca="false">IF(S29=0,0,S29/S$39*100)</f>
        <v>0</v>
      </c>
      <c r="U29" s="38" t="n">
        <v>0</v>
      </c>
      <c r="V29" s="39" t="n">
        <f aca="false">V$28/D$28*D29</f>
        <v>151010</v>
      </c>
      <c r="W29" s="39" t="n">
        <v>0</v>
      </c>
      <c r="X29" s="34"/>
      <c r="Y29" s="34"/>
      <c r="Z29" s="34"/>
      <c r="AA29" s="34"/>
      <c r="AB29" s="34"/>
      <c r="AC29" s="34"/>
      <c r="AD29" s="34"/>
      <c r="AE29" s="40"/>
      <c r="AF29" s="40"/>
      <c r="AG29" s="35" t="n">
        <f aca="false">SUM(U29:AF29)</f>
        <v>151010</v>
      </c>
      <c r="AH29" s="36" t="n">
        <f aca="false">IF(AG29=0,0,AG29/AG$39*100)</f>
        <v>7.50919940328195</v>
      </c>
      <c r="AI29" s="41" t="n">
        <f aca="false">U29*0.215</f>
        <v>0</v>
      </c>
      <c r="AJ29" s="39" t="n">
        <f aca="false">V29*0.215</f>
        <v>32467.15</v>
      </c>
      <c r="AK29" s="39" t="n">
        <f aca="false">W29*0.215</f>
        <v>0</v>
      </c>
      <c r="AL29" s="39" t="n">
        <f aca="false">X29*0.215</f>
        <v>0</v>
      </c>
      <c r="AM29" s="39" t="n">
        <f aca="false">Y29*0.215</f>
        <v>0</v>
      </c>
      <c r="AN29" s="39" t="n">
        <f aca="false">Z29*0.215</f>
        <v>0</v>
      </c>
      <c r="AO29" s="39" t="n">
        <f aca="false">AA29*0.215</f>
        <v>0</v>
      </c>
      <c r="AP29" s="39" t="n">
        <f aca="false">AB29*0.215</f>
        <v>0</v>
      </c>
      <c r="AQ29" s="39" t="n">
        <f aca="false">AC29*0.215</f>
        <v>0</v>
      </c>
      <c r="AR29" s="39" t="n">
        <f aca="false">AD29*0.215</f>
        <v>0</v>
      </c>
      <c r="AS29" s="40"/>
      <c r="AT29" s="40"/>
      <c r="AU29" s="35" t="n">
        <f aca="false">SUM(AI29:AT29)</f>
        <v>32467.15</v>
      </c>
      <c r="AV29" s="36" t="n">
        <f aca="false">IF(AU29=0,0,AU29/AU$39*100)</f>
        <v>7.50919940328195</v>
      </c>
    </row>
    <row r="30" customFormat="false" ht="12.75" hidden="false" customHeight="false" outlineLevel="0" collapsed="false">
      <c r="A30" s="55"/>
      <c r="B30" s="31" t="s">
        <v>46</v>
      </c>
      <c r="C30" s="37"/>
      <c r="D30" s="34"/>
      <c r="E30" s="34"/>
      <c r="F30" s="52" t="n">
        <v>18</v>
      </c>
      <c r="G30" s="52" t="n">
        <v>0</v>
      </c>
      <c r="H30" s="52" t="n">
        <v>0</v>
      </c>
      <c r="I30" s="52" t="n">
        <v>0</v>
      </c>
      <c r="J30" s="34"/>
      <c r="K30" s="34"/>
      <c r="L30" s="34"/>
      <c r="M30" s="34"/>
      <c r="N30" s="34"/>
      <c r="O30" s="35" t="n">
        <f aca="false">SUM(C30:N30)</f>
        <v>18</v>
      </c>
      <c r="P30" s="36" t="n">
        <f aca="false">IF(O30=0,0,O30/O$39*100)</f>
        <v>0.44477390659748</v>
      </c>
      <c r="Q30" s="37"/>
      <c r="R30" s="34"/>
      <c r="S30" s="35" t="n">
        <f aca="false">SUM(Q30:R30)</f>
        <v>0</v>
      </c>
      <c r="T30" s="36" t="n">
        <f aca="false">IF(S30=0,0,S30/S$39*100)</f>
        <v>0</v>
      </c>
      <c r="U30" s="37"/>
      <c r="V30" s="34"/>
      <c r="W30" s="34"/>
      <c r="X30" s="39" t="n">
        <f aca="false">X$28/F$28*F30</f>
        <v>2173</v>
      </c>
      <c r="Y30" s="39" t="n">
        <v>0</v>
      </c>
      <c r="Z30" s="39" t="n">
        <v>0</v>
      </c>
      <c r="AA30" s="39" t="n">
        <v>0</v>
      </c>
      <c r="AB30" s="34"/>
      <c r="AC30" s="34"/>
      <c r="AD30" s="34"/>
      <c r="AE30" s="40"/>
      <c r="AF30" s="40"/>
      <c r="AG30" s="35" t="n">
        <f aca="false">SUM(U30:AF30)</f>
        <v>2173</v>
      </c>
      <c r="AH30" s="36" t="n">
        <f aca="false">IF(AG30=0,0,AG30/AG$39*100)</f>
        <v>0.108055693684734</v>
      </c>
      <c r="AI30" s="41" t="n">
        <f aca="false">U30*0.215</f>
        <v>0</v>
      </c>
      <c r="AJ30" s="39" t="n">
        <f aca="false">V30*0.215</f>
        <v>0</v>
      </c>
      <c r="AK30" s="39" t="n">
        <f aca="false">W30*0.215</f>
        <v>0</v>
      </c>
      <c r="AL30" s="39" t="n">
        <f aca="false">X30*0.215</f>
        <v>467.195</v>
      </c>
      <c r="AM30" s="39" t="n">
        <f aca="false">Y30*0.215</f>
        <v>0</v>
      </c>
      <c r="AN30" s="39" t="n">
        <f aca="false">Z30*0.215</f>
        <v>0</v>
      </c>
      <c r="AO30" s="39" t="n">
        <f aca="false">AA30*0.215</f>
        <v>0</v>
      </c>
      <c r="AP30" s="39" t="n">
        <f aca="false">AB30*0.215</f>
        <v>0</v>
      </c>
      <c r="AQ30" s="39" t="n">
        <f aca="false">AC30*0.215</f>
        <v>0</v>
      </c>
      <c r="AR30" s="39" t="n">
        <f aca="false">AD30*0.215</f>
        <v>0</v>
      </c>
      <c r="AS30" s="40"/>
      <c r="AT30" s="40"/>
      <c r="AU30" s="35" t="n">
        <f aca="false">SUM(AI30:AT30)</f>
        <v>467.195</v>
      </c>
      <c r="AV30" s="36" t="n">
        <f aca="false">IF(AU30=0,0,AU30/AU$39*100)</f>
        <v>0.108055693684734</v>
      </c>
    </row>
    <row r="31" customFormat="false" ht="12.75" hidden="false" customHeight="false" outlineLevel="0" collapsed="false">
      <c r="A31" s="55"/>
      <c r="B31" s="43" t="s">
        <v>47</v>
      </c>
      <c r="C31" s="44" t="n">
        <f aca="false">SUM(C32:C33)</f>
        <v>185</v>
      </c>
      <c r="D31" s="45" t="n">
        <f aca="false">SUM(D32:D33)</f>
        <v>82</v>
      </c>
      <c r="E31" s="45" t="n">
        <f aca="false">SUM(E32:E33)</f>
        <v>4</v>
      </c>
      <c r="F31" s="45" t="n">
        <f aca="false">SUM(F32:F33)</f>
        <v>9</v>
      </c>
      <c r="G31" s="45" t="n">
        <f aca="false">SUM(G32:G33)</f>
        <v>2</v>
      </c>
      <c r="H31" s="45" t="n">
        <f aca="false">SUM(H32:H33)</f>
        <v>5</v>
      </c>
      <c r="I31" s="45" t="n">
        <f aca="false">SUM(I32:I33)</f>
        <v>0</v>
      </c>
      <c r="J31" s="45" t="n">
        <f aca="false">SUM(J32:J33)</f>
        <v>0</v>
      </c>
      <c r="K31" s="45" t="n">
        <f aca="false">SUM(K32:K33)</f>
        <v>0</v>
      </c>
      <c r="L31" s="45" t="n">
        <f aca="false">SUM(L32:L33)</f>
        <v>0</v>
      </c>
      <c r="M31" s="45" t="n">
        <f aca="false">SUM(M32:M33)</f>
        <v>0</v>
      </c>
      <c r="N31" s="45" t="n">
        <f aca="false">SUM(N32:N33)</f>
        <v>0</v>
      </c>
      <c r="O31" s="46" t="n">
        <f aca="false">SUM(C31:N31)</f>
        <v>287</v>
      </c>
      <c r="P31" s="47" t="n">
        <f aca="false">IF(O31=0,0,O31/O$39*100)</f>
        <v>7.09167284408204</v>
      </c>
      <c r="Q31" s="45" t="n">
        <f aca="false">SUM(Q32:Q33)</f>
        <v>0</v>
      </c>
      <c r="R31" s="45" t="n">
        <f aca="false">SUM(R32:R33)</f>
        <v>0</v>
      </c>
      <c r="S31" s="46" t="n">
        <f aca="false">SUM(Q31:R31)</f>
        <v>0</v>
      </c>
      <c r="T31" s="47" t="n">
        <f aca="false">IF(S31=0,0,S31/S$39*100)</f>
        <v>0</v>
      </c>
      <c r="U31" s="56" t="n">
        <v>116589</v>
      </c>
      <c r="V31" s="49" t="n">
        <v>19281</v>
      </c>
      <c r="W31" s="46" t="n">
        <v>1399</v>
      </c>
      <c r="X31" s="46" t="n">
        <v>5678</v>
      </c>
      <c r="Y31" s="46" t="n">
        <v>958</v>
      </c>
      <c r="Z31" s="46" t="n">
        <v>1193</v>
      </c>
      <c r="AA31" s="46" t="n">
        <v>0</v>
      </c>
      <c r="AB31" s="46" t="n">
        <v>0</v>
      </c>
      <c r="AC31" s="46" t="n">
        <v>0</v>
      </c>
      <c r="AD31" s="46" t="n">
        <v>0</v>
      </c>
      <c r="AE31" s="40"/>
      <c r="AF31" s="40"/>
      <c r="AG31" s="46" t="n">
        <f aca="false">SUM(U31:AF31)</f>
        <v>145098</v>
      </c>
      <c r="AH31" s="47" t="n">
        <f aca="false">IF(AG31=0,0,AG31/AG$39*100)</f>
        <v>7.21521631029339</v>
      </c>
      <c r="AI31" s="51" t="n">
        <f aca="false">U31*0.215</f>
        <v>25066.635</v>
      </c>
      <c r="AJ31" s="50" t="n">
        <f aca="false">V31*0.215</f>
        <v>4145.415</v>
      </c>
      <c r="AK31" s="50" t="n">
        <f aca="false">W31*0.215</f>
        <v>300.785</v>
      </c>
      <c r="AL31" s="50" t="n">
        <f aca="false">X31*0.215</f>
        <v>1220.77</v>
      </c>
      <c r="AM31" s="50" t="n">
        <f aca="false">Y31*0.215</f>
        <v>205.97</v>
      </c>
      <c r="AN31" s="50" t="n">
        <f aca="false">Z31*0.215</f>
        <v>256.495</v>
      </c>
      <c r="AO31" s="50" t="n">
        <f aca="false">AA31*0.215</f>
        <v>0</v>
      </c>
      <c r="AP31" s="50" t="n">
        <f aca="false">AB31*0.215</f>
        <v>0</v>
      </c>
      <c r="AQ31" s="50" t="n">
        <f aca="false">AC31*0.215</f>
        <v>0</v>
      </c>
      <c r="AR31" s="50" t="n">
        <f aca="false">AD31*0.215</f>
        <v>0</v>
      </c>
      <c r="AS31" s="50" t="n">
        <f aca="false">AE31*0.215</f>
        <v>0</v>
      </c>
      <c r="AT31" s="50" t="n">
        <f aca="false">AF31*0.215</f>
        <v>0</v>
      </c>
      <c r="AU31" s="46" t="n">
        <f aca="false">SUM(AI31:AT31)</f>
        <v>31196.07</v>
      </c>
      <c r="AV31" s="47" t="n">
        <f aca="false">IF(AU31=0,0,AU31/AU$39*100)</f>
        <v>7.21521631029339</v>
      </c>
    </row>
    <row r="32" customFormat="false" ht="12.75" hidden="false" customHeight="false" outlineLevel="0" collapsed="false">
      <c r="A32" s="55"/>
      <c r="B32" s="31" t="s">
        <v>48</v>
      </c>
      <c r="C32" s="53" t="n">
        <v>185</v>
      </c>
      <c r="D32" s="52" t="n">
        <v>82</v>
      </c>
      <c r="E32" s="52" t="n">
        <v>4</v>
      </c>
      <c r="F32" s="34"/>
      <c r="G32" s="34"/>
      <c r="H32" s="34"/>
      <c r="I32" s="34"/>
      <c r="J32" s="34"/>
      <c r="K32" s="34"/>
      <c r="L32" s="34"/>
      <c r="M32" s="34"/>
      <c r="N32" s="34"/>
      <c r="O32" s="35" t="n">
        <f aca="false">SUM(C32:N32)</f>
        <v>271</v>
      </c>
      <c r="P32" s="36" t="n">
        <f aca="false">IF(O32=0,0,O32/O$39*100)</f>
        <v>6.69631826043983</v>
      </c>
      <c r="Q32" s="37"/>
      <c r="R32" s="34"/>
      <c r="S32" s="35" t="n">
        <f aca="false">SUM(Q32:R32)</f>
        <v>0</v>
      </c>
      <c r="T32" s="36" t="n">
        <f aca="false">IF(S32=0,0,S32/S$39*100)</f>
        <v>0</v>
      </c>
      <c r="U32" s="38" t="n">
        <f aca="false">U$31/C$31*C32</f>
        <v>116589</v>
      </c>
      <c r="V32" s="39" t="n">
        <f aca="false">V$31/D$31*D32</f>
        <v>19281</v>
      </c>
      <c r="W32" s="39" t="n">
        <f aca="false">W$31/E$31*E32</f>
        <v>1399</v>
      </c>
      <c r="X32" s="34"/>
      <c r="Y32" s="34"/>
      <c r="Z32" s="34"/>
      <c r="AA32" s="34"/>
      <c r="AB32" s="34"/>
      <c r="AC32" s="34"/>
      <c r="AD32" s="34"/>
      <c r="AE32" s="40"/>
      <c r="AF32" s="40"/>
      <c r="AG32" s="35" t="n">
        <f aca="false">SUM(U32:AF32)</f>
        <v>137269</v>
      </c>
      <c r="AH32" s="36" t="n">
        <f aca="false">IF(AG32=0,0,AG32/AG$39*100)</f>
        <v>6.82590750870214</v>
      </c>
      <c r="AI32" s="41" t="n">
        <f aca="false">U32*0.215</f>
        <v>25066.635</v>
      </c>
      <c r="AJ32" s="39" t="n">
        <f aca="false">V32*0.215</f>
        <v>4145.415</v>
      </c>
      <c r="AK32" s="39" t="n">
        <f aca="false">W32*0.215</f>
        <v>300.785</v>
      </c>
      <c r="AL32" s="39" t="n">
        <f aca="false">X32*0.215</f>
        <v>0</v>
      </c>
      <c r="AM32" s="39" t="n">
        <f aca="false">Y32*0.215</f>
        <v>0</v>
      </c>
      <c r="AN32" s="39" t="n">
        <f aca="false">Z32*0.215</f>
        <v>0</v>
      </c>
      <c r="AO32" s="39" t="n">
        <f aca="false">AA32*0.215</f>
        <v>0</v>
      </c>
      <c r="AP32" s="39" t="n">
        <f aca="false">AB32*0.215</f>
        <v>0</v>
      </c>
      <c r="AQ32" s="39" t="n">
        <f aca="false">AC32*0.215</f>
        <v>0</v>
      </c>
      <c r="AR32" s="39" t="n">
        <f aca="false">AD32*0.215</f>
        <v>0</v>
      </c>
      <c r="AS32" s="40"/>
      <c r="AT32" s="40"/>
      <c r="AU32" s="35" t="n">
        <f aca="false">SUM(AI32:AT32)</f>
        <v>29512.835</v>
      </c>
      <c r="AV32" s="36" t="n">
        <f aca="false">IF(AU32=0,0,AU32/AU$39*100)</f>
        <v>6.82590750870214</v>
      </c>
    </row>
    <row r="33" customFormat="false" ht="12.75" hidden="false" customHeight="false" outlineLevel="0" collapsed="false">
      <c r="A33" s="55"/>
      <c r="B33" s="31" t="s">
        <v>49</v>
      </c>
      <c r="C33" s="37"/>
      <c r="D33" s="34"/>
      <c r="E33" s="34"/>
      <c r="F33" s="52" t="n">
        <v>9</v>
      </c>
      <c r="G33" s="52" t="n">
        <v>2</v>
      </c>
      <c r="H33" s="52" t="n">
        <v>5</v>
      </c>
      <c r="I33" s="52" t="n">
        <v>0</v>
      </c>
      <c r="J33" s="34"/>
      <c r="K33" s="34"/>
      <c r="L33" s="34"/>
      <c r="M33" s="34"/>
      <c r="N33" s="34"/>
      <c r="O33" s="35" t="n">
        <f aca="false">SUM(C33:N33)</f>
        <v>16</v>
      </c>
      <c r="P33" s="36" t="n">
        <f aca="false">IF(O33=0,0,O33/O$39*100)</f>
        <v>0.395354583642204</v>
      </c>
      <c r="Q33" s="37"/>
      <c r="R33" s="34"/>
      <c r="S33" s="35" t="n">
        <f aca="false">SUM(Q33:R33)</f>
        <v>0</v>
      </c>
      <c r="T33" s="36" t="n">
        <f aca="false">IF(S33=0,0,S33/S$39*100)</f>
        <v>0</v>
      </c>
      <c r="U33" s="37"/>
      <c r="V33" s="34"/>
      <c r="W33" s="34"/>
      <c r="X33" s="39" t="n">
        <f aca="false">X$31/F$31*F33</f>
        <v>5678</v>
      </c>
      <c r="Y33" s="39" t="n">
        <f aca="false">Y$31/G$31*G33</f>
        <v>958</v>
      </c>
      <c r="Z33" s="39" t="n">
        <f aca="false">Z$31/H$31*H33</f>
        <v>1193</v>
      </c>
      <c r="AA33" s="39" t="n">
        <v>0</v>
      </c>
      <c r="AB33" s="34"/>
      <c r="AC33" s="34"/>
      <c r="AD33" s="34"/>
      <c r="AE33" s="40"/>
      <c r="AF33" s="40"/>
      <c r="AG33" s="35" t="n">
        <f aca="false">SUM(U33:AF33)</f>
        <v>7829</v>
      </c>
      <c r="AH33" s="36" t="n">
        <f aca="false">IF(AG33=0,0,AG33/AG$39*100)</f>
        <v>0.389308801591248</v>
      </c>
      <c r="AI33" s="41" t="n">
        <f aca="false">U33*0.215</f>
        <v>0</v>
      </c>
      <c r="AJ33" s="39" t="n">
        <f aca="false">V33*0.215</f>
        <v>0</v>
      </c>
      <c r="AK33" s="39" t="n">
        <f aca="false">W33*0.215</f>
        <v>0</v>
      </c>
      <c r="AL33" s="39" t="n">
        <f aca="false">X33*0.215</f>
        <v>1220.77</v>
      </c>
      <c r="AM33" s="39" t="n">
        <f aca="false">Y33*0.215</f>
        <v>205.97</v>
      </c>
      <c r="AN33" s="39" t="n">
        <f aca="false">Z33*0.215</f>
        <v>256.495</v>
      </c>
      <c r="AO33" s="39" t="n">
        <f aca="false">AA33*0.215</f>
        <v>0</v>
      </c>
      <c r="AP33" s="39" t="n">
        <f aca="false">AB33*0.215</f>
        <v>0</v>
      </c>
      <c r="AQ33" s="39" t="n">
        <f aca="false">AC33*0.215</f>
        <v>0</v>
      </c>
      <c r="AR33" s="39" t="n">
        <f aca="false">AD33*0.215</f>
        <v>0</v>
      </c>
      <c r="AS33" s="40"/>
      <c r="AT33" s="40"/>
      <c r="AU33" s="35" t="n">
        <f aca="false">SUM(AI33:AT33)</f>
        <v>1683.235</v>
      </c>
      <c r="AV33" s="36" t="n">
        <f aca="false">IF(AU33=0,0,AU33/AU$39*100)</f>
        <v>0.389308801591248</v>
      </c>
    </row>
    <row r="34" customFormat="false" ht="12.75" hidden="false" customHeight="false" outlineLevel="0" collapsed="false">
      <c r="A34" s="55"/>
      <c r="B34" s="43" t="s">
        <v>50</v>
      </c>
      <c r="C34" s="44" t="n">
        <f aca="false">SUM(C35:C35)</f>
        <v>0</v>
      </c>
      <c r="D34" s="45" t="n">
        <f aca="false">SUM(D35:D35)</f>
        <v>0</v>
      </c>
      <c r="E34" s="45" t="n">
        <f aca="false">SUM(E35:E35)</f>
        <v>0</v>
      </c>
      <c r="F34" s="45" t="n">
        <f aca="false">SUM(F35:F35)</f>
        <v>0</v>
      </c>
      <c r="G34" s="45" t="n">
        <f aca="false">SUM(G35:G35)</f>
        <v>0</v>
      </c>
      <c r="H34" s="45" t="n">
        <f aca="false">SUM(H35:H35)</f>
        <v>0</v>
      </c>
      <c r="I34" s="45" t="n">
        <f aca="false">SUM(I35:I35)</f>
        <v>0</v>
      </c>
      <c r="J34" s="45" t="n">
        <f aca="false">SUM(J35:J35)</f>
        <v>49</v>
      </c>
      <c r="K34" s="45" t="n">
        <f aca="false">SUM(K35:K35)</f>
        <v>0</v>
      </c>
      <c r="L34" s="45" t="n">
        <f aca="false">SUM(L35:L35)</f>
        <v>0</v>
      </c>
      <c r="M34" s="45" t="n">
        <f aca="false">SUM(M35:M35)</f>
        <v>0</v>
      </c>
      <c r="N34" s="45" t="n">
        <f aca="false">SUM(N35:N35)</f>
        <v>0</v>
      </c>
      <c r="O34" s="46" t="n">
        <f aca="false">SUM(C34:N34)</f>
        <v>49</v>
      </c>
      <c r="P34" s="47" t="n">
        <f aca="false">IF(O34=0,0,O34/O$39*100)</f>
        <v>1.21077341240425</v>
      </c>
      <c r="Q34" s="45" t="n">
        <f aca="false">SUM(Q35:Q35)</f>
        <v>0</v>
      </c>
      <c r="R34" s="45" t="n">
        <f aca="false">SUM(R35:R35)</f>
        <v>0</v>
      </c>
      <c r="S34" s="46" t="n">
        <f aca="false">SUM(Q34:R34)</f>
        <v>0</v>
      </c>
      <c r="T34" s="47" t="n">
        <f aca="false">IF(S34=0,0,S34/S$39*100)</f>
        <v>0</v>
      </c>
      <c r="U34" s="56" t="n">
        <v>0</v>
      </c>
      <c r="V34" s="49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7208</v>
      </c>
      <c r="AC34" s="46" t="n">
        <v>0</v>
      </c>
      <c r="AD34" s="46" t="n">
        <v>0</v>
      </c>
      <c r="AE34" s="40"/>
      <c r="AF34" s="40"/>
      <c r="AG34" s="46" t="n">
        <f aca="false">SUM(U34:AF34)</f>
        <v>7208</v>
      </c>
      <c r="AH34" s="47" t="n">
        <f aca="false">IF(AG34=0,0,AG34/AG$39*100)</f>
        <v>0.358428642466435</v>
      </c>
      <c r="AI34" s="51" t="n">
        <f aca="false">U34*0.215</f>
        <v>0</v>
      </c>
      <c r="AJ34" s="50" t="n">
        <f aca="false">V34*0.215</f>
        <v>0</v>
      </c>
      <c r="AK34" s="50" t="n">
        <f aca="false">W34*0.215</f>
        <v>0</v>
      </c>
      <c r="AL34" s="50" t="n">
        <f aca="false">X34*0.215</f>
        <v>0</v>
      </c>
      <c r="AM34" s="50" t="n">
        <f aca="false">Y34*0.215</f>
        <v>0</v>
      </c>
      <c r="AN34" s="50" t="n">
        <f aca="false">Z34*0.215</f>
        <v>0</v>
      </c>
      <c r="AO34" s="50" t="n">
        <f aca="false">AA34*0.215</f>
        <v>0</v>
      </c>
      <c r="AP34" s="50" t="n">
        <f aca="false">AB34*0.215</f>
        <v>1549.72</v>
      </c>
      <c r="AQ34" s="50" t="n">
        <f aca="false">AC34*0.215</f>
        <v>0</v>
      </c>
      <c r="AR34" s="50" t="n">
        <f aca="false">AD34*0.215</f>
        <v>0</v>
      </c>
      <c r="AS34" s="50" t="n">
        <f aca="false">AE34*0.215</f>
        <v>0</v>
      </c>
      <c r="AT34" s="50" t="n">
        <f aca="false">AF34*0.215</f>
        <v>0</v>
      </c>
      <c r="AU34" s="46" t="n">
        <f aca="false">SUM(AI34:AT34)</f>
        <v>1549.72</v>
      </c>
      <c r="AV34" s="47" t="n">
        <f aca="false">IF(AU34=0,0,AU34/AU$39*100)</f>
        <v>0.358428642466435</v>
      </c>
    </row>
    <row r="35" customFormat="false" ht="12.75" hidden="false" customHeight="false" outlineLevel="0" collapsed="false">
      <c r="A35" s="55"/>
      <c r="B35" s="31" t="s">
        <v>51</v>
      </c>
      <c r="C35" s="37"/>
      <c r="D35" s="34"/>
      <c r="E35" s="34"/>
      <c r="F35" s="34"/>
      <c r="G35" s="34"/>
      <c r="H35" s="34"/>
      <c r="I35" s="34"/>
      <c r="J35" s="52" t="n">
        <v>49</v>
      </c>
      <c r="K35" s="52" t="n">
        <v>0</v>
      </c>
      <c r="L35" s="52" t="n">
        <v>0</v>
      </c>
      <c r="M35" s="34"/>
      <c r="N35" s="34"/>
      <c r="O35" s="35" t="n">
        <f aca="false">SUM(C35:N35)</f>
        <v>49</v>
      </c>
      <c r="P35" s="36" t="n">
        <f aca="false">IF(O35=0,0,O35/O$39*100)</f>
        <v>1.21077341240425</v>
      </c>
      <c r="Q35" s="37"/>
      <c r="R35" s="34"/>
      <c r="S35" s="35" t="n">
        <f aca="false">SUM(Q35:R35)</f>
        <v>0</v>
      </c>
      <c r="T35" s="36" t="n">
        <f aca="false">IF(S35=0,0,S35/S$39*100)</f>
        <v>0</v>
      </c>
      <c r="U35" s="37"/>
      <c r="V35" s="34"/>
      <c r="W35" s="34"/>
      <c r="X35" s="34"/>
      <c r="Y35" s="34"/>
      <c r="Z35" s="34"/>
      <c r="AA35" s="34"/>
      <c r="AB35" s="39" t="n">
        <f aca="false">AB$34/J$34*J35</f>
        <v>7208</v>
      </c>
      <c r="AC35" s="39" t="n">
        <v>0</v>
      </c>
      <c r="AD35" s="39" t="n">
        <v>0</v>
      </c>
      <c r="AE35" s="40"/>
      <c r="AF35" s="40"/>
      <c r="AG35" s="35" t="n">
        <f aca="false">SUM(U35:AF35)</f>
        <v>7208</v>
      </c>
      <c r="AH35" s="36" t="n">
        <f aca="false">IF(AG35=0,0,AG35/AG$39*100)</f>
        <v>0.358428642466435</v>
      </c>
      <c r="AI35" s="41" t="n">
        <f aca="false">U35*0.215</f>
        <v>0</v>
      </c>
      <c r="AJ35" s="39" t="n">
        <f aca="false">V35*0.215</f>
        <v>0</v>
      </c>
      <c r="AK35" s="39" t="n">
        <f aca="false">W35*0.215</f>
        <v>0</v>
      </c>
      <c r="AL35" s="39" t="n">
        <f aca="false">X35*0.215</f>
        <v>0</v>
      </c>
      <c r="AM35" s="39" t="n">
        <f aca="false">Y35*0.215</f>
        <v>0</v>
      </c>
      <c r="AN35" s="39" t="n">
        <f aca="false">Z35*0.215</f>
        <v>0</v>
      </c>
      <c r="AO35" s="39" t="n">
        <f aca="false">AA35*0.215</f>
        <v>0</v>
      </c>
      <c r="AP35" s="39" t="n">
        <f aca="false">AB35*0.215</f>
        <v>1549.72</v>
      </c>
      <c r="AQ35" s="39" t="n">
        <f aca="false">AC35*0.215</f>
        <v>0</v>
      </c>
      <c r="AR35" s="39" t="n">
        <f aca="false">AD35*0.215</f>
        <v>0</v>
      </c>
      <c r="AS35" s="40"/>
      <c r="AT35" s="40"/>
      <c r="AU35" s="35" t="n">
        <f aca="false">SUM(AI35:AT35)</f>
        <v>1549.72</v>
      </c>
      <c r="AV35" s="36" t="n">
        <f aca="false">IF(AU35=0,0,AU35/AU$39*100)</f>
        <v>0.358428642466435</v>
      </c>
    </row>
    <row r="36" customFormat="false" ht="12.75" hidden="false" customHeight="false" outlineLevel="0" collapsed="false">
      <c r="A36" s="55"/>
      <c r="B36" s="43" t="s">
        <v>52</v>
      </c>
      <c r="C36" s="44" t="n">
        <f aca="false">SUM(C37:C37)</f>
        <v>0</v>
      </c>
      <c r="D36" s="45" t="n">
        <f aca="false">SUM(D37:D37)</f>
        <v>0</v>
      </c>
      <c r="E36" s="45" t="n">
        <f aca="false">SUM(E37:E37)</f>
        <v>0</v>
      </c>
      <c r="F36" s="45" t="n">
        <f aca="false">SUM(F37:F37)</f>
        <v>46</v>
      </c>
      <c r="G36" s="45" t="n">
        <f aca="false">SUM(G37:G37)</f>
        <v>0</v>
      </c>
      <c r="H36" s="45" t="n">
        <f aca="false">SUM(H37:H37)</f>
        <v>1</v>
      </c>
      <c r="I36" s="45" t="n">
        <f aca="false">SUM(I37:I37)</f>
        <v>0</v>
      </c>
      <c r="J36" s="45" t="n">
        <f aca="false">SUM(J37:J37)</f>
        <v>0</v>
      </c>
      <c r="K36" s="45" t="n">
        <f aca="false">SUM(K37:K37)</f>
        <v>0</v>
      </c>
      <c r="L36" s="45" t="n">
        <f aca="false">SUM(L37:L37)</f>
        <v>0</v>
      </c>
      <c r="M36" s="45" t="n">
        <f aca="false">SUM(M37:M37)</f>
        <v>0</v>
      </c>
      <c r="N36" s="45" t="n">
        <f aca="false">SUM(N37:N37)</f>
        <v>0</v>
      </c>
      <c r="O36" s="46" t="n">
        <f aca="false">SUM(C36:N36)</f>
        <v>47</v>
      </c>
      <c r="P36" s="47" t="n">
        <f aca="false">IF(O36=0,0,O36/O$39*100)</f>
        <v>1.16135408944897</v>
      </c>
      <c r="Q36" s="45" t="n">
        <f aca="false">SUM(Q37:Q37)</f>
        <v>0</v>
      </c>
      <c r="R36" s="45" t="n">
        <f aca="false">SUM(R37:R37)</f>
        <v>0</v>
      </c>
      <c r="S36" s="46" t="n">
        <f aca="false">SUM(Q36:R36)</f>
        <v>0</v>
      </c>
      <c r="T36" s="47" t="n">
        <f aca="false">IF(S36=0,0,S36/S$39*100)</f>
        <v>0</v>
      </c>
      <c r="U36" s="56" t="n">
        <v>0</v>
      </c>
      <c r="V36" s="49" t="n">
        <v>0</v>
      </c>
      <c r="W36" s="46" t="n">
        <v>0</v>
      </c>
      <c r="X36" s="46" t="n">
        <v>24572</v>
      </c>
      <c r="Y36" s="46" t="n">
        <v>0</v>
      </c>
      <c r="Z36" s="46" t="n">
        <v>268</v>
      </c>
      <c r="AA36" s="46" t="n">
        <v>0</v>
      </c>
      <c r="AB36" s="46" t="n">
        <v>0</v>
      </c>
      <c r="AC36" s="46" t="n">
        <v>0</v>
      </c>
      <c r="AD36" s="46" t="n">
        <v>0</v>
      </c>
      <c r="AE36" s="40"/>
      <c r="AF36" s="40"/>
      <c r="AG36" s="46" t="n">
        <f aca="false">SUM(U36:AF36)</f>
        <v>24840</v>
      </c>
      <c r="AH36" s="47" t="n">
        <f aca="false">IF(AG36=0,0,AG36/AG$39*100)</f>
        <v>1.23520636499254</v>
      </c>
      <c r="AI36" s="51" t="n">
        <f aca="false">U36*0.215</f>
        <v>0</v>
      </c>
      <c r="AJ36" s="50" t="n">
        <f aca="false">V36*0.215</f>
        <v>0</v>
      </c>
      <c r="AK36" s="50" t="n">
        <f aca="false">W36*0.215</f>
        <v>0</v>
      </c>
      <c r="AL36" s="50" t="n">
        <f aca="false">X36*0.215</f>
        <v>5282.98</v>
      </c>
      <c r="AM36" s="50" t="n">
        <f aca="false">Y36*0.215</f>
        <v>0</v>
      </c>
      <c r="AN36" s="50" t="n">
        <f aca="false">Z36*0.215</f>
        <v>57.62</v>
      </c>
      <c r="AO36" s="50" t="n">
        <f aca="false">AA36*0.215</f>
        <v>0</v>
      </c>
      <c r="AP36" s="50" t="n">
        <f aca="false">AB36*0.215</f>
        <v>0</v>
      </c>
      <c r="AQ36" s="50" t="n">
        <f aca="false">AC36*0.215</f>
        <v>0</v>
      </c>
      <c r="AR36" s="50" t="n">
        <f aca="false">AD36*0.215</f>
        <v>0</v>
      </c>
      <c r="AS36" s="50" t="n">
        <f aca="false">AE36*0.215</f>
        <v>0</v>
      </c>
      <c r="AT36" s="50" t="n">
        <f aca="false">AF36*0.215</f>
        <v>0</v>
      </c>
      <c r="AU36" s="46" t="n">
        <f aca="false">SUM(AI36:AT36)</f>
        <v>5340.6</v>
      </c>
      <c r="AV36" s="47" t="n">
        <f aca="false">IF(AU36=0,0,AU36/AU$39*100)</f>
        <v>1.23520636499254</v>
      </c>
    </row>
    <row r="37" customFormat="false" ht="12.75" hidden="false" customHeight="false" outlineLevel="0" collapsed="false">
      <c r="A37" s="55"/>
      <c r="B37" s="57" t="s">
        <v>53</v>
      </c>
      <c r="C37" s="37"/>
      <c r="D37" s="34"/>
      <c r="E37" s="34"/>
      <c r="F37" s="58" t="n">
        <v>46</v>
      </c>
      <c r="G37" s="58" t="n">
        <v>0</v>
      </c>
      <c r="H37" s="58" t="n">
        <v>1</v>
      </c>
      <c r="I37" s="58" t="n">
        <v>0</v>
      </c>
      <c r="J37" s="34"/>
      <c r="K37" s="34"/>
      <c r="L37" s="34"/>
      <c r="M37" s="34"/>
      <c r="N37" s="34"/>
      <c r="O37" s="35" t="n">
        <f aca="false">SUM(C37:N37)</f>
        <v>47</v>
      </c>
      <c r="P37" s="36" t="n">
        <f aca="false">IF(O37=0,0,O37/O$39*100)</f>
        <v>1.16135408944897</v>
      </c>
      <c r="Q37" s="37"/>
      <c r="R37" s="34"/>
      <c r="S37" s="35" t="n">
        <f aca="false">SUM(Q37:R37)</f>
        <v>0</v>
      </c>
      <c r="T37" s="36" t="n">
        <f aca="false">IF(S37=0,0,S37/S$39*100)</f>
        <v>0</v>
      </c>
      <c r="U37" s="37"/>
      <c r="V37" s="34"/>
      <c r="W37" s="34"/>
      <c r="X37" s="59" t="n">
        <f aca="false">X$36/F$36*F37</f>
        <v>24572</v>
      </c>
      <c r="Y37" s="59" t="n">
        <v>0</v>
      </c>
      <c r="Z37" s="59" t="n">
        <f aca="false">Z$36/H$36*H37</f>
        <v>268</v>
      </c>
      <c r="AA37" s="59" t="n">
        <v>0</v>
      </c>
      <c r="AB37" s="34"/>
      <c r="AC37" s="34"/>
      <c r="AD37" s="34"/>
      <c r="AE37" s="40"/>
      <c r="AF37" s="40"/>
      <c r="AG37" s="35" t="n">
        <f aca="false">SUM(U37:AF37)</f>
        <v>24840</v>
      </c>
      <c r="AH37" s="36" t="n">
        <f aca="false">IF(AG37=0,0,AG37/AG$39*100)</f>
        <v>1.23520636499254</v>
      </c>
      <c r="AI37" s="41" t="n">
        <f aca="false">U37*0.215</f>
        <v>0</v>
      </c>
      <c r="AJ37" s="39" t="n">
        <f aca="false">V37*0.215</f>
        <v>0</v>
      </c>
      <c r="AK37" s="39" t="n">
        <f aca="false">W37*0.215</f>
        <v>0</v>
      </c>
      <c r="AL37" s="39" t="n">
        <f aca="false">X37*0.215</f>
        <v>5282.98</v>
      </c>
      <c r="AM37" s="39" t="n">
        <f aca="false">Y37*0.215</f>
        <v>0</v>
      </c>
      <c r="AN37" s="39" t="n">
        <f aca="false">Z37*0.215</f>
        <v>57.62</v>
      </c>
      <c r="AO37" s="39" t="n">
        <f aca="false">AA37*0.215</f>
        <v>0</v>
      </c>
      <c r="AP37" s="39" t="n">
        <f aca="false">AB37*0.215</f>
        <v>0</v>
      </c>
      <c r="AQ37" s="39" t="n">
        <f aca="false">AC37*0.215</f>
        <v>0</v>
      </c>
      <c r="AR37" s="39" t="n">
        <f aca="false">AD37*0.215</f>
        <v>0</v>
      </c>
      <c r="AS37" s="60"/>
      <c r="AT37" s="60"/>
      <c r="AU37" s="35" t="n">
        <f aca="false">SUM(AI37:AT37)</f>
        <v>5340.6</v>
      </c>
      <c r="AV37" s="36" t="n">
        <f aca="false">IF(AU37=0,0,AU37/AU$39*100)</f>
        <v>1.23520636499254</v>
      </c>
    </row>
    <row r="38" customFormat="false" ht="13.5" hidden="false" customHeight="false" outlineLevel="0" collapsed="false">
      <c r="A38" s="61" t="s">
        <v>54</v>
      </c>
      <c r="B38" s="62" t="s">
        <v>55</v>
      </c>
      <c r="C38" s="63"/>
      <c r="D38" s="64"/>
      <c r="E38" s="64"/>
      <c r="F38" s="64"/>
      <c r="G38" s="64"/>
      <c r="H38" s="64"/>
      <c r="I38" s="64"/>
      <c r="J38" s="65"/>
      <c r="K38" s="65"/>
      <c r="L38" s="65"/>
      <c r="M38" s="65"/>
      <c r="N38" s="65"/>
      <c r="O38" s="66" t="n">
        <v>0</v>
      </c>
      <c r="P38" s="47" t="n">
        <f aca="false">IF(O38=0,0,O38/O$39*100)</f>
        <v>0</v>
      </c>
      <c r="Q38" s="67"/>
      <c r="R38" s="65"/>
      <c r="S38" s="66" t="n">
        <f aca="false">SUM(Q38:R38)</f>
        <v>0</v>
      </c>
      <c r="T38" s="47" t="n">
        <f aca="false">IF(S38=0,0,S38/S$39*100)</f>
        <v>0</v>
      </c>
      <c r="U38" s="67"/>
      <c r="V38" s="65"/>
      <c r="W38" s="65"/>
      <c r="X38" s="64"/>
      <c r="Y38" s="64"/>
      <c r="Z38" s="64"/>
      <c r="AA38" s="64"/>
      <c r="AB38" s="65"/>
      <c r="AC38" s="65"/>
      <c r="AD38" s="65"/>
      <c r="AE38" s="60"/>
      <c r="AF38" s="60"/>
      <c r="AG38" s="66" t="n">
        <v>236091</v>
      </c>
      <c r="AH38" s="47" t="n">
        <f aca="false">IF(AG38=0,0,AG38/AG$39*100)</f>
        <v>11.7399801093983</v>
      </c>
      <c r="AI38" s="41" t="n">
        <f aca="false">U38*0.215</f>
        <v>0</v>
      </c>
      <c r="AJ38" s="39" t="n">
        <f aca="false">V38*0.215</f>
        <v>0</v>
      </c>
      <c r="AK38" s="39" t="n">
        <f aca="false">W38*0.215</f>
        <v>0</v>
      </c>
      <c r="AL38" s="39" t="n">
        <f aca="false">X38*0.215</f>
        <v>0</v>
      </c>
      <c r="AM38" s="39" t="n">
        <f aca="false">Y38*0.215</f>
        <v>0</v>
      </c>
      <c r="AN38" s="39" t="n">
        <f aca="false">Z38*0.215</f>
        <v>0</v>
      </c>
      <c r="AO38" s="39" t="n">
        <f aca="false">AA38*0.215</f>
        <v>0</v>
      </c>
      <c r="AP38" s="39" t="n">
        <f aca="false">AB38*0.215</f>
        <v>0</v>
      </c>
      <c r="AQ38" s="39" t="n">
        <f aca="false">AC38*0.215</f>
        <v>0</v>
      </c>
      <c r="AR38" s="39" t="n">
        <f aca="false">AD38*0.215</f>
        <v>0</v>
      </c>
      <c r="AS38" s="60"/>
      <c r="AT38" s="60"/>
      <c r="AU38" s="50" t="n">
        <f aca="false">AG38*0.215</f>
        <v>50759.565</v>
      </c>
      <c r="AV38" s="47" t="n">
        <f aca="false">IF(AU38=0,0,AU38/AU$39*100)</f>
        <v>11.7399801093983</v>
      </c>
    </row>
    <row r="39" customFormat="false" ht="13.5" hidden="false" customHeight="false" outlineLevel="0" collapsed="false">
      <c r="A39" s="68" t="s">
        <v>56</v>
      </c>
      <c r="B39" s="69"/>
      <c r="C39" s="70" t="n">
        <f aca="false">C31+C28+C25+C19+C16+C8+C36+C34+C38</f>
        <v>569</v>
      </c>
      <c r="D39" s="71" t="n">
        <f aca="false">D31+D28+D25+D19+D16+D8+D36+D34+D38</f>
        <v>767</v>
      </c>
      <c r="E39" s="71" t="n">
        <f aca="false">E31+E28+E25+E19+E16+E8+E36+E34+E38</f>
        <v>14</v>
      </c>
      <c r="F39" s="71" t="n">
        <f aca="false">F31+F28+F25+F19+F16+F8+F36+F34+F38</f>
        <v>935</v>
      </c>
      <c r="G39" s="71" t="n">
        <f aca="false">G31+G28+G25+G19+G16+G8+G36+G34+G38</f>
        <v>130</v>
      </c>
      <c r="H39" s="71" t="n">
        <f aca="false">H31+H28+H25+H19+H16+H8+H36+H34+H38</f>
        <v>380</v>
      </c>
      <c r="I39" s="71" t="n">
        <f aca="false">I31+I28+I25+I19+I16+I8+I36+I34+I38</f>
        <v>607</v>
      </c>
      <c r="J39" s="71" t="n">
        <f aca="false">J31+J28+J25+J19+J16+J8+J36+J34+J38</f>
        <v>85</v>
      </c>
      <c r="K39" s="71" t="n">
        <f aca="false">K31+K28+K25+K19+K16+K8+K36+K34+K38</f>
        <v>406</v>
      </c>
      <c r="L39" s="71" t="n">
        <f aca="false">L31+L28+L25+L19+L16+L8+L36+L34+L38</f>
        <v>154</v>
      </c>
      <c r="M39" s="71" t="n">
        <f aca="false">M31+M28+M25+M19+M16+M8+M36+M34+M38</f>
        <v>0</v>
      </c>
      <c r="N39" s="71" t="n">
        <f aca="false">N31+N28+N25+N19+N16+N8+N36+N34+N38</f>
        <v>0</v>
      </c>
      <c r="O39" s="71" t="n">
        <f aca="false">O31+O28+O25+O19+O16+O8+O36+O34+O38</f>
        <v>4047</v>
      </c>
      <c r="P39" s="72" t="n">
        <f aca="false">P31+P28+P25+P19+P16+P8+P36+P34+P38</f>
        <v>100</v>
      </c>
      <c r="Q39" s="70" t="n">
        <f aca="false">Q31+Q28+Q25+Q19+Q16+Q8+Q36+Q34+Q38</f>
        <v>0</v>
      </c>
      <c r="R39" s="71" t="n">
        <f aca="false">R31+R28+R25+R19+R16+R8+R36+R34+R38</f>
        <v>0</v>
      </c>
      <c r="S39" s="71" t="n">
        <f aca="false">S31+S28+S25+S19+S16+S8+S36+S34+S38</f>
        <v>0</v>
      </c>
      <c r="T39" s="72" t="n">
        <f aca="false">T31+T28+T25+T19+T16+T8+T36+T34+T38</f>
        <v>0</v>
      </c>
      <c r="U39" s="70" t="n">
        <f aca="false">U31+U28+U25+U19+U16+U8+U36+U34+U38</f>
        <v>424660</v>
      </c>
      <c r="V39" s="71" t="n">
        <f aca="false">V31+V28+V25+V19+V16+V8+V36+V34+V38</f>
        <v>262076</v>
      </c>
      <c r="W39" s="71" t="n">
        <f aca="false">W31+W28+W25+W19+W16+W8+W36+W34+W38</f>
        <v>4073</v>
      </c>
      <c r="X39" s="71" t="n">
        <f aca="false">X31+X28+X25+X19+X16+X8+X36+X34+X38</f>
        <v>506091</v>
      </c>
      <c r="Y39" s="71" t="n">
        <f aca="false">Y31+Y28+Y25+Y19+Y16+Y8+Y36+Y34+Y38</f>
        <v>64513</v>
      </c>
      <c r="Z39" s="71" t="n">
        <f aca="false">Z31+Z28+Z25+Z19+Z16+Z8+Z36+Z34+Z38</f>
        <v>90032</v>
      </c>
      <c r="AA39" s="71" t="n">
        <f aca="false">AA31+AA28+AA25+AA19+AA16+AA8+AA36+AA34+AA38</f>
        <v>279101</v>
      </c>
      <c r="AB39" s="71" t="n">
        <f aca="false">AB31+AB28+AB25+AB19+AB16+AB8+AB36+AB34+AB38</f>
        <v>16061</v>
      </c>
      <c r="AC39" s="71" t="n">
        <f aca="false">AC31+AC28+AC25+AC19+AC16+AC8+AC36+AC34+AC38</f>
        <v>97128</v>
      </c>
      <c r="AD39" s="71" t="n">
        <f aca="false">AD31+AD28+AD25+AD19+AD16+AD8+AD36+AD34+AD38</f>
        <v>31174</v>
      </c>
      <c r="AE39" s="71"/>
      <c r="AF39" s="71"/>
      <c r="AG39" s="71" t="n">
        <f aca="false">AG31+AG28+AG25+AG19+AG16+AG8+AG36+AG34+AG38</f>
        <v>2011000</v>
      </c>
      <c r="AH39" s="72" t="n">
        <f aca="false">AH31+AH28+AH25+AH19+AH16+AH8+AH36+AH34+AH38</f>
        <v>100</v>
      </c>
      <c r="AI39" s="73" t="n">
        <f aca="false">AI31+AI28+AI25+AI19+AI16+AI8+AI36+AI34+AI38</f>
        <v>91301.9</v>
      </c>
      <c r="AJ39" s="71" t="n">
        <f aca="false">AJ31+AJ28+AJ25+AJ19+AJ16+AJ8+AJ36+AJ34+AJ38</f>
        <v>56346.34</v>
      </c>
      <c r="AK39" s="71" t="n">
        <f aca="false">AK31+AK28+AK25+AK19+AK16+AK8+AK36+AK34+AK38</f>
        <v>875.695</v>
      </c>
      <c r="AL39" s="71" t="n">
        <f aca="false">AL31+AL28+AL25+AL19+AL16+AL8+AL36+AL34+AL38</f>
        <v>108809.565</v>
      </c>
      <c r="AM39" s="71" t="n">
        <f aca="false">AM31+AM28+AM25+AM19+AM16+AM8+AM36+AM34+AM38</f>
        <v>13870.295</v>
      </c>
      <c r="AN39" s="71" t="n">
        <f aca="false">AN31+AN28+AN25+AN19+AN16+AN8+AN36+AN34+AN38</f>
        <v>19356.88</v>
      </c>
      <c r="AO39" s="71" t="n">
        <f aca="false">AO31+AO28+AO25+AO19+AO16+AO8+AO36+AO34+AO38</f>
        <v>60006.715</v>
      </c>
      <c r="AP39" s="71" t="n">
        <f aca="false">AP31+AP28+AP25+AP19+AP16+AP8+AP36+AP34+AP38</f>
        <v>3453.115</v>
      </c>
      <c r="AQ39" s="71" t="n">
        <f aca="false">AQ31+AQ28+AQ25+AQ19+AQ16+AQ8+AQ36+AQ34+AQ38</f>
        <v>20882.52</v>
      </c>
      <c r="AR39" s="71" t="n">
        <f aca="false">AR31+AR28+AR25+AR19+AR16+AR8+AR36+AR34+AR38</f>
        <v>6702.41</v>
      </c>
      <c r="AS39" s="71" t="n">
        <f aca="false">AS31+AS28+AS25+AS19+AS16+AS8+AS36+AS34+AS38</f>
        <v>0</v>
      </c>
      <c r="AT39" s="71" t="n">
        <f aca="false">AT31+AT28+AT25+AT19+AT16+AT8+AT36+AT34+AT38</f>
        <v>0</v>
      </c>
      <c r="AU39" s="71" t="n">
        <f aca="false">AU31+AU28+AU25+AU19+AU16+AU8+AU36+AU34+AU38</f>
        <v>432365</v>
      </c>
      <c r="AV39" s="72" t="n">
        <f aca="false">AV31+AV28+AV25+AV19+AV16+AV8+AV36+AV34+AV38</f>
        <v>100</v>
      </c>
    </row>
    <row r="40" customFormat="false" ht="12.75" hidden="false" customHeight="false" outlineLevel="0" collapsed="false">
      <c r="A40" s="74" t="s">
        <v>57</v>
      </c>
      <c r="B40" s="75" t="s">
        <v>58</v>
      </c>
      <c r="C40" s="76" t="n">
        <v>0</v>
      </c>
      <c r="D40" s="77" t="n">
        <v>0</v>
      </c>
      <c r="E40" s="77" t="n">
        <v>0</v>
      </c>
      <c r="F40" s="77" t="n">
        <v>137.142857142857</v>
      </c>
      <c r="G40" s="77" t="n">
        <v>42.8571428571429</v>
      </c>
      <c r="H40" s="77" t="n">
        <v>271.428571428571</v>
      </c>
      <c r="I40" s="77" t="n">
        <v>0</v>
      </c>
      <c r="J40" s="77" t="n">
        <v>0</v>
      </c>
      <c r="K40" s="77" t="n">
        <v>162.857142857143</v>
      </c>
      <c r="L40" s="77" t="n">
        <v>91.4285714285714</v>
      </c>
      <c r="M40" s="78"/>
      <c r="N40" s="78"/>
      <c r="O40" s="79" t="n">
        <f aca="false">SUM(C40:N40)</f>
        <v>705.714285714286</v>
      </c>
      <c r="P40" s="80" t="n">
        <f aca="false">IF(O40=0,0,O40/O$78*100)</f>
        <v>25.9697247682307</v>
      </c>
      <c r="Q40" s="81"/>
      <c r="R40" s="78"/>
      <c r="S40" s="79" t="n">
        <f aca="false">SUM(Q40:R40)</f>
        <v>0</v>
      </c>
      <c r="T40" s="80" t="n">
        <f aca="false">IF(S40=0,0,S40/S$78*100)</f>
        <v>0</v>
      </c>
      <c r="U40" s="82" t="n">
        <v>0</v>
      </c>
      <c r="V40" s="83" t="n">
        <v>0</v>
      </c>
      <c r="W40" s="79" t="n">
        <v>0</v>
      </c>
      <c r="X40" s="79" t="n">
        <v>57351</v>
      </c>
      <c r="Y40" s="79" t="n">
        <v>17593.5</v>
      </c>
      <c r="Z40" s="79" t="n">
        <v>67696.5</v>
      </c>
      <c r="AA40" s="79" t="n">
        <v>0</v>
      </c>
      <c r="AB40" s="79" t="n">
        <v>0</v>
      </c>
      <c r="AC40" s="79" t="n">
        <v>40843.5</v>
      </c>
      <c r="AD40" s="79" t="n">
        <v>21178.5</v>
      </c>
      <c r="AE40" s="84"/>
      <c r="AF40" s="84"/>
      <c r="AG40" s="79" t="n">
        <f aca="false">SUM(U40:AF40)</f>
        <v>204663</v>
      </c>
      <c r="AH40" s="80" t="n">
        <f aca="false">IF(AG40=0,0,AG40/AG$78*100)</f>
        <v>26.7603784839564</v>
      </c>
      <c r="AI40" s="85" t="n">
        <f aca="false">U40*0.215</f>
        <v>0</v>
      </c>
      <c r="AJ40" s="79" t="n">
        <f aca="false">V40*0.215</f>
        <v>0</v>
      </c>
      <c r="AK40" s="79" t="n">
        <f aca="false">W40*0.215</f>
        <v>0</v>
      </c>
      <c r="AL40" s="79" t="n">
        <f aca="false">X40*0.215</f>
        <v>12330.465</v>
      </c>
      <c r="AM40" s="79" t="n">
        <f aca="false">Y40*0.215</f>
        <v>3782.6025</v>
      </c>
      <c r="AN40" s="79" t="n">
        <f aca="false">Z40*0.215</f>
        <v>14554.7475</v>
      </c>
      <c r="AO40" s="79" t="n">
        <f aca="false">AA40*0.215</f>
        <v>0</v>
      </c>
      <c r="AP40" s="79" t="n">
        <f aca="false">AB40*0.215</f>
        <v>0</v>
      </c>
      <c r="AQ40" s="79" t="n">
        <f aca="false">AC40*0.215</f>
        <v>8781.3525</v>
      </c>
      <c r="AR40" s="79" t="n">
        <f aca="false">AD40*0.215</f>
        <v>4553.3775</v>
      </c>
      <c r="AS40" s="79" t="n">
        <f aca="false">AE40*0.215</f>
        <v>0</v>
      </c>
      <c r="AT40" s="79" t="n">
        <f aca="false">AF40*0.215</f>
        <v>0</v>
      </c>
      <c r="AU40" s="79" t="n">
        <f aca="false">SUM(AI40:AT40)</f>
        <v>44002.545</v>
      </c>
      <c r="AV40" s="80" t="n">
        <f aca="false">IF(AU40=0,0,AU40/AU$78*100)</f>
        <v>26.7603784839564</v>
      </c>
    </row>
    <row r="41" customFormat="false" ht="12.75" hidden="false" customHeight="false" outlineLevel="0" collapsed="false">
      <c r="A41" s="74"/>
      <c r="B41" s="31" t="s">
        <v>59</v>
      </c>
      <c r="C41" s="37"/>
      <c r="D41" s="34"/>
      <c r="E41" s="34"/>
      <c r="F41" s="39" t="n">
        <v>137.142857142857</v>
      </c>
      <c r="G41" s="39" t="n">
        <v>42.8571428571429</v>
      </c>
      <c r="H41" s="39" t="n">
        <v>271.428571428571</v>
      </c>
      <c r="I41" s="34"/>
      <c r="J41" s="34"/>
      <c r="K41" s="34"/>
      <c r="L41" s="34"/>
      <c r="M41" s="34"/>
      <c r="N41" s="34"/>
      <c r="O41" s="86" t="n">
        <f aca="false">SUM(C41:N41)</f>
        <v>451.428571428571</v>
      </c>
      <c r="P41" s="87" t="n">
        <f aca="false">IF(O41=0,0,O41/O$78*100)</f>
        <v>16.6122126047792</v>
      </c>
      <c r="Q41" s="37"/>
      <c r="R41" s="34"/>
      <c r="S41" s="86" t="n">
        <f aca="false">SUM(Q41:R41)</f>
        <v>0</v>
      </c>
      <c r="T41" s="87" t="n">
        <f aca="false">IF(S41=0,0,S41/S$78*100)</f>
        <v>0</v>
      </c>
      <c r="U41" s="37"/>
      <c r="V41" s="34"/>
      <c r="W41" s="34"/>
      <c r="X41" s="39" t="n">
        <f aca="false">X$40/F$40*F41</f>
        <v>57351</v>
      </c>
      <c r="Y41" s="39" t="n">
        <f aca="false">Y$40/G$40*G41</f>
        <v>17593.5</v>
      </c>
      <c r="Z41" s="39" t="n">
        <f aca="false">Z$40/H$40*H41</f>
        <v>67696.5</v>
      </c>
      <c r="AA41" s="39" t="n">
        <v>0</v>
      </c>
      <c r="AB41" s="34"/>
      <c r="AC41" s="34"/>
      <c r="AD41" s="34"/>
      <c r="AE41" s="40"/>
      <c r="AF41" s="40"/>
      <c r="AG41" s="86" t="n">
        <f aca="false">SUM(U41:AF41)</f>
        <v>142641</v>
      </c>
      <c r="AH41" s="87" t="n">
        <f aca="false">IF(AG41=0,0,AG41/AG$78*100)</f>
        <v>18.6507925092959</v>
      </c>
      <c r="AI41" s="88" t="n">
        <f aca="false">U41*0.215</f>
        <v>0</v>
      </c>
      <c r="AJ41" s="86" t="n">
        <f aca="false">V41*0.215</f>
        <v>0</v>
      </c>
      <c r="AK41" s="86" t="n">
        <f aca="false">W41*0.215</f>
        <v>0</v>
      </c>
      <c r="AL41" s="86" t="n">
        <f aca="false">X41*0.215</f>
        <v>12330.465</v>
      </c>
      <c r="AM41" s="86" t="n">
        <f aca="false">Y41*0.215</f>
        <v>3782.6025</v>
      </c>
      <c r="AN41" s="86" t="n">
        <f aca="false">Z41*0.215</f>
        <v>14554.7475</v>
      </c>
      <c r="AO41" s="86" t="n">
        <f aca="false">AA41*0.215</f>
        <v>0</v>
      </c>
      <c r="AP41" s="86" t="n">
        <f aca="false">AB41*0.215</f>
        <v>0</v>
      </c>
      <c r="AQ41" s="86" t="n">
        <f aca="false">AC41*0.215</f>
        <v>0</v>
      </c>
      <c r="AR41" s="86" t="n">
        <f aca="false">AD41*0.215</f>
        <v>0</v>
      </c>
      <c r="AS41" s="40"/>
      <c r="AT41" s="40"/>
      <c r="AU41" s="86" t="n">
        <f aca="false">SUM(AI41:AT41)</f>
        <v>30667.815</v>
      </c>
      <c r="AV41" s="87" t="n">
        <f aca="false">IF(AU41=0,0,AU41/AU$78*100)</f>
        <v>18.6507925092959</v>
      </c>
    </row>
    <row r="42" customFormat="false" ht="12.75" hidden="false" customHeight="false" outlineLevel="0" collapsed="false">
      <c r="A42" s="74"/>
      <c r="B42" s="31" t="s">
        <v>60</v>
      </c>
      <c r="C42" s="37"/>
      <c r="D42" s="34"/>
      <c r="E42" s="34"/>
      <c r="F42" s="34"/>
      <c r="G42" s="34"/>
      <c r="H42" s="34"/>
      <c r="I42" s="34"/>
      <c r="J42" s="39" t="n">
        <v>0</v>
      </c>
      <c r="K42" s="39" t="n">
        <v>162.857142857143</v>
      </c>
      <c r="L42" s="39" t="n">
        <v>91.4285714285714</v>
      </c>
      <c r="M42" s="34"/>
      <c r="N42" s="34"/>
      <c r="O42" s="86" t="n">
        <f aca="false">SUM(C42:N42)</f>
        <v>254.285714285714</v>
      </c>
      <c r="P42" s="87" t="n">
        <f aca="false">IF(O42=0,0,O42/O$78*100)</f>
        <v>9.35751216345155</v>
      </c>
      <c r="Q42" s="37"/>
      <c r="R42" s="34"/>
      <c r="S42" s="86" t="n">
        <f aca="false">SUM(Q42:R42)</f>
        <v>0</v>
      </c>
      <c r="T42" s="87" t="n">
        <f aca="false">IF(S42=0,0,S42/S$78*100)</f>
        <v>0</v>
      </c>
      <c r="U42" s="37"/>
      <c r="V42" s="34"/>
      <c r="W42" s="34"/>
      <c r="X42" s="34"/>
      <c r="Y42" s="34"/>
      <c r="Z42" s="34"/>
      <c r="AA42" s="34"/>
      <c r="AB42" s="39" t="n">
        <v>0</v>
      </c>
      <c r="AC42" s="39" t="n">
        <f aca="false">AC$40/K$40*K42</f>
        <v>40843.5</v>
      </c>
      <c r="AD42" s="39" t="n">
        <f aca="false">AD$40/L$40*L42</f>
        <v>21178.5</v>
      </c>
      <c r="AE42" s="40"/>
      <c r="AF42" s="40"/>
      <c r="AG42" s="86" t="n">
        <f aca="false">SUM(U42:AF42)</f>
        <v>62022</v>
      </c>
      <c r="AH42" s="87" t="n">
        <f aca="false">IF(AG42=0,0,AG42/AG$78*100)</f>
        <v>8.10958597466052</v>
      </c>
      <c r="AI42" s="88" t="n">
        <f aca="false">U42*0.215</f>
        <v>0</v>
      </c>
      <c r="AJ42" s="86" t="n">
        <f aca="false">V42*0.215</f>
        <v>0</v>
      </c>
      <c r="AK42" s="86" t="n">
        <f aca="false">W42*0.215</f>
        <v>0</v>
      </c>
      <c r="AL42" s="86" t="n">
        <f aca="false">X42*0.215</f>
        <v>0</v>
      </c>
      <c r="AM42" s="86" t="n">
        <f aca="false">Y42*0.215</f>
        <v>0</v>
      </c>
      <c r="AN42" s="86" t="n">
        <f aca="false">Z42*0.215</f>
        <v>0</v>
      </c>
      <c r="AO42" s="86" t="n">
        <f aca="false">AA42*0.215</f>
        <v>0</v>
      </c>
      <c r="AP42" s="86" t="n">
        <f aca="false">AB42*0.215</f>
        <v>0</v>
      </c>
      <c r="AQ42" s="86" t="n">
        <f aca="false">AC42*0.215</f>
        <v>8781.3525</v>
      </c>
      <c r="AR42" s="86" t="n">
        <f aca="false">AD42*0.215</f>
        <v>4553.3775</v>
      </c>
      <c r="AS42" s="40"/>
      <c r="AT42" s="40"/>
      <c r="AU42" s="86" t="n">
        <f aca="false">SUM(AI42:AT42)</f>
        <v>13334.73</v>
      </c>
      <c r="AV42" s="87" t="n">
        <f aca="false">IF(AU42=0,0,AU42/AU$78*100)</f>
        <v>8.10958597466052</v>
      </c>
    </row>
    <row r="43" customFormat="false" ht="12.75" hidden="false" customHeight="false" outlineLevel="0" collapsed="false">
      <c r="A43" s="89"/>
      <c r="B43" s="43" t="s">
        <v>61</v>
      </c>
      <c r="C43" s="48" t="n">
        <v>0</v>
      </c>
      <c r="D43" s="50" t="n">
        <v>0</v>
      </c>
      <c r="E43" s="50" t="n">
        <v>0</v>
      </c>
      <c r="F43" s="50" t="n">
        <v>105.714285714286</v>
      </c>
      <c r="G43" s="50" t="n">
        <v>62.8571428571429</v>
      </c>
      <c r="H43" s="50" t="n">
        <v>141.428571428571</v>
      </c>
      <c r="I43" s="50" t="n">
        <v>2.85714285714286</v>
      </c>
      <c r="J43" s="50" t="n">
        <v>0</v>
      </c>
      <c r="K43" s="50" t="n">
        <v>22.8571428571429</v>
      </c>
      <c r="L43" s="50" t="n">
        <v>12.8571428571429</v>
      </c>
      <c r="M43" s="34"/>
      <c r="N43" s="34"/>
      <c r="O43" s="79" t="n">
        <f aca="false">SUM(C43:N43)</f>
        <v>348.571428571429</v>
      </c>
      <c r="P43" s="80" t="n">
        <f aca="false">IF(O43=0,0,O43/O$78*100)</f>
        <v>12.8271515049561</v>
      </c>
      <c r="Q43" s="37"/>
      <c r="R43" s="34"/>
      <c r="S43" s="79" t="n">
        <f aca="false">SUM(Q43:R43)</f>
        <v>0</v>
      </c>
      <c r="T43" s="80" t="n">
        <f aca="false">IF(S43=0,0,S43/S$78*100)</f>
        <v>0</v>
      </c>
      <c r="U43" s="56" t="n">
        <v>0</v>
      </c>
      <c r="V43" s="49" t="n">
        <v>0</v>
      </c>
      <c r="W43" s="46" t="n">
        <v>0</v>
      </c>
      <c r="X43" s="46" t="n">
        <v>35545.5</v>
      </c>
      <c r="Y43" s="46" t="n">
        <v>17932.5</v>
      </c>
      <c r="Z43" s="46" t="n">
        <v>35269.5</v>
      </c>
      <c r="AA43" s="46" t="n">
        <v>526.5</v>
      </c>
      <c r="AB43" s="46" t="n">
        <v>0</v>
      </c>
      <c r="AC43" s="46" t="n">
        <v>5653.5</v>
      </c>
      <c r="AD43" s="46" t="n">
        <v>3085.5</v>
      </c>
      <c r="AE43" s="40"/>
      <c r="AF43" s="40"/>
      <c r="AG43" s="79" t="n">
        <f aca="false">SUM(U43:AF43)</f>
        <v>98013</v>
      </c>
      <c r="AH43" s="80" t="n">
        <f aca="false">IF(AG43=0,0,AG43/AG$78*100)</f>
        <v>12.8155307815679</v>
      </c>
      <c r="AI43" s="85" t="n">
        <f aca="false">U43*0.215</f>
        <v>0</v>
      </c>
      <c r="AJ43" s="79" t="n">
        <f aca="false">V43*0.215</f>
        <v>0</v>
      </c>
      <c r="AK43" s="79" t="n">
        <f aca="false">W43*0.215</f>
        <v>0</v>
      </c>
      <c r="AL43" s="79" t="n">
        <f aca="false">X43*0.215</f>
        <v>7642.2825</v>
      </c>
      <c r="AM43" s="79" t="n">
        <f aca="false">Y43*0.215</f>
        <v>3855.4875</v>
      </c>
      <c r="AN43" s="79" t="n">
        <f aca="false">Z43*0.215</f>
        <v>7582.9425</v>
      </c>
      <c r="AO43" s="79" t="n">
        <f aca="false">AA43*0.215</f>
        <v>113.1975</v>
      </c>
      <c r="AP43" s="79" t="n">
        <f aca="false">AB43*0.215</f>
        <v>0</v>
      </c>
      <c r="AQ43" s="79" t="n">
        <f aca="false">AC43*0.215</f>
        <v>1215.5025</v>
      </c>
      <c r="AR43" s="79" t="n">
        <f aca="false">AD43*0.215</f>
        <v>663.3825</v>
      </c>
      <c r="AS43" s="79" t="n">
        <f aca="false">AE43*0.215</f>
        <v>0</v>
      </c>
      <c r="AT43" s="79" t="n">
        <f aca="false">AF43*0.215</f>
        <v>0</v>
      </c>
      <c r="AU43" s="79" t="n">
        <f aca="false">SUM(AI43:AT43)</f>
        <v>21072.795</v>
      </c>
      <c r="AV43" s="80" t="n">
        <f aca="false">IF(AU43=0,0,AU43/AU$78*100)</f>
        <v>12.8155307815679</v>
      </c>
      <c r="AX43" s="90"/>
      <c r="AY43" s="91"/>
    </row>
    <row r="44" customFormat="false" ht="12.75" hidden="false" customHeight="false" outlineLevel="0" collapsed="false">
      <c r="A44" s="89"/>
      <c r="B44" s="31" t="s">
        <v>62</v>
      </c>
      <c r="C44" s="92"/>
      <c r="D44" s="93"/>
      <c r="E44" s="93"/>
      <c r="F44" s="39" t="n">
        <v>105.714285714286</v>
      </c>
      <c r="G44" s="39" t="n">
        <v>62.8571428571429</v>
      </c>
      <c r="H44" s="39" t="n">
        <v>141.428571428571</v>
      </c>
      <c r="I44" s="39" t="n">
        <v>2.85714285714286</v>
      </c>
      <c r="J44" s="93"/>
      <c r="K44" s="93"/>
      <c r="L44" s="93"/>
      <c r="M44" s="34"/>
      <c r="N44" s="34"/>
      <c r="O44" s="86" t="n">
        <f aca="false">SUM(C44:N44)</f>
        <v>312.857142857143</v>
      </c>
      <c r="P44" s="87" t="n">
        <f aca="false">IF(O44=0,0,O44/O$78*100)</f>
        <v>11.5128941786286</v>
      </c>
      <c r="Q44" s="37"/>
      <c r="R44" s="34"/>
      <c r="S44" s="86" t="n">
        <f aca="false">SUM(Q44:R44)</f>
        <v>0</v>
      </c>
      <c r="T44" s="87" t="n">
        <f aca="false">IF(S44=0,0,S44/S$78*100)</f>
        <v>0</v>
      </c>
      <c r="U44" s="37"/>
      <c r="V44" s="34"/>
      <c r="W44" s="34"/>
      <c r="X44" s="39" t="n">
        <f aca="false">X$43/F$43*F44</f>
        <v>35545.5</v>
      </c>
      <c r="Y44" s="39" t="n">
        <f aca="false">Y$43/G$43*G44</f>
        <v>17932.5</v>
      </c>
      <c r="Z44" s="39" t="n">
        <f aca="false">Z$43/H$43*H44</f>
        <v>35269.5</v>
      </c>
      <c r="AA44" s="39" t="n">
        <f aca="false">AA$43/I$43*I44</f>
        <v>526.5</v>
      </c>
      <c r="AB44" s="34"/>
      <c r="AC44" s="34"/>
      <c r="AD44" s="34"/>
      <c r="AE44" s="40"/>
      <c r="AF44" s="40"/>
      <c r="AG44" s="86" t="n">
        <f aca="false">SUM(U44:AF44)</f>
        <v>89274</v>
      </c>
      <c r="AH44" s="87" t="n">
        <f aca="false">IF(AG44=0,0,AG44/AG$78*100)</f>
        <v>11.6728770162498</v>
      </c>
      <c r="AI44" s="88" t="n">
        <f aca="false">U44*0.215</f>
        <v>0</v>
      </c>
      <c r="AJ44" s="86" t="n">
        <f aca="false">V44*0.215</f>
        <v>0</v>
      </c>
      <c r="AK44" s="86" t="n">
        <f aca="false">W44*0.215</f>
        <v>0</v>
      </c>
      <c r="AL44" s="86" t="n">
        <f aca="false">X44*0.215</f>
        <v>7642.2825</v>
      </c>
      <c r="AM44" s="86" t="n">
        <f aca="false">Y44*0.215</f>
        <v>3855.4875</v>
      </c>
      <c r="AN44" s="86" t="n">
        <f aca="false">Z44*0.215</f>
        <v>7582.9425</v>
      </c>
      <c r="AO44" s="86" t="n">
        <f aca="false">AA44*0.215</f>
        <v>113.1975</v>
      </c>
      <c r="AP44" s="86" t="n">
        <f aca="false">AB44*0.215</f>
        <v>0</v>
      </c>
      <c r="AQ44" s="86" t="n">
        <f aca="false">AC44*0.215</f>
        <v>0</v>
      </c>
      <c r="AR44" s="86" t="n">
        <f aca="false">AD44*0.215</f>
        <v>0</v>
      </c>
      <c r="AS44" s="40"/>
      <c r="AT44" s="40"/>
      <c r="AU44" s="86" t="n">
        <f aca="false">SUM(AI44:AT44)</f>
        <v>19193.91</v>
      </c>
      <c r="AV44" s="87" t="n">
        <f aca="false">IF(AU44=0,0,AU44/AU$78*100)</f>
        <v>11.6728770162498</v>
      </c>
      <c r="AX44" s="90"/>
      <c r="AY44" s="91"/>
    </row>
    <row r="45" customFormat="false" ht="12.75" hidden="false" customHeight="false" outlineLevel="0" collapsed="false">
      <c r="A45" s="89"/>
      <c r="B45" s="31" t="s">
        <v>63</v>
      </c>
      <c r="C45" s="92"/>
      <c r="D45" s="93"/>
      <c r="E45" s="93"/>
      <c r="F45" s="93"/>
      <c r="G45" s="93"/>
      <c r="H45" s="93"/>
      <c r="I45" s="93"/>
      <c r="J45" s="39" t="n">
        <v>0</v>
      </c>
      <c r="K45" s="39" t="n">
        <v>22.8571428571429</v>
      </c>
      <c r="L45" s="39" t="n">
        <v>12.8571428571429</v>
      </c>
      <c r="M45" s="34"/>
      <c r="N45" s="34"/>
      <c r="O45" s="86" t="n">
        <f aca="false">SUM(C45:N45)</f>
        <v>35.7142857142857</v>
      </c>
      <c r="P45" s="87" t="n">
        <f aca="false">IF(O45=0,0,O45/O$78*100)</f>
        <v>1.31425732632747</v>
      </c>
      <c r="Q45" s="37"/>
      <c r="R45" s="34"/>
      <c r="S45" s="86" t="n">
        <f aca="false">SUM(Q45:R45)</f>
        <v>0</v>
      </c>
      <c r="T45" s="87" t="n">
        <f aca="false">IF(S45=0,0,S45/S$78*100)</f>
        <v>0</v>
      </c>
      <c r="U45" s="37"/>
      <c r="V45" s="34"/>
      <c r="W45" s="34"/>
      <c r="X45" s="34"/>
      <c r="Y45" s="34"/>
      <c r="Z45" s="34"/>
      <c r="AA45" s="34"/>
      <c r="AB45" s="39" t="n">
        <v>0</v>
      </c>
      <c r="AC45" s="39" t="n">
        <f aca="false">AC$43/K$43*K45</f>
        <v>5653.5</v>
      </c>
      <c r="AD45" s="39" t="n">
        <f aca="false">AD$43/L$43*L45</f>
        <v>3085.5</v>
      </c>
      <c r="AE45" s="40"/>
      <c r="AF45" s="40"/>
      <c r="AG45" s="86" t="n">
        <f aca="false">SUM(U45:AF45)</f>
        <v>8739</v>
      </c>
      <c r="AH45" s="87" t="n">
        <f aca="false">IF(AG45=0,0,AG45/AG$78*100)</f>
        <v>1.14265376531809</v>
      </c>
      <c r="AI45" s="88" t="n">
        <f aca="false">U45*0.215</f>
        <v>0</v>
      </c>
      <c r="AJ45" s="86" t="n">
        <f aca="false">V45*0.215</f>
        <v>0</v>
      </c>
      <c r="AK45" s="86" t="n">
        <f aca="false">W45*0.215</f>
        <v>0</v>
      </c>
      <c r="AL45" s="86" t="n">
        <f aca="false">X45*0.215</f>
        <v>0</v>
      </c>
      <c r="AM45" s="86" t="n">
        <f aca="false">Y45*0.215</f>
        <v>0</v>
      </c>
      <c r="AN45" s="86" t="n">
        <f aca="false">Z45*0.215</f>
        <v>0</v>
      </c>
      <c r="AO45" s="86" t="n">
        <f aca="false">AA45*0.215</f>
        <v>0</v>
      </c>
      <c r="AP45" s="86" t="n">
        <f aca="false">AB45*0.215</f>
        <v>0</v>
      </c>
      <c r="AQ45" s="86" t="n">
        <f aca="false">AC45*0.215</f>
        <v>1215.5025</v>
      </c>
      <c r="AR45" s="86" t="n">
        <f aca="false">AD45*0.215</f>
        <v>663.3825</v>
      </c>
      <c r="AS45" s="40"/>
      <c r="AT45" s="40"/>
      <c r="AU45" s="86" t="n">
        <f aca="false">SUM(AI45:AT45)</f>
        <v>1878.885</v>
      </c>
      <c r="AV45" s="87" t="n">
        <f aca="false">IF(AU45=0,0,AU45/AU$78*100)</f>
        <v>1.14265376531808</v>
      </c>
      <c r="AX45" s="90"/>
      <c r="AY45" s="91"/>
    </row>
    <row r="46" customFormat="false" ht="12.75" hidden="false" customHeight="false" outlineLevel="0" collapsed="false">
      <c r="A46" s="89"/>
      <c r="B46" s="43" t="s">
        <v>64</v>
      </c>
      <c r="C46" s="48" t="n">
        <v>0</v>
      </c>
      <c r="D46" s="50" t="n">
        <v>0</v>
      </c>
      <c r="E46" s="50" t="n">
        <v>0</v>
      </c>
      <c r="F46" s="50" t="n">
        <v>31.4285714285714</v>
      </c>
      <c r="G46" s="50" t="n">
        <v>0</v>
      </c>
      <c r="H46" s="50" t="n">
        <v>32.8571428571429</v>
      </c>
      <c r="I46" s="50" t="n">
        <v>0</v>
      </c>
      <c r="J46" s="50" t="n">
        <v>0</v>
      </c>
      <c r="K46" s="50" t="n">
        <v>0</v>
      </c>
      <c r="L46" s="50" t="n">
        <v>0</v>
      </c>
      <c r="M46" s="34"/>
      <c r="N46" s="34"/>
      <c r="O46" s="79" t="n">
        <f aca="false">SUM(C46:N46)</f>
        <v>64.2857142857143</v>
      </c>
      <c r="P46" s="80" t="n">
        <f aca="false">IF(O46=0,0,O46/O$78*100)</f>
        <v>2.36566318738944</v>
      </c>
      <c r="Q46" s="37"/>
      <c r="R46" s="34"/>
      <c r="S46" s="79" t="n">
        <f aca="false">SUM(Q46:R46)</f>
        <v>0</v>
      </c>
      <c r="T46" s="80" t="n">
        <f aca="false">IF(S46=0,0,S46/S$78*100)</f>
        <v>0</v>
      </c>
      <c r="U46" s="56" t="n">
        <v>0</v>
      </c>
      <c r="V46" s="49" t="n">
        <v>0</v>
      </c>
      <c r="W46" s="46" t="n">
        <v>0</v>
      </c>
      <c r="X46" s="46" t="n">
        <v>10884</v>
      </c>
      <c r="Y46" s="46" t="n">
        <v>0</v>
      </c>
      <c r="Z46" s="46" t="n">
        <v>8170.5</v>
      </c>
      <c r="AA46" s="46" t="n">
        <v>0</v>
      </c>
      <c r="AB46" s="46" t="n">
        <v>0</v>
      </c>
      <c r="AC46" s="46" t="n">
        <v>0</v>
      </c>
      <c r="AD46" s="46" t="n">
        <v>0</v>
      </c>
      <c r="AE46" s="40"/>
      <c r="AF46" s="40"/>
      <c r="AG46" s="79" t="n">
        <f aca="false">SUM(U46:AF46)</f>
        <v>19054.5</v>
      </c>
      <c r="AH46" s="80" t="n">
        <f aca="false">IF(AG46=0,0,AG46/AG$78*100)</f>
        <v>2.49144023014686</v>
      </c>
      <c r="AI46" s="85" t="n">
        <f aca="false">U46*0.215</f>
        <v>0</v>
      </c>
      <c r="AJ46" s="79" t="n">
        <f aca="false">V46*0.215</f>
        <v>0</v>
      </c>
      <c r="AK46" s="79" t="n">
        <f aca="false">W46*0.215</f>
        <v>0</v>
      </c>
      <c r="AL46" s="79" t="n">
        <f aca="false">X46*0.215</f>
        <v>2340.06</v>
      </c>
      <c r="AM46" s="79" t="n">
        <f aca="false">Y46*0.215</f>
        <v>0</v>
      </c>
      <c r="AN46" s="79" t="n">
        <f aca="false">Z46*0.215</f>
        <v>1756.6575</v>
      </c>
      <c r="AO46" s="79" t="n">
        <f aca="false">AA46*0.215</f>
        <v>0</v>
      </c>
      <c r="AP46" s="79" t="n">
        <f aca="false">AB46*0.215</f>
        <v>0</v>
      </c>
      <c r="AQ46" s="79" t="n">
        <f aca="false">AC46*0.215</f>
        <v>0</v>
      </c>
      <c r="AR46" s="79" t="n">
        <f aca="false">AD46*0.215</f>
        <v>0</v>
      </c>
      <c r="AS46" s="79" t="n">
        <f aca="false">AE46*0.215</f>
        <v>0</v>
      </c>
      <c r="AT46" s="79" t="n">
        <f aca="false">AF46*0.215</f>
        <v>0</v>
      </c>
      <c r="AU46" s="79" t="n">
        <f aca="false">SUM(AI46:AT46)</f>
        <v>4096.7175</v>
      </c>
      <c r="AV46" s="80" t="n">
        <f aca="false">IF(AU46=0,0,AU46/AU$78*100)</f>
        <v>2.49144023014686</v>
      </c>
    </row>
    <row r="47" s="98" customFormat="true" ht="12.75" hidden="false" customHeight="false" outlineLevel="0" collapsed="false">
      <c r="A47" s="94"/>
      <c r="B47" s="31" t="s">
        <v>65</v>
      </c>
      <c r="C47" s="95"/>
      <c r="D47" s="96"/>
      <c r="E47" s="96"/>
      <c r="F47" s="39" t="n">
        <v>31.4285714285714</v>
      </c>
      <c r="G47" s="39" t="n">
        <v>0</v>
      </c>
      <c r="H47" s="39" t="n">
        <v>32.8571428571429</v>
      </c>
      <c r="I47" s="96"/>
      <c r="J47" s="96"/>
      <c r="K47" s="96"/>
      <c r="L47" s="96"/>
      <c r="M47" s="96"/>
      <c r="N47" s="96"/>
      <c r="O47" s="86" t="n">
        <f aca="false">SUM(C47:N47)</f>
        <v>64.2857142857143</v>
      </c>
      <c r="P47" s="87" t="n">
        <f aca="false">IF(O47=0,0,O47/O$78*100)</f>
        <v>2.36566318738944</v>
      </c>
      <c r="Q47" s="95"/>
      <c r="R47" s="96"/>
      <c r="S47" s="86" t="n">
        <f aca="false">SUM(Q47:R47)</f>
        <v>0</v>
      </c>
      <c r="T47" s="87" t="n">
        <f aca="false">IF(S47=0,0,S47/S$78*100)</f>
        <v>0</v>
      </c>
      <c r="U47" s="37"/>
      <c r="V47" s="34"/>
      <c r="W47" s="34"/>
      <c r="X47" s="35" t="n">
        <v>10884</v>
      </c>
      <c r="Y47" s="35" t="n">
        <v>0</v>
      </c>
      <c r="Z47" s="35" t="n">
        <v>8171</v>
      </c>
      <c r="AA47" s="35" t="n">
        <v>0</v>
      </c>
      <c r="AB47" s="34"/>
      <c r="AC47" s="34"/>
      <c r="AD47" s="34"/>
      <c r="AE47" s="97"/>
      <c r="AF47" s="97"/>
      <c r="AG47" s="86" t="n">
        <f aca="false">SUM(U47:AF47)</f>
        <v>19055</v>
      </c>
      <c r="AH47" s="87" t="n">
        <f aca="false">IF(AG47=0,0,AG47/AG$78*100)</f>
        <v>2.49150560683558</v>
      </c>
      <c r="AI47" s="88" t="n">
        <f aca="false">U47*0.215</f>
        <v>0</v>
      </c>
      <c r="AJ47" s="86" t="n">
        <f aca="false">V47*0.215</f>
        <v>0</v>
      </c>
      <c r="AK47" s="86" t="n">
        <f aca="false">W47*0.215</f>
        <v>0</v>
      </c>
      <c r="AL47" s="86" t="n">
        <f aca="false">X47*0.215</f>
        <v>2340.06</v>
      </c>
      <c r="AM47" s="86" t="n">
        <f aca="false">Y47*0.215</f>
        <v>0</v>
      </c>
      <c r="AN47" s="86" t="n">
        <f aca="false">Z47*0.215</f>
        <v>1756.765</v>
      </c>
      <c r="AO47" s="86" t="n">
        <f aca="false">AA47*0.215</f>
        <v>0</v>
      </c>
      <c r="AP47" s="86" t="n">
        <f aca="false">AB47*0.215</f>
        <v>0</v>
      </c>
      <c r="AQ47" s="86" t="n">
        <f aca="false">AC47*0.215</f>
        <v>0</v>
      </c>
      <c r="AR47" s="86" t="n">
        <f aca="false">AD47*0.215</f>
        <v>0</v>
      </c>
      <c r="AS47" s="97"/>
      <c r="AT47" s="97"/>
      <c r="AU47" s="86" t="n">
        <f aca="false">SUM(AI47:AT47)</f>
        <v>4096.825</v>
      </c>
      <c r="AV47" s="87" t="n">
        <f aca="false">IF(AU47=0,0,AU47/AU$78*100)</f>
        <v>2.49150560683558</v>
      </c>
    </row>
    <row r="48" customFormat="false" ht="12.75" hidden="false" customHeight="false" outlineLevel="0" collapsed="false">
      <c r="A48" s="89"/>
      <c r="B48" s="43" t="s">
        <v>66</v>
      </c>
      <c r="C48" s="48" t="n">
        <v>0</v>
      </c>
      <c r="D48" s="50" t="n">
        <v>0</v>
      </c>
      <c r="E48" s="50" t="n">
        <v>0</v>
      </c>
      <c r="F48" s="50" t="n">
        <v>27.1428571428571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34"/>
      <c r="N48" s="34"/>
      <c r="O48" s="79" t="n">
        <f aca="false">SUM(C48:N48)</f>
        <v>27.1428571428571</v>
      </c>
      <c r="P48" s="80" t="n">
        <f aca="false">IF(O48=0,0,O48/O$78*100)</f>
        <v>0.998835568008874</v>
      </c>
      <c r="Q48" s="37"/>
      <c r="R48" s="34"/>
      <c r="S48" s="79" t="n">
        <f aca="false">SUM(Q48:R48)</f>
        <v>0</v>
      </c>
      <c r="T48" s="80" t="n">
        <f aca="false">IF(S48=0,0,S48/S$78*100)</f>
        <v>0</v>
      </c>
      <c r="U48" s="56" t="n">
        <v>0</v>
      </c>
      <c r="V48" s="49" t="n">
        <v>0</v>
      </c>
      <c r="W48" s="46" t="n">
        <v>0</v>
      </c>
      <c r="X48" s="46" t="n">
        <v>13273.5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0"/>
      <c r="AF48" s="40"/>
      <c r="AG48" s="79" t="n">
        <f aca="false">SUM(U48:AF48)</f>
        <v>13273.5</v>
      </c>
      <c r="AH48" s="80" t="n">
        <f aca="false">IF(AG48=0,0,AG48/AG$78*100)</f>
        <v>1.73555495525227</v>
      </c>
      <c r="AI48" s="85" t="n">
        <f aca="false">U48*0.215</f>
        <v>0</v>
      </c>
      <c r="AJ48" s="79" t="n">
        <f aca="false">V48*0.215</f>
        <v>0</v>
      </c>
      <c r="AK48" s="79" t="n">
        <f aca="false">W48*0.215</f>
        <v>0</v>
      </c>
      <c r="AL48" s="79" t="n">
        <f aca="false">X48*0.215</f>
        <v>2853.8025</v>
      </c>
      <c r="AM48" s="79" t="n">
        <f aca="false">Y48*0.215</f>
        <v>0</v>
      </c>
      <c r="AN48" s="79" t="n">
        <f aca="false">Z48*0.215</f>
        <v>0</v>
      </c>
      <c r="AO48" s="79" t="n">
        <f aca="false">AA48*0.215</f>
        <v>0</v>
      </c>
      <c r="AP48" s="79" t="n">
        <f aca="false">AB48*0.215</f>
        <v>0</v>
      </c>
      <c r="AQ48" s="79" t="n">
        <f aca="false">AC48*0.215</f>
        <v>0</v>
      </c>
      <c r="AR48" s="79" t="n">
        <f aca="false">AD48*0.215</f>
        <v>0</v>
      </c>
      <c r="AS48" s="79" t="n">
        <f aca="false">AE48*0.215</f>
        <v>0</v>
      </c>
      <c r="AT48" s="79" t="n">
        <f aca="false">AF48*0.215</f>
        <v>0</v>
      </c>
      <c r="AU48" s="79" t="n">
        <f aca="false">SUM(AI48:AT48)</f>
        <v>2853.8025</v>
      </c>
      <c r="AV48" s="80" t="n">
        <f aca="false">IF(AU48=0,0,AU48/AU$78*100)</f>
        <v>1.73555495525227</v>
      </c>
    </row>
    <row r="49" s="98" customFormat="true" ht="12.75" hidden="false" customHeight="false" outlineLevel="0" collapsed="false">
      <c r="A49" s="94"/>
      <c r="B49" s="31" t="s">
        <v>67</v>
      </c>
      <c r="C49" s="95"/>
      <c r="D49" s="96"/>
      <c r="E49" s="96"/>
      <c r="F49" s="39" t="n">
        <v>27.1428571428571</v>
      </c>
      <c r="G49" s="39" t="n">
        <v>0</v>
      </c>
      <c r="H49" s="39" t="n">
        <v>0</v>
      </c>
      <c r="I49" s="39" t="n">
        <v>0</v>
      </c>
      <c r="J49" s="96"/>
      <c r="K49" s="96"/>
      <c r="L49" s="96"/>
      <c r="M49" s="96"/>
      <c r="N49" s="96"/>
      <c r="O49" s="86" t="n">
        <f aca="false">SUM(C49:N49)</f>
        <v>27.1428571428571</v>
      </c>
      <c r="P49" s="87" t="n">
        <f aca="false">IF(O49=0,0,O49/O$78*100)</f>
        <v>0.998835568008874</v>
      </c>
      <c r="Q49" s="95"/>
      <c r="R49" s="96"/>
      <c r="S49" s="86" t="n">
        <f aca="false">SUM(Q49:R49)</f>
        <v>0</v>
      </c>
      <c r="T49" s="87" t="n">
        <f aca="false">IF(S49=0,0,S49/S$78*100)</f>
        <v>0</v>
      </c>
      <c r="U49" s="37"/>
      <c r="V49" s="34"/>
      <c r="W49" s="34"/>
      <c r="X49" s="35" t="n">
        <v>13274</v>
      </c>
      <c r="Y49" s="35" t="n">
        <v>0</v>
      </c>
      <c r="Z49" s="35" t="n">
        <v>0</v>
      </c>
      <c r="AA49" s="35" t="n">
        <v>0</v>
      </c>
      <c r="AB49" s="34"/>
      <c r="AC49" s="34"/>
      <c r="AD49" s="34"/>
      <c r="AE49" s="97"/>
      <c r="AF49" s="97"/>
      <c r="AG49" s="86" t="n">
        <f aca="false">SUM(U49:AF49)</f>
        <v>13274</v>
      </c>
      <c r="AH49" s="87" t="n">
        <f aca="false">IF(AG49=0,0,AG49/AG$78*100)</f>
        <v>1.73562033194098</v>
      </c>
      <c r="AI49" s="88" t="n">
        <f aca="false">U49*0.215</f>
        <v>0</v>
      </c>
      <c r="AJ49" s="86" t="n">
        <f aca="false">V49*0.215</f>
        <v>0</v>
      </c>
      <c r="AK49" s="86" t="n">
        <f aca="false">W49*0.215</f>
        <v>0</v>
      </c>
      <c r="AL49" s="86" t="n">
        <f aca="false">X49*0.215</f>
        <v>2853.91</v>
      </c>
      <c r="AM49" s="86" t="n">
        <f aca="false">Y49*0.215</f>
        <v>0</v>
      </c>
      <c r="AN49" s="86" t="n">
        <f aca="false">Z49*0.215</f>
        <v>0</v>
      </c>
      <c r="AO49" s="86" t="n">
        <f aca="false">AA49*0.215</f>
        <v>0</v>
      </c>
      <c r="AP49" s="86" t="n">
        <f aca="false">AB49*0.215</f>
        <v>0</v>
      </c>
      <c r="AQ49" s="86" t="n">
        <f aca="false">AC49*0.215</f>
        <v>0</v>
      </c>
      <c r="AR49" s="86" t="n">
        <f aca="false">AD49*0.215</f>
        <v>0</v>
      </c>
      <c r="AS49" s="97"/>
      <c r="AT49" s="97"/>
      <c r="AU49" s="86" t="n">
        <f aca="false">SUM(AI49:AT49)</f>
        <v>2853.91</v>
      </c>
      <c r="AV49" s="87" t="n">
        <f aca="false">IF(AU49=0,0,AU49/AU$78*100)</f>
        <v>1.73562033194098</v>
      </c>
    </row>
    <row r="50" customFormat="false" ht="12.75" hidden="false" customHeight="false" outlineLevel="0" collapsed="false">
      <c r="A50" s="89"/>
      <c r="B50" s="43" t="s">
        <v>68</v>
      </c>
      <c r="C50" s="56" t="n">
        <v>26</v>
      </c>
      <c r="D50" s="49" t="n">
        <v>31.5</v>
      </c>
      <c r="E50" s="46" t="n">
        <v>16</v>
      </c>
      <c r="F50" s="46" t="n">
        <v>0</v>
      </c>
      <c r="G50" s="46" t="n">
        <v>0</v>
      </c>
      <c r="H50" s="46" t="n">
        <v>0</v>
      </c>
      <c r="I50" s="46" t="n">
        <v>0</v>
      </c>
      <c r="J50" s="50" t="n">
        <v>33</v>
      </c>
      <c r="K50" s="50" t="n">
        <v>0</v>
      </c>
      <c r="L50" s="46" t="n">
        <v>0</v>
      </c>
      <c r="M50" s="34"/>
      <c r="N50" s="34"/>
      <c r="O50" s="79" t="n">
        <f aca="false">SUM(C50:N50)</f>
        <v>106.5</v>
      </c>
      <c r="P50" s="80" t="n">
        <f aca="false">IF(O50=0,0,O50/O$78*100)</f>
        <v>3.9191153471085</v>
      </c>
      <c r="Q50" s="37"/>
      <c r="R50" s="34"/>
      <c r="S50" s="79" t="n">
        <f aca="false">SUM(Q50:R50)</f>
        <v>0</v>
      </c>
      <c r="T50" s="80" t="n">
        <f aca="false">IF(S50=0,0,S50/S$78*100)</f>
        <v>0</v>
      </c>
      <c r="U50" s="56" t="n">
        <v>13642.5</v>
      </c>
      <c r="V50" s="49" t="n">
        <v>9264</v>
      </c>
      <c r="W50" s="46" t="n">
        <v>5185.5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4545</v>
      </c>
      <c r="AC50" s="46" t="n">
        <v>0</v>
      </c>
      <c r="AD50" s="46" t="n">
        <v>0</v>
      </c>
      <c r="AE50" s="40"/>
      <c r="AF50" s="40"/>
      <c r="AG50" s="79" t="n">
        <f aca="false">SUM(U50:AF50)</f>
        <v>32637</v>
      </c>
      <c r="AH50" s="80" t="n">
        <f aca="false">IF(AG50=0,0,AG50/AG$78*100)</f>
        <v>4.2673979790235</v>
      </c>
      <c r="AI50" s="85" t="n">
        <f aca="false">U50*0.215</f>
        <v>2933.1375</v>
      </c>
      <c r="AJ50" s="79" t="n">
        <f aca="false">V50*0.215</f>
        <v>1991.76</v>
      </c>
      <c r="AK50" s="79" t="n">
        <f aca="false">W50*0.215</f>
        <v>1114.8825</v>
      </c>
      <c r="AL50" s="79" t="n">
        <f aca="false">X50*0.215</f>
        <v>0</v>
      </c>
      <c r="AM50" s="79" t="n">
        <f aca="false">Y50*0.215</f>
        <v>0</v>
      </c>
      <c r="AN50" s="79" t="n">
        <f aca="false">Z50*0.215</f>
        <v>0</v>
      </c>
      <c r="AO50" s="79" t="n">
        <f aca="false">AA50*0.215</f>
        <v>0</v>
      </c>
      <c r="AP50" s="79" t="n">
        <f aca="false">AB50*0.215</f>
        <v>977.175</v>
      </c>
      <c r="AQ50" s="79" t="n">
        <f aca="false">AC50*0.215</f>
        <v>0</v>
      </c>
      <c r="AR50" s="79" t="n">
        <f aca="false">AD50*0.215</f>
        <v>0</v>
      </c>
      <c r="AS50" s="79" t="n">
        <f aca="false">AE50*0.215</f>
        <v>0</v>
      </c>
      <c r="AT50" s="79" t="n">
        <f aca="false">AF50*0.215</f>
        <v>0</v>
      </c>
      <c r="AU50" s="79" t="n">
        <f aca="false">SUM(AI50:AT50)</f>
        <v>7016.955</v>
      </c>
      <c r="AV50" s="80" t="n">
        <f aca="false">IF(AU50=0,0,AU50/AU$78*100)</f>
        <v>4.2673979790235</v>
      </c>
    </row>
    <row r="51" s="98" customFormat="true" ht="12.75" hidden="false" customHeight="false" outlineLevel="0" collapsed="false">
      <c r="A51" s="94"/>
      <c r="B51" s="31" t="s">
        <v>69</v>
      </c>
      <c r="C51" s="99" t="n">
        <v>25.7142857142857</v>
      </c>
      <c r="D51" s="100" t="n">
        <v>32</v>
      </c>
      <c r="E51" s="35" t="n">
        <v>15.7142857142857</v>
      </c>
      <c r="F51" s="96"/>
      <c r="G51" s="96"/>
      <c r="H51" s="96"/>
      <c r="I51" s="96"/>
      <c r="J51" s="96"/>
      <c r="K51" s="96"/>
      <c r="L51" s="96"/>
      <c r="M51" s="96"/>
      <c r="N51" s="96"/>
      <c r="O51" s="86" t="n">
        <f aca="false">SUM(C51:N51)</f>
        <v>73.4285714285714</v>
      </c>
      <c r="P51" s="87" t="n">
        <f aca="false">IF(O51=0,0,O51/O$78*100)</f>
        <v>2.70211306292927</v>
      </c>
      <c r="Q51" s="95"/>
      <c r="R51" s="96"/>
      <c r="S51" s="86" t="n">
        <f aca="false">SUM(Q51:R51)</f>
        <v>0</v>
      </c>
      <c r="T51" s="87" t="n">
        <f aca="false">IF(S51=0,0,S51/S$78*100)</f>
        <v>0</v>
      </c>
      <c r="U51" s="99" t="n">
        <v>13643</v>
      </c>
      <c r="V51" s="100" t="n">
        <v>9264</v>
      </c>
      <c r="W51" s="35" t="n">
        <v>5186</v>
      </c>
      <c r="X51" s="34"/>
      <c r="Y51" s="34"/>
      <c r="Z51" s="34"/>
      <c r="AA51" s="34"/>
      <c r="AB51" s="34"/>
      <c r="AC51" s="34"/>
      <c r="AD51" s="34"/>
      <c r="AE51" s="97"/>
      <c r="AF51" s="97"/>
      <c r="AG51" s="86" t="n">
        <f aca="false">SUM(U51:AF51)</f>
        <v>28093</v>
      </c>
      <c r="AH51" s="87" t="n">
        <f aca="false">IF(AG51=0,0,AG51/AG$78*100)</f>
        <v>3.67325463200377</v>
      </c>
      <c r="AI51" s="88" t="n">
        <f aca="false">U51*0.215</f>
        <v>2933.245</v>
      </c>
      <c r="AJ51" s="86" t="n">
        <f aca="false">V51*0.215</f>
        <v>1991.76</v>
      </c>
      <c r="AK51" s="86" t="n">
        <f aca="false">W51*0.215</f>
        <v>1114.99</v>
      </c>
      <c r="AL51" s="86" t="n">
        <f aca="false">X51*0.215</f>
        <v>0</v>
      </c>
      <c r="AM51" s="86" t="n">
        <f aca="false">Y51*0.215</f>
        <v>0</v>
      </c>
      <c r="AN51" s="86" t="n">
        <f aca="false">Z51*0.215</f>
        <v>0</v>
      </c>
      <c r="AO51" s="86" t="n">
        <f aca="false">AA51*0.215</f>
        <v>0</v>
      </c>
      <c r="AP51" s="86" t="n">
        <f aca="false">AB51*0.215</f>
        <v>0</v>
      </c>
      <c r="AQ51" s="86" t="n">
        <f aca="false">AC51*0.215</f>
        <v>0</v>
      </c>
      <c r="AR51" s="86" t="n">
        <f aca="false">AD51*0.215</f>
        <v>0</v>
      </c>
      <c r="AS51" s="97"/>
      <c r="AT51" s="97"/>
      <c r="AU51" s="86" t="n">
        <f aca="false">SUM(AI51:AT51)</f>
        <v>6039.995</v>
      </c>
      <c r="AV51" s="87" t="n">
        <f aca="false">IF(AU51=0,0,AU51/AU$78*100)</f>
        <v>3.67325463200377</v>
      </c>
    </row>
    <row r="52" s="98" customFormat="true" ht="12.75" hidden="false" customHeight="false" outlineLevel="0" collapsed="false">
      <c r="A52" s="94"/>
      <c r="B52" s="31" t="s">
        <v>70</v>
      </c>
      <c r="C52" s="95"/>
      <c r="D52" s="96"/>
      <c r="E52" s="96"/>
      <c r="F52" s="96"/>
      <c r="G52" s="96"/>
      <c r="H52" s="96"/>
      <c r="I52" s="96"/>
      <c r="J52" s="39" t="n">
        <v>32.8571428571429</v>
      </c>
      <c r="K52" s="39" t="n">
        <v>0</v>
      </c>
      <c r="L52" s="35" t="n">
        <v>0</v>
      </c>
      <c r="M52" s="96"/>
      <c r="N52" s="96"/>
      <c r="O52" s="86" t="n">
        <f aca="false">SUM(C52:N52)</f>
        <v>32.8571428571429</v>
      </c>
      <c r="P52" s="87" t="n">
        <f aca="false">IF(O52=0,0,O52/O$78*100)</f>
        <v>1.20911674022127</v>
      </c>
      <c r="Q52" s="95"/>
      <c r="R52" s="96"/>
      <c r="S52" s="86" t="n">
        <f aca="false">SUM(Q52:R52)</f>
        <v>0</v>
      </c>
      <c r="T52" s="87" t="n">
        <f aca="false">IF(S52=0,0,S52/S$78*100)</f>
        <v>0</v>
      </c>
      <c r="U52" s="37"/>
      <c r="V52" s="34"/>
      <c r="W52" s="34"/>
      <c r="X52" s="34"/>
      <c r="Y52" s="34"/>
      <c r="Z52" s="34"/>
      <c r="AA52" s="34"/>
      <c r="AB52" s="35" t="n">
        <v>4545</v>
      </c>
      <c r="AC52" s="35" t="n">
        <v>0</v>
      </c>
      <c r="AD52" s="35" t="n">
        <v>0</v>
      </c>
      <c r="AE52" s="97"/>
      <c r="AF52" s="97"/>
      <c r="AG52" s="86" t="n">
        <f aca="false">SUM(U52:AF52)</f>
        <v>4545</v>
      </c>
      <c r="AH52" s="87" t="n">
        <f aca="false">IF(AG52=0,0,AG52/AG$78*100)</f>
        <v>0.59427410039715</v>
      </c>
      <c r="AI52" s="88" t="n">
        <f aca="false">U52*0.215</f>
        <v>0</v>
      </c>
      <c r="AJ52" s="86" t="n">
        <f aca="false">V52*0.215</f>
        <v>0</v>
      </c>
      <c r="AK52" s="86" t="n">
        <f aca="false">W52*0.215</f>
        <v>0</v>
      </c>
      <c r="AL52" s="86" t="n">
        <f aca="false">X52*0.215</f>
        <v>0</v>
      </c>
      <c r="AM52" s="86" t="n">
        <f aca="false">Y52*0.215</f>
        <v>0</v>
      </c>
      <c r="AN52" s="86" t="n">
        <f aca="false">Z52*0.215</f>
        <v>0</v>
      </c>
      <c r="AO52" s="86" t="n">
        <f aca="false">AA52*0.215</f>
        <v>0</v>
      </c>
      <c r="AP52" s="86" t="n">
        <f aca="false">AB52*0.215</f>
        <v>977.175</v>
      </c>
      <c r="AQ52" s="86" t="n">
        <f aca="false">AC52*0.215</f>
        <v>0</v>
      </c>
      <c r="AR52" s="86" t="n">
        <f aca="false">AD52*0.215</f>
        <v>0</v>
      </c>
      <c r="AS52" s="97"/>
      <c r="AT52" s="97"/>
      <c r="AU52" s="86" t="n">
        <f aca="false">SUM(AI52:AT52)</f>
        <v>977.175</v>
      </c>
      <c r="AV52" s="87" t="n">
        <f aca="false">IF(AU52=0,0,AU52/AU$78*100)</f>
        <v>0.59427410039715</v>
      </c>
    </row>
    <row r="53" customFormat="false" ht="12.75" hidden="false" customHeight="false" outlineLevel="0" collapsed="false">
      <c r="A53" s="101"/>
      <c r="B53" s="102" t="s">
        <v>71</v>
      </c>
      <c r="C53" s="48" t="n">
        <v>17</v>
      </c>
      <c r="D53" s="50" t="n">
        <v>21</v>
      </c>
      <c r="E53" s="50" t="n">
        <v>1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22</v>
      </c>
      <c r="K53" s="50" t="n">
        <v>0</v>
      </c>
      <c r="L53" s="50" t="n">
        <v>0</v>
      </c>
      <c r="M53" s="34"/>
      <c r="N53" s="34"/>
      <c r="O53" s="79" t="n">
        <f aca="false">SUM(C53:N53)</f>
        <v>70</v>
      </c>
      <c r="P53" s="80" t="n">
        <f aca="false">IF(O53=0,0,O53/O$78*100)</f>
        <v>2.57594435960183</v>
      </c>
      <c r="Q53" s="37"/>
      <c r="R53" s="34"/>
      <c r="S53" s="79" t="n">
        <f aca="false">SUM(Q53:R53)</f>
        <v>0</v>
      </c>
      <c r="T53" s="80" t="n">
        <f aca="false">IF(S53=0,0,S53/S$78*100)</f>
        <v>0</v>
      </c>
      <c r="U53" s="48" t="n">
        <v>9095</v>
      </c>
      <c r="V53" s="50" t="n">
        <v>6176</v>
      </c>
      <c r="W53" s="50" t="n">
        <v>3457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3030</v>
      </c>
      <c r="AC53" s="50" t="n">
        <v>0</v>
      </c>
      <c r="AD53" s="50" t="n">
        <v>0</v>
      </c>
      <c r="AE53" s="40"/>
      <c r="AF53" s="40"/>
      <c r="AG53" s="79" t="n">
        <f aca="false">SUM(U53:AF53)</f>
        <v>21758</v>
      </c>
      <c r="AH53" s="80" t="n">
        <f aca="false">IF(AG53=0,0,AG53/AG$78*100)</f>
        <v>2.84493198601567</v>
      </c>
      <c r="AI53" s="85" t="n">
        <f aca="false">U53*0.215</f>
        <v>1955.425</v>
      </c>
      <c r="AJ53" s="79" t="n">
        <f aca="false">V53*0.215</f>
        <v>1327.84</v>
      </c>
      <c r="AK53" s="79" t="n">
        <f aca="false">W53*0.215</f>
        <v>743.255</v>
      </c>
      <c r="AL53" s="79" t="n">
        <f aca="false">X53*0.215</f>
        <v>0</v>
      </c>
      <c r="AM53" s="79" t="n">
        <f aca="false">Y53*0.215</f>
        <v>0</v>
      </c>
      <c r="AN53" s="79" t="n">
        <f aca="false">Z53*0.215</f>
        <v>0</v>
      </c>
      <c r="AO53" s="79" t="n">
        <f aca="false">AA53*0.215</f>
        <v>0</v>
      </c>
      <c r="AP53" s="79" t="n">
        <f aca="false">AB53*0.215</f>
        <v>651.45</v>
      </c>
      <c r="AQ53" s="79" t="n">
        <f aca="false">AC53*0.215</f>
        <v>0</v>
      </c>
      <c r="AR53" s="79" t="n">
        <f aca="false">AD53*0.215</f>
        <v>0</v>
      </c>
      <c r="AS53" s="79" t="n">
        <f aca="false">AE53*0.215</f>
        <v>0</v>
      </c>
      <c r="AT53" s="79" t="n">
        <f aca="false">AF53*0.215</f>
        <v>0</v>
      </c>
      <c r="AU53" s="79" t="n">
        <f aca="false">SUM(AI53:AT53)</f>
        <v>4677.97</v>
      </c>
      <c r="AV53" s="80" t="n">
        <f aca="false">IF(AU53=0,0,AU53/AU$78*100)</f>
        <v>2.84493198601566</v>
      </c>
    </row>
    <row r="54" s="98" customFormat="true" ht="11.25" hidden="false" customHeight="false" outlineLevel="0" collapsed="false">
      <c r="A54" s="103"/>
      <c r="B54" s="104" t="s">
        <v>72</v>
      </c>
      <c r="C54" s="38" t="n">
        <v>17.1428571428571</v>
      </c>
      <c r="D54" s="39" t="n">
        <v>21.4285714285714</v>
      </c>
      <c r="E54" s="39" t="n">
        <v>10</v>
      </c>
      <c r="F54" s="96"/>
      <c r="G54" s="96"/>
      <c r="H54" s="96"/>
      <c r="I54" s="96"/>
      <c r="J54" s="96"/>
      <c r="K54" s="96"/>
      <c r="L54" s="96"/>
      <c r="M54" s="96"/>
      <c r="N54" s="96"/>
      <c r="O54" s="86" t="n">
        <f aca="false">SUM(C54:N54)</f>
        <v>48.5714285714286</v>
      </c>
      <c r="P54" s="87" t="n">
        <f aca="false">IF(O54=0,0,O54/O$78*100)</f>
        <v>1.78738996380535</v>
      </c>
      <c r="Q54" s="95"/>
      <c r="R54" s="96"/>
      <c r="S54" s="86" t="n">
        <f aca="false">SUM(Q54:R54)</f>
        <v>0</v>
      </c>
      <c r="T54" s="87" t="n">
        <f aca="false">IF(S54=0,0,S54/S$78*100)</f>
        <v>0</v>
      </c>
      <c r="U54" s="38" t="n">
        <v>9095</v>
      </c>
      <c r="V54" s="39" t="n">
        <v>6176</v>
      </c>
      <c r="W54" s="39" t="n">
        <v>3457</v>
      </c>
      <c r="X54" s="105"/>
      <c r="Y54" s="105"/>
      <c r="Z54" s="105"/>
      <c r="AA54" s="105"/>
      <c r="AB54" s="105"/>
      <c r="AC54" s="105"/>
      <c r="AD54" s="105"/>
      <c r="AE54" s="97"/>
      <c r="AF54" s="97"/>
      <c r="AG54" s="86" t="n">
        <f aca="false">SUM(U54:AF54)</f>
        <v>18728</v>
      </c>
      <c r="AH54" s="87" t="n">
        <f aca="false">IF(AG54=0,0,AG54/AG$78*100)</f>
        <v>2.44874925241756</v>
      </c>
      <c r="AI54" s="88" t="n">
        <f aca="false">U54*0.215</f>
        <v>1955.425</v>
      </c>
      <c r="AJ54" s="86" t="n">
        <f aca="false">V54*0.215</f>
        <v>1327.84</v>
      </c>
      <c r="AK54" s="86" t="n">
        <f aca="false">W54*0.215</f>
        <v>743.255</v>
      </c>
      <c r="AL54" s="86" t="n">
        <f aca="false">X54*0.215</f>
        <v>0</v>
      </c>
      <c r="AM54" s="86" t="n">
        <f aca="false">Y54*0.215</f>
        <v>0</v>
      </c>
      <c r="AN54" s="86" t="n">
        <f aca="false">Z54*0.215</f>
        <v>0</v>
      </c>
      <c r="AO54" s="86" t="n">
        <f aca="false">AA54*0.215</f>
        <v>0</v>
      </c>
      <c r="AP54" s="86" t="n">
        <f aca="false">AB54*0.215</f>
        <v>0</v>
      </c>
      <c r="AQ54" s="86" t="n">
        <f aca="false">AC54*0.215</f>
        <v>0</v>
      </c>
      <c r="AR54" s="86" t="n">
        <f aca="false">AD54*0.215</f>
        <v>0</v>
      </c>
      <c r="AS54" s="97"/>
      <c r="AT54" s="97"/>
      <c r="AU54" s="86" t="n">
        <f aca="false">SUM(AI54:AT54)</f>
        <v>4026.52</v>
      </c>
      <c r="AV54" s="87" t="n">
        <f aca="false">IF(AU54=0,0,AU54/AU$78*100)</f>
        <v>2.44874925241756</v>
      </c>
    </row>
    <row r="55" s="98" customFormat="true" ht="11.25" hidden="false" customHeight="false" outlineLevel="0" collapsed="false">
      <c r="A55" s="103"/>
      <c r="B55" s="104" t="s">
        <v>73</v>
      </c>
      <c r="C55" s="95"/>
      <c r="D55" s="96"/>
      <c r="E55" s="96"/>
      <c r="F55" s="96"/>
      <c r="G55" s="96"/>
      <c r="H55" s="96"/>
      <c r="I55" s="96"/>
      <c r="J55" s="39" t="n">
        <v>22</v>
      </c>
      <c r="K55" s="39" t="n">
        <v>0</v>
      </c>
      <c r="L55" s="39" t="n">
        <v>0</v>
      </c>
      <c r="M55" s="96"/>
      <c r="N55" s="96"/>
      <c r="O55" s="86" t="n">
        <f aca="false">SUM(C55:N55)</f>
        <v>22</v>
      </c>
      <c r="P55" s="87" t="n">
        <f aca="false">IF(O55=0,0,O55/O$78*100)</f>
        <v>0.809582513017719</v>
      </c>
      <c r="Q55" s="95"/>
      <c r="R55" s="96"/>
      <c r="S55" s="86" t="n">
        <f aca="false">SUM(Q55:R55)</f>
        <v>0</v>
      </c>
      <c r="T55" s="87" t="n">
        <f aca="false">IF(S55=0,0,S55/S$78*100)</f>
        <v>0</v>
      </c>
      <c r="U55" s="106"/>
      <c r="V55" s="105"/>
      <c r="W55" s="105"/>
      <c r="X55" s="105"/>
      <c r="Y55" s="105"/>
      <c r="Z55" s="105"/>
      <c r="AA55" s="105"/>
      <c r="AB55" s="39" t="n">
        <v>3030</v>
      </c>
      <c r="AC55" s="39" t="n">
        <v>0</v>
      </c>
      <c r="AD55" s="39" t="n">
        <v>0</v>
      </c>
      <c r="AE55" s="97"/>
      <c r="AF55" s="97"/>
      <c r="AG55" s="86" t="n">
        <f aca="false">SUM(U55:AF55)</f>
        <v>3030</v>
      </c>
      <c r="AH55" s="87" t="n">
        <f aca="false">IF(AG55=0,0,AG55/AG$78*100)</f>
        <v>0.3961827335981</v>
      </c>
      <c r="AI55" s="88" t="n">
        <f aca="false">U55*0.215</f>
        <v>0</v>
      </c>
      <c r="AJ55" s="86" t="n">
        <f aca="false">V55*0.215</f>
        <v>0</v>
      </c>
      <c r="AK55" s="86" t="n">
        <f aca="false">W55*0.215</f>
        <v>0</v>
      </c>
      <c r="AL55" s="86" t="n">
        <f aca="false">X55*0.215</f>
        <v>0</v>
      </c>
      <c r="AM55" s="86" t="n">
        <f aca="false">Y55*0.215</f>
        <v>0</v>
      </c>
      <c r="AN55" s="86" t="n">
        <f aca="false">Z55*0.215</f>
        <v>0</v>
      </c>
      <c r="AO55" s="86" t="n">
        <f aca="false">AA55*0.215</f>
        <v>0</v>
      </c>
      <c r="AP55" s="86" t="n">
        <f aca="false">AB55*0.215</f>
        <v>651.45</v>
      </c>
      <c r="AQ55" s="86" t="n">
        <f aca="false">AC55*0.215</f>
        <v>0</v>
      </c>
      <c r="AR55" s="86" t="n">
        <f aca="false">AD55*0.215</f>
        <v>0</v>
      </c>
      <c r="AS55" s="97"/>
      <c r="AT55" s="97"/>
      <c r="AU55" s="86" t="n">
        <f aca="false">SUM(AI55:AT55)</f>
        <v>651.45</v>
      </c>
      <c r="AV55" s="87" t="n">
        <f aca="false">IF(AU55=0,0,AU55/AU$78*100)</f>
        <v>0.3961827335981</v>
      </c>
    </row>
    <row r="56" customFormat="false" ht="12.75" hidden="false" customHeight="false" outlineLevel="0" collapsed="false">
      <c r="A56" s="107"/>
      <c r="B56" s="43" t="s">
        <v>74</v>
      </c>
      <c r="C56" s="48" t="n">
        <v>3</v>
      </c>
      <c r="D56" s="50" t="n">
        <v>4.5</v>
      </c>
      <c r="E56" s="50" t="n">
        <v>57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79</v>
      </c>
      <c r="K56" s="50" t="n">
        <v>47.1428571428571</v>
      </c>
      <c r="L56" s="50" t="n">
        <v>27</v>
      </c>
      <c r="M56" s="34"/>
      <c r="N56" s="34"/>
      <c r="O56" s="79" t="n">
        <f aca="false">SUM(C56:N56)</f>
        <v>217.642857142857</v>
      </c>
      <c r="P56" s="80" t="n">
        <f aca="false">IF(O56=0,0,O56/O$78*100)</f>
        <v>8.00908414663958</v>
      </c>
      <c r="Q56" s="37"/>
      <c r="R56" s="34"/>
      <c r="S56" s="79" t="n">
        <f aca="false">SUM(Q56:R56)</f>
        <v>0</v>
      </c>
      <c r="T56" s="80" t="n">
        <f aca="false">IF(S56=0,0,S56/S$78*100)</f>
        <v>0</v>
      </c>
      <c r="U56" s="56" t="n">
        <v>1659</v>
      </c>
      <c r="V56" s="49" t="n">
        <v>1032</v>
      </c>
      <c r="W56" s="46" t="n">
        <v>14188.5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15414</v>
      </c>
      <c r="AC56" s="46" t="n">
        <v>11844</v>
      </c>
      <c r="AD56" s="46" t="n">
        <v>4833</v>
      </c>
      <c r="AE56" s="40"/>
      <c r="AF56" s="40"/>
      <c r="AG56" s="79" t="n">
        <f aca="false">SUM(U56:AF56)</f>
        <v>48970.5</v>
      </c>
      <c r="AH56" s="80" t="n">
        <f aca="false">IF(AG56=0,0,AG56/AG$78*100)</f>
        <v>6.40305826919662</v>
      </c>
      <c r="AI56" s="85" t="n">
        <f aca="false">U56*0.215</f>
        <v>356.685</v>
      </c>
      <c r="AJ56" s="79" t="n">
        <f aca="false">V56*0.215</f>
        <v>221.88</v>
      </c>
      <c r="AK56" s="79" t="n">
        <f aca="false">W56*0.215</f>
        <v>3050.5275</v>
      </c>
      <c r="AL56" s="79" t="n">
        <f aca="false">X56*0.215</f>
        <v>0</v>
      </c>
      <c r="AM56" s="79" t="n">
        <f aca="false">Y56*0.215</f>
        <v>0</v>
      </c>
      <c r="AN56" s="79" t="n">
        <f aca="false">Z56*0.215</f>
        <v>0</v>
      </c>
      <c r="AO56" s="79" t="n">
        <f aca="false">AA56*0.215</f>
        <v>0</v>
      </c>
      <c r="AP56" s="79" t="n">
        <f aca="false">AB56*0.215</f>
        <v>3314.01</v>
      </c>
      <c r="AQ56" s="79" t="n">
        <f aca="false">AC56*0.215</f>
        <v>2546.46</v>
      </c>
      <c r="AR56" s="79" t="n">
        <f aca="false">AD56*0.215</f>
        <v>1039.095</v>
      </c>
      <c r="AS56" s="79" t="n">
        <f aca="false">AE56*0.215</f>
        <v>0</v>
      </c>
      <c r="AT56" s="79" t="n">
        <f aca="false">AF56*0.215</f>
        <v>0</v>
      </c>
      <c r="AU56" s="79" t="n">
        <f aca="false">SUM(AI56:AT56)</f>
        <v>10528.6575</v>
      </c>
      <c r="AV56" s="80" t="n">
        <f aca="false">IF(AU56=0,0,AU56/AU$78*100)</f>
        <v>6.40305826919662</v>
      </c>
    </row>
    <row r="57" s="98" customFormat="true" ht="11.25" hidden="false" customHeight="false" outlineLevel="0" collapsed="false">
      <c r="A57" s="108"/>
      <c r="B57" s="31" t="s">
        <v>75</v>
      </c>
      <c r="C57" s="38" t="n">
        <v>2.85714285714286</v>
      </c>
      <c r="D57" s="39" t="n">
        <v>4.28571428571429</v>
      </c>
      <c r="E57" s="39" t="n">
        <v>57.1428571428571</v>
      </c>
      <c r="F57" s="96"/>
      <c r="G57" s="96"/>
      <c r="H57" s="96"/>
      <c r="I57" s="96"/>
      <c r="J57" s="96"/>
      <c r="K57" s="96"/>
      <c r="L57" s="96"/>
      <c r="M57" s="96"/>
      <c r="N57" s="96"/>
      <c r="O57" s="86" t="n">
        <f aca="false">SUM(C57:N57)</f>
        <v>64.2857142857143</v>
      </c>
      <c r="P57" s="87" t="n">
        <f aca="false">IF(O57=0,0,O57/O$78*100)</f>
        <v>2.36566318738944</v>
      </c>
      <c r="Q57" s="95"/>
      <c r="R57" s="96"/>
      <c r="S57" s="86" t="n">
        <f aca="false">SUM(Q57:R57)</f>
        <v>0</v>
      </c>
      <c r="T57" s="87" t="n">
        <f aca="false">IF(S57=0,0,S57/S$78*100)</f>
        <v>0</v>
      </c>
      <c r="U57" s="99" t="n">
        <v>1659</v>
      </c>
      <c r="V57" s="100" t="n">
        <v>1032</v>
      </c>
      <c r="W57" s="35" t="n">
        <v>14189</v>
      </c>
      <c r="X57" s="105"/>
      <c r="Y57" s="105"/>
      <c r="Z57" s="105"/>
      <c r="AA57" s="105"/>
      <c r="AB57" s="105"/>
      <c r="AC57" s="105"/>
      <c r="AD57" s="105"/>
      <c r="AE57" s="97"/>
      <c r="AF57" s="97"/>
      <c r="AG57" s="86" t="n">
        <f aca="false">SUM(U57:AF57)</f>
        <v>16880</v>
      </c>
      <c r="AH57" s="87" t="n">
        <f aca="false">IF(AG57=0,0,AG57/AG$78*100)</f>
        <v>2.20711701093595</v>
      </c>
      <c r="AI57" s="88" t="n">
        <f aca="false">U57*0.215</f>
        <v>356.685</v>
      </c>
      <c r="AJ57" s="86" t="n">
        <f aca="false">V57*0.215</f>
        <v>221.88</v>
      </c>
      <c r="AK57" s="86" t="n">
        <f aca="false">W57*0.215</f>
        <v>3050.635</v>
      </c>
      <c r="AL57" s="86" t="n">
        <f aca="false">X57*0.215</f>
        <v>0</v>
      </c>
      <c r="AM57" s="86" t="n">
        <f aca="false">Y57*0.215</f>
        <v>0</v>
      </c>
      <c r="AN57" s="86" t="n">
        <f aca="false">Z57*0.215</f>
        <v>0</v>
      </c>
      <c r="AO57" s="86" t="n">
        <f aca="false">AA57*0.215</f>
        <v>0</v>
      </c>
      <c r="AP57" s="86" t="n">
        <f aca="false">AB57*0.215</f>
        <v>0</v>
      </c>
      <c r="AQ57" s="86" t="n">
        <f aca="false">AC57*0.215</f>
        <v>0</v>
      </c>
      <c r="AR57" s="86" t="n">
        <f aca="false">AD57*0.215</f>
        <v>0</v>
      </c>
      <c r="AS57" s="97"/>
      <c r="AT57" s="97"/>
      <c r="AU57" s="86" t="n">
        <f aca="false">SUM(AI57:AT57)</f>
        <v>3629.2</v>
      </c>
      <c r="AV57" s="87" t="n">
        <f aca="false">IF(AU57=0,0,AU57/AU$78*100)</f>
        <v>2.20711701093595</v>
      </c>
    </row>
    <row r="58" s="98" customFormat="true" ht="11.25" hidden="false" customHeight="false" outlineLevel="0" collapsed="false">
      <c r="A58" s="108"/>
      <c r="B58" s="31" t="s">
        <v>76</v>
      </c>
      <c r="C58" s="95"/>
      <c r="D58" s="96"/>
      <c r="E58" s="96"/>
      <c r="F58" s="96"/>
      <c r="G58" s="96"/>
      <c r="H58" s="96"/>
      <c r="I58" s="96"/>
      <c r="J58" s="39" t="n">
        <v>78.5714285714286</v>
      </c>
      <c r="K58" s="39" t="n">
        <v>47.1428571428571</v>
      </c>
      <c r="L58" s="39" t="n">
        <v>27.1428571428571</v>
      </c>
      <c r="M58" s="96"/>
      <c r="N58" s="96"/>
      <c r="O58" s="86" t="n">
        <f aca="false">SUM(C58:N58)</f>
        <v>152.857142857143</v>
      </c>
      <c r="P58" s="87" t="n">
        <f aca="false">IF(O58=0,0,O58/O$78*100)</f>
        <v>5.62502135668155</v>
      </c>
      <c r="Q58" s="95"/>
      <c r="R58" s="96"/>
      <c r="S58" s="86" t="n">
        <f aca="false">SUM(Q58:R58)</f>
        <v>0</v>
      </c>
      <c r="T58" s="87" t="n">
        <f aca="false">IF(S58=0,0,S58/S$78*100)</f>
        <v>0</v>
      </c>
      <c r="U58" s="106"/>
      <c r="V58" s="105"/>
      <c r="W58" s="105"/>
      <c r="X58" s="105"/>
      <c r="Y58" s="105"/>
      <c r="Z58" s="105"/>
      <c r="AA58" s="105"/>
      <c r="AB58" s="35" t="n">
        <v>15414</v>
      </c>
      <c r="AC58" s="35" t="n">
        <v>11844</v>
      </c>
      <c r="AD58" s="35" t="n">
        <v>4833</v>
      </c>
      <c r="AE58" s="97"/>
      <c r="AF58" s="97"/>
      <c r="AG58" s="86" t="n">
        <f aca="false">SUM(U58:AF58)</f>
        <v>32091</v>
      </c>
      <c r="AH58" s="87" t="n">
        <f aca="false">IF(AG58=0,0,AG58/AG$78*100)</f>
        <v>4.19600663494938</v>
      </c>
      <c r="AI58" s="88" t="n">
        <f aca="false">U58*0.215</f>
        <v>0</v>
      </c>
      <c r="AJ58" s="86" t="n">
        <f aca="false">V58*0.215</f>
        <v>0</v>
      </c>
      <c r="AK58" s="86" t="n">
        <f aca="false">W58*0.215</f>
        <v>0</v>
      </c>
      <c r="AL58" s="86" t="n">
        <f aca="false">X58*0.215</f>
        <v>0</v>
      </c>
      <c r="AM58" s="86" t="n">
        <f aca="false">Y58*0.215</f>
        <v>0</v>
      </c>
      <c r="AN58" s="86" t="n">
        <f aca="false">Z58*0.215</f>
        <v>0</v>
      </c>
      <c r="AO58" s="86" t="n">
        <f aca="false">AA58*0.215</f>
        <v>0</v>
      </c>
      <c r="AP58" s="86" t="n">
        <f aca="false">AB58*0.215</f>
        <v>3314.01</v>
      </c>
      <c r="AQ58" s="86" t="n">
        <f aca="false">AC58*0.215</f>
        <v>2546.46</v>
      </c>
      <c r="AR58" s="86" t="n">
        <f aca="false">AD58*0.215</f>
        <v>1039.095</v>
      </c>
      <c r="AS58" s="97"/>
      <c r="AT58" s="97"/>
      <c r="AU58" s="86" t="n">
        <f aca="false">SUM(AI58:AT58)</f>
        <v>6899.565</v>
      </c>
      <c r="AV58" s="87" t="n">
        <f aca="false">IF(AU58=0,0,AU58/AU$78*100)</f>
        <v>4.19600663494938</v>
      </c>
    </row>
    <row r="59" customFormat="false" ht="12.75" hidden="false" customHeight="false" outlineLevel="0" collapsed="false">
      <c r="A59" s="109"/>
      <c r="B59" s="102" t="s">
        <v>77</v>
      </c>
      <c r="C59" s="48" t="n">
        <v>3</v>
      </c>
      <c r="D59" s="50" t="n">
        <v>4.5</v>
      </c>
      <c r="E59" s="50" t="n">
        <v>57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79</v>
      </c>
      <c r="K59" s="50" t="n">
        <v>47.1428571428571</v>
      </c>
      <c r="L59" s="50" t="n">
        <v>27</v>
      </c>
      <c r="M59" s="34"/>
      <c r="N59" s="34"/>
      <c r="O59" s="79" t="n">
        <f aca="false">SUM(C59:N59)</f>
        <v>217.642857142857</v>
      </c>
      <c r="P59" s="80" t="n">
        <f aca="false">IF(O59=0,0,O59/O$78*100)</f>
        <v>8.00908414663958</v>
      </c>
      <c r="Q59" s="37"/>
      <c r="R59" s="34"/>
      <c r="S59" s="79" t="n">
        <f aca="false">SUM(Q59:R59)</f>
        <v>0</v>
      </c>
      <c r="T59" s="80" t="n">
        <f aca="false">IF(S59=0,0,S59/S$78*100)</f>
        <v>0</v>
      </c>
      <c r="U59" s="48" t="n">
        <v>1659</v>
      </c>
      <c r="V59" s="50" t="n">
        <v>1032</v>
      </c>
      <c r="W59" s="50" t="n">
        <v>14188.5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15414</v>
      </c>
      <c r="AC59" s="50" t="n">
        <v>11844</v>
      </c>
      <c r="AD59" s="50" t="n">
        <v>4833</v>
      </c>
      <c r="AE59" s="40"/>
      <c r="AF59" s="40"/>
      <c r="AG59" s="79" t="n">
        <f aca="false">SUM(U59:AF59)</f>
        <v>48970.5</v>
      </c>
      <c r="AH59" s="80" t="n">
        <f aca="false">IF(AG59=0,0,AG59/AG$78*100)</f>
        <v>6.40305826919662</v>
      </c>
      <c r="AI59" s="85" t="n">
        <f aca="false">U59*0.215</f>
        <v>356.685</v>
      </c>
      <c r="AJ59" s="79" t="n">
        <f aca="false">V59*0.215</f>
        <v>221.88</v>
      </c>
      <c r="AK59" s="79" t="n">
        <f aca="false">W59*0.215</f>
        <v>3050.5275</v>
      </c>
      <c r="AL59" s="79" t="n">
        <f aca="false">X59*0.215</f>
        <v>0</v>
      </c>
      <c r="AM59" s="79" t="n">
        <f aca="false">Y59*0.215</f>
        <v>0</v>
      </c>
      <c r="AN59" s="79" t="n">
        <f aca="false">Z59*0.215</f>
        <v>0</v>
      </c>
      <c r="AO59" s="79" t="n">
        <f aca="false">AA59*0.215</f>
        <v>0</v>
      </c>
      <c r="AP59" s="79" t="n">
        <f aca="false">AB59*0.215</f>
        <v>3314.01</v>
      </c>
      <c r="AQ59" s="79" t="n">
        <f aca="false">AC59*0.215</f>
        <v>2546.46</v>
      </c>
      <c r="AR59" s="79" t="n">
        <f aca="false">AD59*0.215</f>
        <v>1039.095</v>
      </c>
      <c r="AS59" s="79" t="n">
        <f aca="false">AE59*0.215</f>
        <v>0</v>
      </c>
      <c r="AT59" s="79" t="n">
        <f aca="false">AF59*0.215</f>
        <v>0</v>
      </c>
      <c r="AU59" s="79" t="n">
        <f aca="false">SUM(AI59:AT59)</f>
        <v>10528.6575</v>
      </c>
      <c r="AV59" s="80" t="n">
        <f aca="false">IF(AU59=0,0,AU59/AU$78*100)</f>
        <v>6.40305826919662</v>
      </c>
    </row>
    <row r="60" s="98" customFormat="true" ht="11.25" hidden="false" customHeight="false" outlineLevel="0" collapsed="false">
      <c r="A60" s="110"/>
      <c r="B60" s="31" t="s">
        <v>78</v>
      </c>
      <c r="C60" s="38" t="n">
        <v>2.85714285714286</v>
      </c>
      <c r="D60" s="39" t="n">
        <v>4.28571428571429</v>
      </c>
      <c r="E60" s="39" t="n">
        <v>57.1428571428571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96"/>
      <c r="N60" s="96"/>
      <c r="O60" s="86" t="n">
        <f aca="false">SUM(C60:N60)</f>
        <v>64.2857142857143</v>
      </c>
      <c r="P60" s="87" t="n">
        <f aca="false">IF(O60=0,0,O60/O$78*100)</f>
        <v>2.36566318738944</v>
      </c>
      <c r="Q60" s="95"/>
      <c r="R60" s="96"/>
      <c r="S60" s="86" t="n">
        <f aca="false">SUM(Q60:R60)</f>
        <v>0</v>
      </c>
      <c r="T60" s="87" t="n">
        <f aca="false">IF(S60=0,0,S60/S$78*100)</f>
        <v>0</v>
      </c>
      <c r="U60" s="38" t="n">
        <v>1659</v>
      </c>
      <c r="V60" s="39" t="n">
        <v>1032</v>
      </c>
      <c r="W60" s="39" t="n">
        <v>14189</v>
      </c>
      <c r="X60" s="96"/>
      <c r="Y60" s="96"/>
      <c r="Z60" s="96"/>
      <c r="AA60" s="96"/>
      <c r="AB60" s="96"/>
      <c r="AC60" s="96"/>
      <c r="AD60" s="96"/>
      <c r="AE60" s="97"/>
      <c r="AF60" s="97"/>
      <c r="AG60" s="86" t="n">
        <f aca="false">SUM(U60:AF60)</f>
        <v>16880</v>
      </c>
      <c r="AH60" s="87" t="n">
        <f aca="false">IF(AG60=0,0,AG60/AG$78*100)</f>
        <v>2.20711701093595</v>
      </c>
      <c r="AI60" s="88" t="n">
        <f aca="false">U60*0.215</f>
        <v>356.685</v>
      </c>
      <c r="AJ60" s="86" t="n">
        <f aca="false">V60*0.215</f>
        <v>221.88</v>
      </c>
      <c r="AK60" s="86" t="n">
        <f aca="false">W60*0.215</f>
        <v>3050.635</v>
      </c>
      <c r="AL60" s="86" t="n">
        <f aca="false">X60*0.215</f>
        <v>0</v>
      </c>
      <c r="AM60" s="86" t="n">
        <f aca="false">Y60*0.215</f>
        <v>0</v>
      </c>
      <c r="AN60" s="86" t="n">
        <f aca="false">Z60*0.215</f>
        <v>0</v>
      </c>
      <c r="AO60" s="86" t="n">
        <f aca="false">AA60*0.215</f>
        <v>0</v>
      </c>
      <c r="AP60" s="86" t="n">
        <f aca="false">AB60*0.215</f>
        <v>0</v>
      </c>
      <c r="AQ60" s="86" t="n">
        <f aca="false">AC60*0.215</f>
        <v>0</v>
      </c>
      <c r="AR60" s="86" t="n">
        <f aca="false">AD60*0.215</f>
        <v>0</v>
      </c>
      <c r="AS60" s="97"/>
      <c r="AT60" s="97"/>
      <c r="AU60" s="86" t="n">
        <f aca="false">SUM(AI60:AT60)</f>
        <v>3629.2</v>
      </c>
      <c r="AV60" s="87" t="n">
        <f aca="false">IF(AU60=0,0,AU60/AU$78*100)</f>
        <v>2.20711701093595</v>
      </c>
    </row>
    <row r="61" s="98" customFormat="true" ht="11.25" hidden="false" customHeight="false" outlineLevel="0" collapsed="false">
      <c r="A61" s="110"/>
      <c r="B61" s="31" t="s">
        <v>79</v>
      </c>
      <c r="C61" s="38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78.5714285714286</v>
      </c>
      <c r="K61" s="39" t="n">
        <v>47.1428571428571</v>
      </c>
      <c r="L61" s="39" t="n">
        <v>27.1428571428571</v>
      </c>
      <c r="M61" s="96"/>
      <c r="N61" s="96"/>
      <c r="O61" s="86" t="n">
        <f aca="false">SUM(C61:N61)</f>
        <v>152.857142857143</v>
      </c>
      <c r="P61" s="87" t="n">
        <f aca="false">IF(O61=0,0,O61/O$78*100)</f>
        <v>5.62502135668155</v>
      </c>
      <c r="Q61" s="95"/>
      <c r="R61" s="96"/>
      <c r="S61" s="86" t="n">
        <f aca="false">SUM(Q61:R61)</f>
        <v>0</v>
      </c>
      <c r="T61" s="87" t="n">
        <f aca="false">IF(S61=0,0,S61/S$78*100)</f>
        <v>0</v>
      </c>
      <c r="U61" s="95"/>
      <c r="V61" s="96"/>
      <c r="W61" s="96"/>
      <c r="X61" s="96"/>
      <c r="Y61" s="96"/>
      <c r="Z61" s="96"/>
      <c r="AA61" s="96"/>
      <c r="AB61" s="39" t="n">
        <v>15414</v>
      </c>
      <c r="AC61" s="39" t="n">
        <v>11844</v>
      </c>
      <c r="AD61" s="39" t="n">
        <v>4833</v>
      </c>
      <c r="AE61" s="97"/>
      <c r="AF61" s="97"/>
      <c r="AG61" s="86" t="n">
        <f aca="false">SUM(U61:AF61)</f>
        <v>32091</v>
      </c>
      <c r="AH61" s="87" t="n">
        <f aca="false">IF(AG61=0,0,AG61/AG$78*100)</f>
        <v>4.19600663494938</v>
      </c>
      <c r="AI61" s="88" t="n">
        <f aca="false">U61*0.215</f>
        <v>0</v>
      </c>
      <c r="AJ61" s="86" t="n">
        <f aca="false">V61*0.215</f>
        <v>0</v>
      </c>
      <c r="AK61" s="86" t="n">
        <f aca="false">W61*0.215</f>
        <v>0</v>
      </c>
      <c r="AL61" s="86" t="n">
        <f aca="false">X61*0.215</f>
        <v>0</v>
      </c>
      <c r="AM61" s="86" t="n">
        <f aca="false">Y61*0.215</f>
        <v>0</v>
      </c>
      <c r="AN61" s="86" t="n">
        <f aca="false">Z61*0.215</f>
        <v>0</v>
      </c>
      <c r="AO61" s="86" t="n">
        <f aca="false">AA61*0.215</f>
        <v>0</v>
      </c>
      <c r="AP61" s="86" t="n">
        <f aca="false">AB61*0.215</f>
        <v>3314.01</v>
      </c>
      <c r="AQ61" s="86" t="n">
        <f aca="false">AC61*0.215</f>
        <v>2546.46</v>
      </c>
      <c r="AR61" s="86" t="n">
        <f aca="false">AD61*0.215</f>
        <v>1039.095</v>
      </c>
      <c r="AS61" s="97"/>
      <c r="AT61" s="97"/>
      <c r="AU61" s="86" t="n">
        <f aca="false">SUM(AI61:AT61)</f>
        <v>6899.565</v>
      </c>
      <c r="AV61" s="87" t="n">
        <f aca="false">IF(AU61=0,0,AU61/AU$78*100)</f>
        <v>4.19600663494938</v>
      </c>
    </row>
    <row r="62" customFormat="false" ht="12.75" hidden="false" customHeight="false" outlineLevel="0" collapsed="false">
      <c r="A62" s="109"/>
      <c r="B62" s="43" t="s">
        <v>80</v>
      </c>
      <c r="C62" s="48" t="n">
        <v>34</v>
      </c>
      <c r="D62" s="50" t="n">
        <v>5.25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43</v>
      </c>
      <c r="K62" s="50" t="n">
        <v>0</v>
      </c>
      <c r="L62" s="50" t="n">
        <v>17.85</v>
      </c>
      <c r="M62" s="34"/>
      <c r="N62" s="34"/>
      <c r="O62" s="79" t="n">
        <f aca="false">SUM(C62:N62)</f>
        <v>100.1</v>
      </c>
      <c r="P62" s="80" t="n">
        <f aca="false">IF(O62=0,0,O62/O$78*100)</f>
        <v>3.68360043423062</v>
      </c>
      <c r="Q62" s="37"/>
      <c r="R62" s="34"/>
      <c r="S62" s="79" t="n">
        <f aca="false">SUM(Q62:R62)</f>
        <v>0</v>
      </c>
      <c r="T62" s="80" t="n">
        <f aca="false">IF(S62=0,0,S62/S$78*100)</f>
        <v>0</v>
      </c>
      <c r="U62" s="56" t="n">
        <v>13067.25</v>
      </c>
      <c r="V62" s="49" t="n">
        <v>1895.25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10707.9</v>
      </c>
      <c r="AC62" s="46" t="n">
        <v>0</v>
      </c>
      <c r="AD62" s="46" t="n">
        <v>3825.15</v>
      </c>
      <c r="AE62" s="40"/>
      <c r="AF62" s="40"/>
      <c r="AG62" s="79" t="n">
        <f aca="false">SUM(U62:AF62)</f>
        <v>29495.55</v>
      </c>
      <c r="AH62" s="80" t="n">
        <f aca="false">IF(AG62=0,0,AG62/AG$78*100)</f>
        <v>3.85664278151137</v>
      </c>
      <c r="AI62" s="85" t="n">
        <f aca="false">U62*0.215</f>
        <v>2809.45875</v>
      </c>
      <c r="AJ62" s="79" t="n">
        <f aca="false">V62*0.215</f>
        <v>407.47875</v>
      </c>
      <c r="AK62" s="79" t="n">
        <f aca="false">W62*0.215</f>
        <v>0</v>
      </c>
      <c r="AL62" s="79" t="n">
        <f aca="false">X62*0.215</f>
        <v>0</v>
      </c>
      <c r="AM62" s="79" t="n">
        <f aca="false">Y62*0.215</f>
        <v>0</v>
      </c>
      <c r="AN62" s="79" t="n">
        <f aca="false">Z62*0.215</f>
        <v>0</v>
      </c>
      <c r="AO62" s="79" t="n">
        <f aca="false">AA62*0.215</f>
        <v>0</v>
      </c>
      <c r="AP62" s="79" t="n">
        <f aca="false">AB62*0.215</f>
        <v>2302.1985</v>
      </c>
      <c r="AQ62" s="79" t="n">
        <f aca="false">AC62*0.215</f>
        <v>0</v>
      </c>
      <c r="AR62" s="79" t="n">
        <f aca="false">AD62*0.215</f>
        <v>822.40725</v>
      </c>
      <c r="AS62" s="79" t="n">
        <f aca="false">AE62*0.215</f>
        <v>0</v>
      </c>
      <c r="AT62" s="79" t="n">
        <f aca="false">AF62*0.215</f>
        <v>0</v>
      </c>
      <c r="AU62" s="79" t="n">
        <f aca="false">SUM(AI62:AT62)</f>
        <v>6341.54325</v>
      </c>
      <c r="AV62" s="80" t="n">
        <f aca="false">IF(AU62=0,0,AU62/AU$78*100)</f>
        <v>3.85664278151137</v>
      </c>
    </row>
    <row r="63" s="98" customFormat="true" ht="11.25" hidden="false" customHeight="false" outlineLevel="0" collapsed="false">
      <c r="A63" s="110"/>
      <c r="B63" s="31" t="s">
        <v>81</v>
      </c>
      <c r="C63" s="38" t="n">
        <v>34</v>
      </c>
      <c r="D63" s="39" t="n">
        <v>5</v>
      </c>
      <c r="E63" s="39" t="n">
        <v>0</v>
      </c>
      <c r="F63" s="96"/>
      <c r="G63" s="96"/>
      <c r="H63" s="96"/>
      <c r="I63" s="96"/>
      <c r="J63" s="96"/>
      <c r="K63" s="96"/>
      <c r="L63" s="96"/>
      <c r="M63" s="96"/>
      <c r="N63" s="96"/>
      <c r="O63" s="86" t="n">
        <f aca="false">SUM(C63:N63)</f>
        <v>39</v>
      </c>
      <c r="P63" s="87" t="n">
        <f aca="false">IF(O63=0,0,O63/O$78*100)</f>
        <v>1.43516900034959</v>
      </c>
      <c r="Q63" s="95"/>
      <c r="R63" s="96"/>
      <c r="S63" s="86" t="n">
        <f aca="false">SUM(Q63:R63)</f>
        <v>0</v>
      </c>
      <c r="T63" s="87" t="n">
        <f aca="false">IF(S63=0,0,S63/S$78*100)</f>
        <v>0</v>
      </c>
      <c r="U63" s="99" t="n">
        <v>13067</v>
      </c>
      <c r="V63" s="100" t="n">
        <v>1895</v>
      </c>
      <c r="W63" s="35" t="n">
        <v>0</v>
      </c>
      <c r="X63" s="96"/>
      <c r="Y63" s="96"/>
      <c r="Z63" s="96"/>
      <c r="AA63" s="96"/>
      <c r="AB63" s="96"/>
      <c r="AC63" s="96"/>
      <c r="AD63" s="96"/>
      <c r="AE63" s="97"/>
      <c r="AF63" s="97"/>
      <c r="AG63" s="86" t="n">
        <f aca="false">SUM(U63:AF63)</f>
        <v>14962</v>
      </c>
      <c r="AH63" s="87" t="n">
        <f aca="false">IF(AG63=0,0,AG63/AG$78*100)</f>
        <v>1.95633203303458</v>
      </c>
      <c r="AI63" s="88" t="n">
        <f aca="false">U63*0.215</f>
        <v>2809.405</v>
      </c>
      <c r="AJ63" s="86" t="n">
        <f aca="false">V63*0.215</f>
        <v>407.425</v>
      </c>
      <c r="AK63" s="86" t="n">
        <f aca="false">W63*0.215</f>
        <v>0</v>
      </c>
      <c r="AL63" s="86" t="n">
        <f aca="false">X63*0.215</f>
        <v>0</v>
      </c>
      <c r="AM63" s="86" t="n">
        <f aca="false">Y63*0.215</f>
        <v>0</v>
      </c>
      <c r="AN63" s="86" t="n">
        <f aca="false">Z63*0.215</f>
        <v>0</v>
      </c>
      <c r="AO63" s="86" t="n">
        <f aca="false">AA63*0.215</f>
        <v>0</v>
      </c>
      <c r="AP63" s="86" t="n">
        <f aca="false">AB63*0.215</f>
        <v>0</v>
      </c>
      <c r="AQ63" s="86" t="n">
        <f aca="false">AC63*0.215</f>
        <v>0</v>
      </c>
      <c r="AR63" s="86" t="n">
        <f aca="false">AD63*0.215</f>
        <v>0</v>
      </c>
      <c r="AS63" s="97"/>
      <c r="AT63" s="97"/>
      <c r="AU63" s="86" t="n">
        <f aca="false">SUM(AI63:AT63)</f>
        <v>3216.83</v>
      </c>
      <c r="AV63" s="87" t="n">
        <f aca="false">IF(AU63=0,0,AU63/AU$78*100)</f>
        <v>1.95633203303458</v>
      </c>
    </row>
    <row r="64" s="98" customFormat="true" ht="11.25" hidden="false" customHeight="false" outlineLevel="0" collapsed="false">
      <c r="A64" s="108"/>
      <c r="B64" s="31" t="s">
        <v>82</v>
      </c>
      <c r="C64" s="95"/>
      <c r="D64" s="96"/>
      <c r="E64" s="96"/>
      <c r="F64" s="96"/>
      <c r="G64" s="96"/>
      <c r="H64" s="96"/>
      <c r="I64" s="96"/>
      <c r="J64" s="39" t="n">
        <v>43</v>
      </c>
      <c r="K64" s="39" t="n">
        <v>0</v>
      </c>
      <c r="L64" s="39" t="n">
        <v>18</v>
      </c>
      <c r="M64" s="96"/>
      <c r="N64" s="96"/>
      <c r="O64" s="86" t="n">
        <f aca="false">SUM(C64:N64)</f>
        <v>61</v>
      </c>
      <c r="P64" s="87" t="n">
        <f aca="false">IF(O64=0,0,O64/O$78*100)</f>
        <v>2.24475151336731</v>
      </c>
      <c r="Q64" s="95"/>
      <c r="R64" s="96"/>
      <c r="S64" s="86" t="n">
        <f aca="false">SUM(Q64:R64)</f>
        <v>0</v>
      </c>
      <c r="T64" s="87" t="n">
        <f aca="false">IF(S64=0,0,S64/S$78*100)</f>
        <v>0</v>
      </c>
      <c r="U64" s="95"/>
      <c r="V64" s="96"/>
      <c r="W64" s="96"/>
      <c r="X64" s="96"/>
      <c r="Y64" s="96"/>
      <c r="Z64" s="96"/>
      <c r="AA64" s="96"/>
      <c r="AB64" s="35" t="n">
        <v>10708</v>
      </c>
      <c r="AC64" s="35" t="n">
        <v>0</v>
      </c>
      <c r="AD64" s="35" t="n">
        <v>3825</v>
      </c>
      <c r="AE64" s="97"/>
      <c r="AF64" s="97"/>
      <c r="AG64" s="86" t="n">
        <f aca="false">SUM(U64:AF64)</f>
        <v>14533</v>
      </c>
      <c r="AH64" s="87" t="n">
        <f aca="false">IF(AG64=0,0,AG64/AG$78*100)</f>
        <v>1.90023883411921</v>
      </c>
      <c r="AI64" s="88" t="n">
        <f aca="false">U64*0.215</f>
        <v>0</v>
      </c>
      <c r="AJ64" s="86" t="n">
        <f aca="false">V64*0.215</f>
        <v>0</v>
      </c>
      <c r="AK64" s="86" t="n">
        <f aca="false">W64*0.215</f>
        <v>0</v>
      </c>
      <c r="AL64" s="86" t="n">
        <f aca="false">X64*0.215</f>
        <v>0</v>
      </c>
      <c r="AM64" s="86" t="n">
        <f aca="false">Y64*0.215</f>
        <v>0</v>
      </c>
      <c r="AN64" s="86" t="n">
        <f aca="false">Z64*0.215</f>
        <v>0</v>
      </c>
      <c r="AO64" s="86" t="n">
        <f aca="false">AA64*0.215</f>
        <v>0</v>
      </c>
      <c r="AP64" s="86" t="n">
        <f aca="false">AB64*0.215</f>
        <v>2302.22</v>
      </c>
      <c r="AQ64" s="86" t="n">
        <f aca="false">AC64*0.215</f>
        <v>0</v>
      </c>
      <c r="AR64" s="86" t="n">
        <f aca="false">AD64*0.215</f>
        <v>822.375</v>
      </c>
      <c r="AS64" s="97"/>
      <c r="AT64" s="97"/>
      <c r="AU64" s="86" t="n">
        <f aca="false">SUM(AI64:AT64)</f>
        <v>3124.595</v>
      </c>
      <c r="AV64" s="87" t="n">
        <f aca="false">IF(AU64=0,0,AU64/AU$78*100)</f>
        <v>1.9002388341192</v>
      </c>
    </row>
    <row r="65" customFormat="false" ht="12.75" hidden="false" customHeight="false" outlineLevel="0" collapsed="false">
      <c r="A65" s="89"/>
      <c r="B65" s="43" t="s">
        <v>83</v>
      </c>
      <c r="C65" s="48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51.45</v>
      </c>
      <c r="K65" s="50" t="n">
        <v>4</v>
      </c>
      <c r="L65" s="50" t="n">
        <v>10.5</v>
      </c>
      <c r="M65" s="34"/>
      <c r="N65" s="34"/>
      <c r="O65" s="79" t="n">
        <f aca="false">SUM(C65:N65)</f>
        <v>65.95</v>
      </c>
      <c r="P65" s="80" t="n">
        <f aca="false">IF(O65=0,0,O65/O$78*100)</f>
        <v>2.4269075787963</v>
      </c>
      <c r="Q65" s="37"/>
      <c r="R65" s="34"/>
      <c r="S65" s="79" t="n">
        <f aca="false">SUM(Q65:R65)</f>
        <v>0</v>
      </c>
      <c r="T65" s="80" t="n">
        <f aca="false">IF(S65=0,0,S65/S$78*100)</f>
        <v>0</v>
      </c>
      <c r="U65" s="5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12973.8</v>
      </c>
      <c r="AC65" s="46" t="n">
        <v>1115.1</v>
      </c>
      <c r="AD65" s="46" t="n">
        <v>1970.85</v>
      </c>
      <c r="AE65" s="40"/>
      <c r="AF65" s="40"/>
      <c r="AG65" s="79" t="n">
        <f aca="false">SUM(U65:AF65)</f>
        <v>16059.75</v>
      </c>
      <c r="AH65" s="80" t="n">
        <f aca="false">IF(AG65=0,0,AG65/AG$78*100)</f>
        <v>2.099866553103</v>
      </c>
      <c r="AI65" s="85" t="n">
        <f aca="false">U65*0.215</f>
        <v>0</v>
      </c>
      <c r="AJ65" s="79" t="n">
        <f aca="false">V65*0.215</f>
        <v>0</v>
      </c>
      <c r="AK65" s="79" t="n">
        <f aca="false">W65*0.215</f>
        <v>0</v>
      </c>
      <c r="AL65" s="79" t="n">
        <f aca="false">X65*0.215</f>
        <v>0</v>
      </c>
      <c r="AM65" s="79" t="n">
        <f aca="false">Y65*0.215</f>
        <v>0</v>
      </c>
      <c r="AN65" s="79" t="n">
        <f aca="false">Z65*0.215</f>
        <v>0</v>
      </c>
      <c r="AO65" s="79" t="n">
        <f aca="false">AA65*0.215</f>
        <v>0</v>
      </c>
      <c r="AP65" s="79" t="n">
        <f aca="false">AB65*0.215</f>
        <v>2789.367</v>
      </c>
      <c r="AQ65" s="79" t="n">
        <f aca="false">AC65*0.215</f>
        <v>239.7465</v>
      </c>
      <c r="AR65" s="79" t="n">
        <f aca="false">AD65*0.215</f>
        <v>423.73275</v>
      </c>
      <c r="AS65" s="79" t="n">
        <f aca="false">AE65*0.215</f>
        <v>0</v>
      </c>
      <c r="AT65" s="79" t="n">
        <f aca="false">AF65*0.215</f>
        <v>0</v>
      </c>
      <c r="AU65" s="79" t="n">
        <f aca="false">SUM(AI65:AT65)</f>
        <v>3452.84625</v>
      </c>
      <c r="AV65" s="80" t="n">
        <f aca="false">IF(AU65=0,0,AU65/AU$78*100)</f>
        <v>2.099866553103</v>
      </c>
    </row>
    <row r="66" s="98" customFormat="true" ht="11.25" hidden="false" customHeight="false" outlineLevel="0" collapsed="false">
      <c r="A66" s="94"/>
      <c r="B66" s="31" t="s">
        <v>84</v>
      </c>
      <c r="C66" s="95"/>
      <c r="D66" s="96"/>
      <c r="E66" s="96"/>
      <c r="F66" s="96"/>
      <c r="G66" s="96"/>
      <c r="H66" s="96"/>
      <c r="I66" s="96"/>
      <c r="J66" s="39" t="n">
        <v>51</v>
      </c>
      <c r="K66" s="39" t="n">
        <v>4</v>
      </c>
      <c r="L66" s="39" t="n">
        <v>11</v>
      </c>
      <c r="M66" s="96"/>
      <c r="N66" s="96"/>
      <c r="O66" s="86" t="n">
        <f aca="false">SUM(C66:N66)</f>
        <v>66</v>
      </c>
      <c r="P66" s="87" t="n">
        <f aca="false">IF(O66=0,0,O66/O$78*100)</f>
        <v>2.42874753905316</v>
      </c>
      <c r="Q66" s="95"/>
      <c r="R66" s="96"/>
      <c r="S66" s="86" t="n">
        <f aca="false">SUM(Q66:R66)</f>
        <v>0</v>
      </c>
      <c r="T66" s="87" t="n">
        <f aca="false">IF(S66=0,0,S66/S$78*100)</f>
        <v>0</v>
      </c>
      <c r="U66" s="95"/>
      <c r="V66" s="96"/>
      <c r="W66" s="96"/>
      <c r="X66" s="96"/>
      <c r="Y66" s="96"/>
      <c r="Z66" s="96"/>
      <c r="AA66" s="96"/>
      <c r="AB66" s="35" t="n">
        <v>12974</v>
      </c>
      <c r="AC66" s="35" t="n">
        <v>1115</v>
      </c>
      <c r="AD66" s="35" t="n">
        <v>1971</v>
      </c>
      <c r="AE66" s="97"/>
      <c r="AF66" s="97"/>
      <c r="AG66" s="86" t="n">
        <f aca="false">SUM(U66:AF66)</f>
        <v>16060</v>
      </c>
      <c r="AH66" s="87" t="n">
        <f aca="false">IF(AG66=0,0,AG66/AG$78*100)</f>
        <v>2.09989924144736</v>
      </c>
      <c r="AI66" s="88" t="n">
        <f aca="false">U66*0.215</f>
        <v>0</v>
      </c>
      <c r="AJ66" s="86" t="n">
        <f aca="false">V66*0.215</f>
        <v>0</v>
      </c>
      <c r="AK66" s="86" t="n">
        <f aca="false">W66*0.215</f>
        <v>0</v>
      </c>
      <c r="AL66" s="86" t="n">
        <f aca="false">X66*0.215</f>
        <v>0</v>
      </c>
      <c r="AM66" s="86" t="n">
        <f aca="false">Y66*0.215</f>
        <v>0</v>
      </c>
      <c r="AN66" s="86" t="n">
        <f aca="false">Z66*0.215</f>
        <v>0</v>
      </c>
      <c r="AO66" s="86" t="n">
        <f aca="false">AA66*0.215</f>
        <v>0</v>
      </c>
      <c r="AP66" s="86" t="n">
        <f aca="false">AB66*0.215</f>
        <v>2789.41</v>
      </c>
      <c r="AQ66" s="86" t="n">
        <f aca="false">AC66*0.215</f>
        <v>239.725</v>
      </c>
      <c r="AR66" s="86" t="n">
        <f aca="false">AD66*0.215</f>
        <v>423.765</v>
      </c>
      <c r="AS66" s="97"/>
      <c r="AT66" s="97"/>
      <c r="AU66" s="86" t="n">
        <f aca="false">SUM(AI66:AT66)</f>
        <v>3452.9</v>
      </c>
      <c r="AV66" s="87" t="n">
        <f aca="false">IF(AU66=0,0,AU66/AU$78*100)</f>
        <v>2.09989924144736</v>
      </c>
    </row>
    <row r="67" customFormat="false" ht="12.75" hidden="false" customHeight="false" outlineLevel="0" collapsed="false">
      <c r="A67" s="89"/>
      <c r="B67" s="43" t="s">
        <v>85</v>
      </c>
      <c r="C67" s="48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81</v>
      </c>
      <c r="K67" s="50" t="n">
        <v>8.4</v>
      </c>
      <c r="L67" s="50" t="n">
        <v>26</v>
      </c>
      <c r="M67" s="34"/>
      <c r="N67" s="34"/>
      <c r="O67" s="79" t="n">
        <f aca="false">SUM(C67:N67)</f>
        <v>115.4</v>
      </c>
      <c r="P67" s="80" t="n">
        <f aca="false">IF(O67=0,0,O67/O$78*100)</f>
        <v>4.24662827282931</v>
      </c>
      <c r="Q67" s="37"/>
      <c r="R67" s="34"/>
      <c r="S67" s="79" t="n">
        <f aca="false">SUM(Q67:R67)</f>
        <v>0</v>
      </c>
      <c r="T67" s="80" t="n">
        <f aca="false">IF(S67=0,0,S67/S$78*100)</f>
        <v>0</v>
      </c>
      <c r="U67" s="5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20399.4</v>
      </c>
      <c r="AC67" s="46" t="n">
        <v>1562.4</v>
      </c>
      <c r="AD67" s="46" t="n">
        <v>6481.65</v>
      </c>
      <c r="AE67" s="40"/>
      <c r="AF67" s="40"/>
      <c r="AG67" s="79" t="n">
        <f aca="false">SUM(U67:AF67)</f>
        <v>28443.45</v>
      </c>
      <c r="AH67" s="80" t="n">
        <f aca="false">IF(AG67=0,0,AG67/AG$78*100)</f>
        <v>3.7190771531224</v>
      </c>
      <c r="AI67" s="85" t="n">
        <f aca="false">U67*0.215</f>
        <v>0</v>
      </c>
      <c r="AJ67" s="79" t="n">
        <f aca="false">V67*0.215</f>
        <v>0</v>
      </c>
      <c r="AK67" s="79" t="n">
        <f aca="false">W67*0.215</f>
        <v>0</v>
      </c>
      <c r="AL67" s="79" t="n">
        <f aca="false">X67*0.215</f>
        <v>0</v>
      </c>
      <c r="AM67" s="79" t="n">
        <f aca="false">Y67*0.215</f>
        <v>0</v>
      </c>
      <c r="AN67" s="79" t="n">
        <f aca="false">Z67*0.215</f>
        <v>0</v>
      </c>
      <c r="AO67" s="79" t="n">
        <f aca="false">AA67*0.215</f>
        <v>0</v>
      </c>
      <c r="AP67" s="79" t="n">
        <f aca="false">AB67*0.215</f>
        <v>4385.871</v>
      </c>
      <c r="AQ67" s="79" t="n">
        <f aca="false">AC67*0.215</f>
        <v>335.916</v>
      </c>
      <c r="AR67" s="79" t="n">
        <f aca="false">AD67*0.215</f>
        <v>1393.55475</v>
      </c>
      <c r="AS67" s="79" t="n">
        <f aca="false">AE67*0.215</f>
        <v>0</v>
      </c>
      <c r="AT67" s="79" t="n">
        <f aca="false">AF67*0.215</f>
        <v>0</v>
      </c>
      <c r="AU67" s="79" t="n">
        <f aca="false">SUM(AI67:AT67)</f>
        <v>6115.34175</v>
      </c>
      <c r="AV67" s="80" t="n">
        <f aca="false">IF(AU67=0,0,AU67/AU$78*100)</f>
        <v>3.7190771531224</v>
      </c>
    </row>
    <row r="68" s="98" customFormat="true" ht="11.25" hidden="false" customHeight="false" outlineLevel="0" collapsed="false">
      <c r="A68" s="94"/>
      <c r="B68" s="31" t="s">
        <v>86</v>
      </c>
      <c r="C68" s="95"/>
      <c r="D68" s="96"/>
      <c r="E68" s="96"/>
      <c r="F68" s="96"/>
      <c r="G68" s="96"/>
      <c r="H68" s="96"/>
      <c r="I68" s="96"/>
      <c r="J68" s="39" t="n">
        <v>81</v>
      </c>
      <c r="K68" s="39" t="n">
        <v>8</v>
      </c>
      <c r="L68" s="39" t="n">
        <v>26</v>
      </c>
      <c r="M68" s="96"/>
      <c r="N68" s="96"/>
      <c r="O68" s="86" t="n">
        <f aca="false">SUM(C68:N68)</f>
        <v>115</v>
      </c>
      <c r="P68" s="87" t="n">
        <f aca="false">IF(O68=0,0,O68/O$78*100)</f>
        <v>4.23190859077444</v>
      </c>
      <c r="Q68" s="95"/>
      <c r="R68" s="96"/>
      <c r="S68" s="86" t="n">
        <f aca="false">SUM(Q68:R68)</f>
        <v>0</v>
      </c>
      <c r="T68" s="87" t="n">
        <f aca="false">IF(S68=0,0,S68/S$78*100)</f>
        <v>0</v>
      </c>
      <c r="U68" s="95"/>
      <c r="V68" s="96"/>
      <c r="W68" s="96"/>
      <c r="X68" s="96"/>
      <c r="Y68" s="96"/>
      <c r="Z68" s="96"/>
      <c r="AA68" s="96"/>
      <c r="AB68" s="35" t="n">
        <v>20399</v>
      </c>
      <c r="AC68" s="35" t="n">
        <v>1562</v>
      </c>
      <c r="AD68" s="35" t="n">
        <v>6482</v>
      </c>
      <c r="AE68" s="97"/>
      <c r="AF68" s="97"/>
      <c r="AG68" s="86" t="n">
        <f aca="false">SUM(U68:AF68)</f>
        <v>28443</v>
      </c>
      <c r="AH68" s="87" t="n">
        <f aca="false">IF(AG68=0,0,AG68/AG$78*100)</f>
        <v>3.71901831410256</v>
      </c>
      <c r="AI68" s="88" t="n">
        <f aca="false">U68*0.215</f>
        <v>0</v>
      </c>
      <c r="AJ68" s="86" t="n">
        <f aca="false">V68*0.215</f>
        <v>0</v>
      </c>
      <c r="AK68" s="86" t="n">
        <f aca="false">W68*0.215</f>
        <v>0</v>
      </c>
      <c r="AL68" s="86" t="n">
        <f aca="false">X68*0.215</f>
        <v>0</v>
      </c>
      <c r="AM68" s="86" t="n">
        <f aca="false">Y68*0.215</f>
        <v>0</v>
      </c>
      <c r="AN68" s="86" t="n">
        <f aca="false">Z68*0.215</f>
        <v>0</v>
      </c>
      <c r="AO68" s="86" t="n">
        <f aca="false">AA68*0.215</f>
        <v>0</v>
      </c>
      <c r="AP68" s="86" t="n">
        <f aca="false">AB68*0.215</f>
        <v>4385.785</v>
      </c>
      <c r="AQ68" s="86" t="n">
        <f aca="false">AC68*0.215</f>
        <v>335.83</v>
      </c>
      <c r="AR68" s="86" t="n">
        <f aca="false">AD68*0.215</f>
        <v>1393.63</v>
      </c>
      <c r="AS68" s="97"/>
      <c r="AT68" s="97"/>
      <c r="AU68" s="86" t="n">
        <f aca="false">SUM(AI68:AT68)</f>
        <v>6115.245</v>
      </c>
      <c r="AV68" s="87" t="n">
        <f aca="false">IF(AU68=0,0,AU68/AU$78*100)</f>
        <v>3.71901831410256</v>
      </c>
    </row>
    <row r="69" customFormat="false" ht="12.75" hidden="false" customHeight="false" outlineLevel="0" collapsed="false">
      <c r="A69" s="89"/>
      <c r="B69" s="43" t="s">
        <v>87</v>
      </c>
      <c r="C69" s="48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155</v>
      </c>
      <c r="K69" s="50" t="n">
        <v>11.55</v>
      </c>
      <c r="L69" s="50" t="n">
        <v>52</v>
      </c>
      <c r="M69" s="34"/>
      <c r="N69" s="34"/>
      <c r="O69" s="79" t="n">
        <f aca="false">SUM(C69:N69)</f>
        <v>218.55</v>
      </c>
      <c r="P69" s="80" t="n">
        <f aca="false">IF(O69=0,0,O69/O$78*100)</f>
        <v>8.0424662827283</v>
      </c>
      <c r="Q69" s="37"/>
      <c r="R69" s="34"/>
      <c r="S69" s="79" t="n">
        <f aca="false">SUM(Q69:R69)</f>
        <v>0</v>
      </c>
      <c r="T69" s="80" t="n">
        <f aca="false">IF(S69=0,0,S69/S$78*100)</f>
        <v>0</v>
      </c>
      <c r="U69" s="56" t="n">
        <v>0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51690.45</v>
      </c>
      <c r="AC69" s="46" t="n">
        <v>2285.85</v>
      </c>
      <c r="AD69" s="46" t="n">
        <v>13180</v>
      </c>
      <c r="AE69" s="46" t="n">
        <v>13180</v>
      </c>
      <c r="AF69" s="46" t="n">
        <v>13180</v>
      </c>
      <c r="AG69" s="79" t="n">
        <f aca="false">SUM(U69:AF69)</f>
        <v>93516.3</v>
      </c>
      <c r="AH69" s="80" t="n">
        <f aca="false">IF(AG69=0,0,AG69/AG$78*100)</f>
        <v>12.2275720693003</v>
      </c>
      <c r="AI69" s="85" t="n">
        <f aca="false">U69*0.215</f>
        <v>0</v>
      </c>
      <c r="AJ69" s="79" t="n">
        <f aca="false">V69*0.215</f>
        <v>0</v>
      </c>
      <c r="AK69" s="79" t="n">
        <f aca="false">W69*0.215</f>
        <v>0</v>
      </c>
      <c r="AL69" s="79" t="n">
        <f aca="false">X69*0.215</f>
        <v>0</v>
      </c>
      <c r="AM69" s="79" t="n">
        <f aca="false">Y69*0.215</f>
        <v>0</v>
      </c>
      <c r="AN69" s="79" t="n">
        <f aca="false">Z69*0.215</f>
        <v>0</v>
      </c>
      <c r="AO69" s="79" t="n">
        <f aca="false">AA69*0.215</f>
        <v>0</v>
      </c>
      <c r="AP69" s="79" t="n">
        <f aca="false">AB69*0.215</f>
        <v>11113.44675</v>
      </c>
      <c r="AQ69" s="79" t="n">
        <f aca="false">AC69*0.215</f>
        <v>491.45775</v>
      </c>
      <c r="AR69" s="79" t="n">
        <f aca="false">AD69*0.215</f>
        <v>2833.7</v>
      </c>
      <c r="AS69" s="79" t="n">
        <f aca="false">AE69*0.215</f>
        <v>2833.7</v>
      </c>
      <c r="AT69" s="79" t="n">
        <f aca="false">AF69*0.215</f>
        <v>2833.7</v>
      </c>
      <c r="AU69" s="79" t="n">
        <f aca="false">SUM(AI69:AT69)</f>
        <v>20106.0045</v>
      </c>
      <c r="AV69" s="80" t="n">
        <f aca="false">IF(AU69=0,0,AU69/AU$78*100)</f>
        <v>12.2275720693003</v>
      </c>
    </row>
    <row r="70" s="98" customFormat="true" ht="11.25" hidden="false" customHeight="false" outlineLevel="0" collapsed="false">
      <c r="A70" s="94"/>
      <c r="B70" s="31" t="s">
        <v>88</v>
      </c>
      <c r="C70" s="106"/>
      <c r="D70" s="105"/>
      <c r="E70" s="105"/>
      <c r="F70" s="105"/>
      <c r="G70" s="105"/>
      <c r="H70" s="105"/>
      <c r="I70" s="105"/>
      <c r="J70" s="39" t="n">
        <v>155</v>
      </c>
      <c r="K70" s="39" t="n">
        <v>12</v>
      </c>
      <c r="L70" s="39" t="n">
        <v>52</v>
      </c>
      <c r="M70" s="105"/>
      <c r="N70" s="105"/>
      <c r="O70" s="86" t="n">
        <f aca="false">SUM(C70:N70)</f>
        <v>219</v>
      </c>
      <c r="P70" s="87" t="n">
        <f aca="false">IF(O70=0,0,O70/O$78*100)</f>
        <v>8.05902592504002</v>
      </c>
      <c r="Q70" s="106"/>
      <c r="R70" s="105"/>
      <c r="S70" s="86" t="n">
        <f aca="false">SUM(Q70:R70)</f>
        <v>0</v>
      </c>
      <c r="T70" s="87" t="n">
        <f aca="false">IF(S70=0,0,S70/S$78*100)</f>
        <v>0</v>
      </c>
      <c r="U70" s="95"/>
      <c r="V70" s="96"/>
      <c r="W70" s="96"/>
      <c r="X70" s="96"/>
      <c r="Y70" s="96"/>
      <c r="Z70" s="96"/>
      <c r="AA70" s="96"/>
      <c r="AB70" s="35" t="n">
        <v>51690</v>
      </c>
      <c r="AC70" s="35" t="n">
        <v>2286</v>
      </c>
      <c r="AD70" s="35" t="n">
        <v>13180</v>
      </c>
      <c r="AE70" s="111"/>
      <c r="AF70" s="111"/>
      <c r="AG70" s="86" t="n">
        <f aca="false">SUM(U70:AF70)</f>
        <v>67156</v>
      </c>
      <c r="AH70" s="87" t="n">
        <f aca="false">IF(AG70=0,0,AG70/AG$78*100)</f>
        <v>8.78087381436106</v>
      </c>
      <c r="AI70" s="88" t="n">
        <f aca="false">U70*0.215</f>
        <v>0</v>
      </c>
      <c r="AJ70" s="86" t="n">
        <f aca="false">V70*0.215</f>
        <v>0</v>
      </c>
      <c r="AK70" s="86" t="n">
        <f aca="false">W70*0.215</f>
        <v>0</v>
      </c>
      <c r="AL70" s="86" t="n">
        <f aca="false">X70*0.215</f>
        <v>0</v>
      </c>
      <c r="AM70" s="86" t="n">
        <f aca="false">Y70*0.215</f>
        <v>0</v>
      </c>
      <c r="AN70" s="86" t="n">
        <f aca="false">Z70*0.215</f>
        <v>0</v>
      </c>
      <c r="AO70" s="86" t="n">
        <f aca="false">AA70*0.215</f>
        <v>0</v>
      </c>
      <c r="AP70" s="86" t="n">
        <f aca="false">AB70*0.215</f>
        <v>11113.35</v>
      </c>
      <c r="AQ70" s="86" t="n">
        <f aca="false">AC70*0.215</f>
        <v>491.49</v>
      </c>
      <c r="AR70" s="86" t="n">
        <f aca="false">AD70*0.215</f>
        <v>2833.7</v>
      </c>
      <c r="AS70" s="111"/>
      <c r="AT70" s="111"/>
      <c r="AU70" s="86" t="n">
        <f aca="false">SUM(AI70:AT70)</f>
        <v>14438.54</v>
      </c>
      <c r="AV70" s="87" t="n">
        <f aca="false">IF(AU70=0,0,AU70/AU$78*100)</f>
        <v>8.78087381436106</v>
      </c>
    </row>
    <row r="71" customFormat="false" ht="12.75" hidden="false" customHeight="false" outlineLevel="0" collapsed="false">
      <c r="A71" s="89"/>
      <c r="B71" s="43" t="s">
        <v>89</v>
      </c>
      <c r="C71" s="48" t="n">
        <v>0</v>
      </c>
      <c r="D71" s="50" t="n">
        <v>0</v>
      </c>
      <c r="E71" s="50" t="n">
        <v>0</v>
      </c>
      <c r="F71" s="50" t="n">
        <v>1.05</v>
      </c>
      <c r="G71" s="50" t="n">
        <v>16.8</v>
      </c>
      <c r="H71" s="50" t="n">
        <v>2.1</v>
      </c>
      <c r="I71" s="50" t="n">
        <v>0</v>
      </c>
      <c r="J71" s="50" t="n">
        <v>0</v>
      </c>
      <c r="K71" s="50" t="n">
        <v>0</v>
      </c>
      <c r="L71" s="50" t="n">
        <v>0</v>
      </c>
      <c r="M71" s="34"/>
      <c r="N71" s="34"/>
      <c r="O71" s="79" t="n">
        <f aca="false">SUM(C71:N71)</f>
        <v>19.95</v>
      </c>
      <c r="P71" s="80" t="n">
        <f aca="false">IF(O71=0,0,O71/O$78*100)</f>
        <v>0.734144142486522</v>
      </c>
      <c r="Q71" s="37"/>
      <c r="R71" s="34"/>
      <c r="S71" s="79" t="n">
        <f aca="false">SUM(Q71:R71)</f>
        <v>0</v>
      </c>
      <c r="T71" s="80" t="n">
        <f aca="false">IF(S71=0,0,S71/S$78*100)</f>
        <v>0</v>
      </c>
      <c r="U71" s="56" t="n">
        <v>0</v>
      </c>
      <c r="V71" s="46" t="n">
        <v>0</v>
      </c>
      <c r="W71" s="46" t="n">
        <v>0</v>
      </c>
      <c r="X71" s="46" t="n">
        <v>2244.9</v>
      </c>
      <c r="Y71" s="46" t="n">
        <v>35861.7</v>
      </c>
      <c r="Z71" s="46" t="n">
        <v>1006.95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79" t="n">
        <f aca="false">SUM(U71:AF71)</f>
        <v>39113.55</v>
      </c>
      <c r="AH71" s="80" t="n">
        <f aca="false">IF(AG71=0,0,AG71/AG$78*100)</f>
        <v>5.11422876558613</v>
      </c>
      <c r="AI71" s="85" t="n">
        <f aca="false">U71*0.215</f>
        <v>0</v>
      </c>
      <c r="AJ71" s="79" t="n">
        <f aca="false">V71*0.215</f>
        <v>0</v>
      </c>
      <c r="AK71" s="79" t="n">
        <f aca="false">W71*0.215</f>
        <v>0</v>
      </c>
      <c r="AL71" s="79" t="n">
        <f aca="false">X71*0.215</f>
        <v>482.6535</v>
      </c>
      <c r="AM71" s="79" t="n">
        <f aca="false">Y71*0.215</f>
        <v>7710.2655</v>
      </c>
      <c r="AN71" s="79" t="n">
        <f aca="false">Z71*0.215</f>
        <v>216.49425</v>
      </c>
      <c r="AO71" s="79" t="n">
        <f aca="false">AA71*0.215</f>
        <v>0</v>
      </c>
      <c r="AP71" s="79" t="n">
        <f aca="false">AB71*0.215</f>
        <v>0</v>
      </c>
      <c r="AQ71" s="79" t="n">
        <f aca="false">AC71*0.215</f>
        <v>0</v>
      </c>
      <c r="AR71" s="79" t="n">
        <f aca="false">AD71*0.215</f>
        <v>0</v>
      </c>
      <c r="AS71" s="79" t="n">
        <f aca="false">AE71*0.215</f>
        <v>0</v>
      </c>
      <c r="AT71" s="79" t="n">
        <f aca="false">AF71*0.215</f>
        <v>0</v>
      </c>
      <c r="AU71" s="79" t="n">
        <f aca="false">SUM(AI71:AT71)</f>
        <v>8409.41325</v>
      </c>
      <c r="AV71" s="80" t="n">
        <f aca="false">IF(AU71=0,0,AU71/AU$78*100)</f>
        <v>5.11422876558613</v>
      </c>
    </row>
    <row r="72" s="98" customFormat="true" ht="11.25" hidden="false" customHeight="false" outlineLevel="0" collapsed="false">
      <c r="A72" s="94"/>
      <c r="B72" s="104" t="s">
        <v>90</v>
      </c>
      <c r="C72" s="106"/>
      <c r="D72" s="105"/>
      <c r="E72" s="105"/>
      <c r="F72" s="39" t="n">
        <v>1</v>
      </c>
      <c r="G72" s="39" t="n">
        <v>17</v>
      </c>
      <c r="H72" s="39" t="n">
        <v>2</v>
      </c>
      <c r="I72" s="39" t="n">
        <v>0</v>
      </c>
      <c r="J72" s="105"/>
      <c r="K72" s="105"/>
      <c r="L72" s="105"/>
      <c r="M72" s="105"/>
      <c r="N72" s="105"/>
      <c r="O72" s="86" t="n">
        <f aca="false">SUM(C72:N72)</f>
        <v>20</v>
      </c>
      <c r="P72" s="87" t="n">
        <f aca="false">IF(O72=0,0,O72/O$78*100)</f>
        <v>0.735984102743381</v>
      </c>
      <c r="Q72" s="106"/>
      <c r="R72" s="105"/>
      <c r="S72" s="86" t="n">
        <f aca="false">SUM(Q72:R72)</f>
        <v>0</v>
      </c>
      <c r="T72" s="87" t="n">
        <f aca="false">IF(S72=0,0,S72/S$78*100)</f>
        <v>0</v>
      </c>
      <c r="U72" s="95"/>
      <c r="V72" s="96"/>
      <c r="W72" s="96"/>
      <c r="X72" s="35" t="n">
        <v>2245</v>
      </c>
      <c r="Y72" s="35" t="n">
        <v>35862</v>
      </c>
      <c r="Z72" s="35" t="n">
        <v>1007</v>
      </c>
      <c r="AA72" s="35" t="n">
        <v>0</v>
      </c>
      <c r="AB72" s="96"/>
      <c r="AC72" s="96"/>
      <c r="AD72" s="96"/>
      <c r="AE72" s="111"/>
      <c r="AF72" s="111"/>
      <c r="AG72" s="86" t="n">
        <f aca="false">SUM(U72:AF72)</f>
        <v>39114</v>
      </c>
      <c r="AH72" s="87" t="n">
        <f aca="false">IF(AG72=0,0,AG72/AG$78*100)</f>
        <v>5.11428760460597</v>
      </c>
      <c r="AI72" s="88" t="n">
        <f aca="false">U72*0.215</f>
        <v>0</v>
      </c>
      <c r="AJ72" s="86" t="n">
        <f aca="false">V72*0.215</f>
        <v>0</v>
      </c>
      <c r="AK72" s="86" t="n">
        <f aca="false">W72*0.215</f>
        <v>0</v>
      </c>
      <c r="AL72" s="86" t="n">
        <f aca="false">X72*0.215</f>
        <v>482.675</v>
      </c>
      <c r="AM72" s="86" t="n">
        <f aca="false">Y72*0.215</f>
        <v>7710.33</v>
      </c>
      <c r="AN72" s="86" t="n">
        <f aca="false">Z72*0.215</f>
        <v>216.505</v>
      </c>
      <c r="AO72" s="86" t="n">
        <f aca="false">AA72*0.215</f>
        <v>0</v>
      </c>
      <c r="AP72" s="86" t="n">
        <f aca="false">AB72*0.215</f>
        <v>0</v>
      </c>
      <c r="AQ72" s="86" t="n">
        <f aca="false">AC72*0.215</f>
        <v>0</v>
      </c>
      <c r="AR72" s="86" t="n">
        <f aca="false">AD72*0.215</f>
        <v>0</v>
      </c>
      <c r="AS72" s="111"/>
      <c r="AT72" s="111"/>
      <c r="AU72" s="86" t="n">
        <f aca="false">SUM(AI72:AT72)</f>
        <v>8409.51</v>
      </c>
      <c r="AV72" s="87" t="n">
        <f aca="false">IF(AU72=0,0,AU72/AU$78*100)</f>
        <v>5.11428760460597</v>
      </c>
    </row>
    <row r="73" customFormat="false" ht="12.75" hidden="false" customHeight="false" outlineLevel="0" collapsed="false">
      <c r="A73" s="94"/>
      <c r="B73" s="112" t="s">
        <v>91</v>
      </c>
      <c r="C73" s="48" t="n">
        <f aca="false">SUM(C74:C76)</f>
        <v>44</v>
      </c>
      <c r="D73" s="50" t="n">
        <f aca="false">SUM(D74:D76)</f>
        <v>44</v>
      </c>
      <c r="E73" s="50" t="n">
        <f aca="false">SUM(E74:E76)</f>
        <v>44</v>
      </c>
      <c r="F73" s="50" t="n">
        <f aca="false">SUM(F74:F76)</f>
        <v>44</v>
      </c>
      <c r="G73" s="50" t="n">
        <f aca="false">SUM(G74:G76)</f>
        <v>44</v>
      </c>
      <c r="H73" s="50" t="n">
        <f aca="false">SUM(H74:H76)</f>
        <v>44</v>
      </c>
      <c r="I73" s="50" t="n">
        <f aca="false">SUM(I74:I76)</f>
        <v>44</v>
      </c>
      <c r="J73" s="50" t="n">
        <f aca="false">SUM(J74:J76)</f>
        <v>44</v>
      </c>
      <c r="K73" s="50" t="n">
        <f aca="false">SUM(K74:K76)</f>
        <v>44</v>
      </c>
      <c r="L73" s="50" t="n">
        <f aca="false">SUM(L74:L76)</f>
        <v>44</v>
      </c>
      <c r="M73" s="34"/>
      <c r="N73" s="34"/>
      <c r="O73" s="79" t="n">
        <f aca="false">SUM(C73:N73)</f>
        <v>440</v>
      </c>
      <c r="P73" s="80" t="n">
        <f aca="false">IF(O73=0,0,O73/O$78*100)</f>
        <v>16.1916502603544</v>
      </c>
      <c r="Q73" s="37"/>
      <c r="R73" s="34"/>
      <c r="S73" s="79" t="n">
        <f aca="false">SUM(Q73:R73)</f>
        <v>0</v>
      </c>
      <c r="T73" s="80" t="n">
        <f aca="false">IF(S73=0,0,S73/S$78*100)</f>
        <v>0</v>
      </c>
      <c r="U73" s="95"/>
      <c r="V73" s="96"/>
      <c r="W73" s="96"/>
      <c r="X73" s="96"/>
      <c r="Y73" s="96"/>
      <c r="Z73" s="96"/>
      <c r="AA73" s="96"/>
      <c r="AB73" s="96"/>
      <c r="AC73" s="96"/>
      <c r="AD73" s="96"/>
      <c r="AE73" s="40"/>
      <c r="AF73" s="40"/>
      <c r="AG73" s="79" t="n">
        <f aca="false">SUM(U73:AF73)</f>
        <v>0</v>
      </c>
      <c r="AH73" s="80" t="n">
        <f aca="false">IF(AG73=0,0,AG73/AG$78*100)</f>
        <v>0</v>
      </c>
      <c r="AI73" s="85" t="n">
        <f aca="false">U73*0.215</f>
        <v>0</v>
      </c>
      <c r="AJ73" s="79" t="n">
        <f aca="false">V73*0.215</f>
        <v>0</v>
      </c>
      <c r="AK73" s="79" t="n">
        <f aca="false">W73*0.215</f>
        <v>0</v>
      </c>
      <c r="AL73" s="79" t="n">
        <f aca="false">X73*0.215</f>
        <v>0</v>
      </c>
      <c r="AM73" s="79" t="n">
        <f aca="false">Y73*0.215</f>
        <v>0</v>
      </c>
      <c r="AN73" s="79" t="n">
        <f aca="false">Z73*0.215</f>
        <v>0</v>
      </c>
      <c r="AO73" s="79" t="n">
        <f aca="false">AA73*0.215</f>
        <v>0</v>
      </c>
      <c r="AP73" s="79" t="n">
        <f aca="false">AB73*0.215</f>
        <v>0</v>
      </c>
      <c r="AQ73" s="79" t="n">
        <f aca="false">AC73*0.215</f>
        <v>0</v>
      </c>
      <c r="AR73" s="79" t="n">
        <f aca="false">AD73*0.215</f>
        <v>0</v>
      </c>
      <c r="AS73" s="79" t="n">
        <f aca="false">AE73*0.215</f>
        <v>0</v>
      </c>
      <c r="AT73" s="79" t="n">
        <f aca="false">AF73*0.215</f>
        <v>0</v>
      </c>
      <c r="AU73" s="79" t="n">
        <f aca="false">SUM(AI73:AT73)</f>
        <v>0</v>
      </c>
      <c r="AV73" s="80" t="n">
        <f aca="false">IF(AU73=0,0,AU73/AU$78*100)</f>
        <v>0</v>
      </c>
    </row>
    <row r="74" s="98" customFormat="true" ht="11.25" hidden="false" customHeight="false" outlineLevel="0" collapsed="false">
      <c r="A74" s="94"/>
      <c r="B74" s="113" t="s">
        <v>92</v>
      </c>
      <c r="C74" s="38" t="n">
        <v>44</v>
      </c>
      <c r="D74" s="39" t="n">
        <v>44</v>
      </c>
      <c r="E74" s="39" t="n">
        <v>44</v>
      </c>
      <c r="F74" s="105"/>
      <c r="G74" s="105"/>
      <c r="H74" s="105"/>
      <c r="I74" s="105"/>
      <c r="J74" s="105"/>
      <c r="K74" s="105"/>
      <c r="L74" s="105"/>
      <c r="M74" s="105"/>
      <c r="N74" s="105"/>
      <c r="O74" s="86" t="n">
        <f aca="false">SUM(C74:N74)</f>
        <v>132</v>
      </c>
      <c r="P74" s="87" t="n">
        <f aca="false">IF(O74=0,0,O74/O$78*100)</f>
        <v>4.85749507810631</v>
      </c>
      <c r="Q74" s="106"/>
      <c r="R74" s="105"/>
      <c r="S74" s="86" t="n">
        <f aca="false">SUM(Q74:R74)</f>
        <v>0</v>
      </c>
      <c r="T74" s="87" t="n">
        <f aca="false">IF(S74=0,0,S74/S$78*100)</f>
        <v>0</v>
      </c>
      <c r="U74" s="95"/>
      <c r="V74" s="96"/>
      <c r="W74" s="96"/>
      <c r="X74" s="96"/>
      <c r="Y74" s="96"/>
      <c r="Z74" s="96"/>
      <c r="AA74" s="96"/>
      <c r="AB74" s="96"/>
      <c r="AC74" s="96"/>
      <c r="AD74" s="96"/>
      <c r="AE74" s="111"/>
      <c r="AF74" s="111"/>
      <c r="AG74" s="86" t="n">
        <f aca="false">SUM(U74:AF74)</f>
        <v>0</v>
      </c>
      <c r="AH74" s="87" t="n">
        <f aca="false">IF(AG74=0,0,AG74/AG$78*100)</f>
        <v>0</v>
      </c>
      <c r="AI74" s="88" t="n">
        <f aca="false">U74*0.215</f>
        <v>0</v>
      </c>
      <c r="AJ74" s="86" t="n">
        <f aca="false">V74*0.215</f>
        <v>0</v>
      </c>
      <c r="AK74" s="86" t="n">
        <f aca="false">W74*0.215</f>
        <v>0</v>
      </c>
      <c r="AL74" s="86" t="n">
        <f aca="false">X74*0.215</f>
        <v>0</v>
      </c>
      <c r="AM74" s="86" t="n">
        <f aca="false">Y74*0.215</f>
        <v>0</v>
      </c>
      <c r="AN74" s="86" t="n">
        <f aca="false">Z74*0.215</f>
        <v>0</v>
      </c>
      <c r="AO74" s="86" t="n">
        <f aca="false">AA74*0.215</f>
        <v>0</v>
      </c>
      <c r="AP74" s="86" t="n">
        <f aca="false">AB74*0.215</f>
        <v>0</v>
      </c>
      <c r="AQ74" s="86" t="n">
        <f aca="false">AC74*0.215</f>
        <v>0</v>
      </c>
      <c r="AR74" s="86" t="n">
        <f aca="false">AD74*0.215</f>
        <v>0</v>
      </c>
      <c r="AS74" s="111"/>
      <c r="AT74" s="111"/>
      <c r="AU74" s="86" t="n">
        <f aca="false">SUM(AI74:AT74)</f>
        <v>0</v>
      </c>
      <c r="AV74" s="87" t="n">
        <f aca="false">IF(AU74=0,0,AU74/AU$78*100)</f>
        <v>0</v>
      </c>
    </row>
    <row r="75" s="98" customFormat="true" ht="11.25" hidden="false" customHeight="false" outlineLevel="0" collapsed="false">
      <c r="A75" s="94"/>
      <c r="B75" s="113" t="s">
        <v>93</v>
      </c>
      <c r="C75" s="106"/>
      <c r="D75" s="105"/>
      <c r="E75" s="105"/>
      <c r="F75" s="39" t="n">
        <v>44</v>
      </c>
      <c r="G75" s="39" t="n">
        <v>44</v>
      </c>
      <c r="H75" s="39" t="n">
        <v>44</v>
      </c>
      <c r="I75" s="39" t="n">
        <v>44</v>
      </c>
      <c r="J75" s="105"/>
      <c r="K75" s="105"/>
      <c r="L75" s="105"/>
      <c r="M75" s="105"/>
      <c r="N75" s="105"/>
      <c r="O75" s="86" t="n">
        <f aca="false">SUM(C75:N75)</f>
        <v>176</v>
      </c>
      <c r="P75" s="87" t="n">
        <f aca="false">IF(O75=0,0,O75/O$78*100)</f>
        <v>6.47666010414175</v>
      </c>
      <c r="Q75" s="106"/>
      <c r="R75" s="105"/>
      <c r="S75" s="86" t="n">
        <f aca="false">SUM(Q75:R75)</f>
        <v>0</v>
      </c>
      <c r="T75" s="87" t="n">
        <f aca="false">IF(S75=0,0,S75/S$78*100)</f>
        <v>0</v>
      </c>
      <c r="U75" s="95"/>
      <c r="V75" s="96"/>
      <c r="W75" s="96"/>
      <c r="X75" s="96"/>
      <c r="Y75" s="96"/>
      <c r="Z75" s="96"/>
      <c r="AA75" s="96"/>
      <c r="AB75" s="96"/>
      <c r="AC75" s="96"/>
      <c r="AD75" s="96"/>
      <c r="AE75" s="111"/>
      <c r="AF75" s="111"/>
      <c r="AG75" s="86" t="n">
        <f aca="false">SUM(U75:AF75)</f>
        <v>0</v>
      </c>
      <c r="AH75" s="87" t="n">
        <f aca="false">IF(AG75=0,0,AG75/AG$78*100)</f>
        <v>0</v>
      </c>
      <c r="AI75" s="88" t="n">
        <f aca="false">U75*0.215</f>
        <v>0</v>
      </c>
      <c r="AJ75" s="86" t="n">
        <f aca="false">V75*0.215</f>
        <v>0</v>
      </c>
      <c r="AK75" s="86" t="n">
        <f aca="false">W75*0.215</f>
        <v>0</v>
      </c>
      <c r="AL75" s="86" t="n">
        <f aca="false">X75*0.215</f>
        <v>0</v>
      </c>
      <c r="AM75" s="86" t="n">
        <f aca="false">Y75*0.215</f>
        <v>0</v>
      </c>
      <c r="AN75" s="86" t="n">
        <f aca="false">Z75*0.215</f>
        <v>0</v>
      </c>
      <c r="AO75" s="86" t="n">
        <f aca="false">AA75*0.215</f>
        <v>0</v>
      </c>
      <c r="AP75" s="86" t="n">
        <f aca="false">AB75*0.215</f>
        <v>0</v>
      </c>
      <c r="AQ75" s="86" t="n">
        <f aca="false">AC75*0.215</f>
        <v>0</v>
      </c>
      <c r="AR75" s="86" t="n">
        <f aca="false">AD75*0.215</f>
        <v>0</v>
      </c>
      <c r="AS75" s="111"/>
      <c r="AT75" s="111"/>
      <c r="AU75" s="86" t="n">
        <f aca="false">SUM(AI75:AT75)</f>
        <v>0</v>
      </c>
      <c r="AV75" s="87" t="n">
        <f aca="false">IF(AU75=0,0,AU75/AU$78*100)</f>
        <v>0</v>
      </c>
    </row>
    <row r="76" s="98" customFormat="true" ht="11.25" hidden="false" customHeight="false" outlineLevel="0" collapsed="false">
      <c r="A76" s="114"/>
      <c r="B76" s="115" t="s">
        <v>94</v>
      </c>
      <c r="C76" s="116"/>
      <c r="D76" s="117"/>
      <c r="E76" s="117"/>
      <c r="F76" s="117"/>
      <c r="G76" s="117"/>
      <c r="H76" s="117"/>
      <c r="I76" s="117"/>
      <c r="J76" s="59" t="n">
        <v>44</v>
      </c>
      <c r="K76" s="59" t="n">
        <v>44</v>
      </c>
      <c r="L76" s="59" t="n">
        <v>44</v>
      </c>
      <c r="M76" s="105"/>
      <c r="N76" s="105"/>
      <c r="O76" s="86" t="n">
        <f aca="false">SUM(C76:N76)</f>
        <v>132</v>
      </c>
      <c r="P76" s="87" t="n">
        <f aca="false">IF(O76=0,0,O76/O$78*100)</f>
        <v>4.85749507810631</v>
      </c>
      <c r="Q76" s="106"/>
      <c r="R76" s="105"/>
      <c r="S76" s="86" t="n">
        <f aca="false">SUM(Q76:R76)</f>
        <v>0</v>
      </c>
      <c r="T76" s="87" t="n">
        <f aca="false">IF(S76=0,0,S76/S$78*100)</f>
        <v>0</v>
      </c>
      <c r="U76" s="95"/>
      <c r="V76" s="96"/>
      <c r="W76" s="96"/>
      <c r="X76" s="96"/>
      <c r="Y76" s="96"/>
      <c r="Z76" s="96"/>
      <c r="AA76" s="96"/>
      <c r="AB76" s="96"/>
      <c r="AC76" s="96"/>
      <c r="AD76" s="96"/>
      <c r="AE76" s="111"/>
      <c r="AF76" s="111"/>
      <c r="AG76" s="86" t="n">
        <f aca="false">SUM(U76:AF76)</f>
        <v>0</v>
      </c>
      <c r="AH76" s="87" t="n">
        <f aca="false">IF(AG76=0,0,AG76/AG$78*100)</f>
        <v>0</v>
      </c>
      <c r="AI76" s="118" t="n">
        <f aca="false">U76*0.215</f>
        <v>0</v>
      </c>
      <c r="AJ76" s="35" t="n">
        <f aca="false">V76*0.215</f>
        <v>0</v>
      </c>
      <c r="AK76" s="35" t="n">
        <f aca="false">W76*0.215</f>
        <v>0</v>
      </c>
      <c r="AL76" s="35" t="n">
        <f aca="false">X76*0.215</f>
        <v>0</v>
      </c>
      <c r="AM76" s="35" t="n">
        <f aca="false">Y76*0.215</f>
        <v>0</v>
      </c>
      <c r="AN76" s="35" t="n">
        <f aca="false">Z76*0.215</f>
        <v>0</v>
      </c>
      <c r="AO76" s="35" t="n">
        <f aca="false">AA76*0.215</f>
        <v>0</v>
      </c>
      <c r="AP76" s="35" t="n">
        <f aca="false">AB76*0.215</f>
        <v>0</v>
      </c>
      <c r="AQ76" s="35" t="n">
        <f aca="false">AC76*0.215</f>
        <v>0</v>
      </c>
      <c r="AR76" s="35" t="n">
        <f aca="false">AD76*0.215</f>
        <v>0</v>
      </c>
      <c r="AS76" s="111"/>
      <c r="AT76" s="111"/>
      <c r="AU76" s="86" t="n">
        <f aca="false">SUM(AI76:AT76)</f>
        <v>0</v>
      </c>
      <c r="AV76" s="87" t="n">
        <f aca="false">IF(AU76=0,0,AU76/AU$78*100)</f>
        <v>0</v>
      </c>
    </row>
    <row r="77" s="98" customFormat="true" ht="13.5" hidden="false" customHeight="false" outlineLevel="0" collapsed="false">
      <c r="A77" s="61" t="s">
        <v>54</v>
      </c>
      <c r="B77" s="62" t="s">
        <v>55</v>
      </c>
      <c r="C77" s="116"/>
      <c r="D77" s="117"/>
      <c r="E77" s="117"/>
      <c r="F77" s="117"/>
      <c r="G77" s="117"/>
      <c r="H77" s="117"/>
      <c r="I77" s="117"/>
      <c r="J77" s="117"/>
      <c r="K77" s="117"/>
      <c r="L77" s="117"/>
      <c r="M77" s="119"/>
      <c r="N77" s="119"/>
      <c r="O77" s="79" t="n">
        <v>0</v>
      </c>
      <c r="P77" s="80" t="n">
        <f aca="false">IF(O77=0,0,O77/O$78*100)</f>
        <v>0</v>
      </c>
      <c r="Q77" s="120"/>
      <c r="R77" s="119"/>
      <c r="S77" s="79" t="n">
        <f aca="false">SUM(Q77:R77)</f>
        <v>0</v>
      </c>
      <c r="T77" s="80" t="n">
        <f aca="false">IF(S77=0,0,S77/S$78*100)</f>
        <v>0</v>
      </c>
      <c r="U77" s="121"/>
      <c r="V77" s="122"/>
      <c r="W77" s="122"/>
      <c r="X77" s="122"/>
      <c r="Y77" s="122"/>
      <c r="Z77" s="122"/>
      <c r="AA77" s="122"/>
      <c r="AB77" s="122"/>
      <c r="AC77" s="122"/>
      <c r="AD77" s="122"/>
      <c r="AE77" s="123"/>
      <c r="AF77" s="123"/>
      <c r="AG77" s="79" t="n">
        <v>70830</v>
      </c>
      <c r="AH77" s="80" t="n">
        <f aca="false">IF(AG77=0,0,AG77/AG$78*100)</f>
        <v>9.26126172302094</v>
      </c>
      <c r="AI77" s="85" t="n">
        <f aca="false">U77*0.215</f>
        <v>0</v>
      </c>
      <c r="AJ77" s="79" t="n">
        <f aca="false">V77*0.215</f>
        <v>0</v>
      </c>
      <c r="AK77" s="79" t="n">
        <f aca="false">W77*0.215</f>
        <v>0</v>
      </c>
      <c r="AL77" s="79" t="n">
        <f aca="false">X77*0.215</f>
        <v>0</v>
      </c>
      <c r="AM77" s="79" t="n">
        <f aca="false">Y77*0.215</f>
        <v>0</v>
      </c>
      <c r="AN77" s="79" t="n">
        <f aca="false">Z77*0.215</f>
        <v>0</v>
      </c>
      <c r="AO77" s="79" t="n">
        <f aca="false">AA77*0.215</f>
        <v>0</v>
      </c>
      <c r="AP77" s="79" t="n">
        <f aca="false">AB77*0.215</f>
        <v>0</v>
      </c>
      <c r="AQ77" s="79" t="n">
        <f aca="false">AC77*0.215</f>
        <v>0</v>
      </c>
      <c r="AR77" s="79" t="n">
        <f aca="false">AD77*0.215</f>
        <v>0</v>
      </c>
      <c r="AS77" s="79" t="n">
        <f aca="false">AE77*0.215</f>
        <v>0</v>
      </c>
      <c r="AT77" s="79" t="n">
        <f aca="false">AF77*0.215</f>
        <v>0</v>
      </c>
      <c r="AU77" s="79" t="n">
        <f aca="false">AG77*0.215</f>
        <v>15228.45</v>
      </c>
      <c r="AV77" s="80" t="n">
        <f aca="false">IF(AU77=0,0,AU77/AU$78*100)</f>
        <v>9.26126172302094</v>
      </c>
    </row>
    <row r="78" customFormat="false" ht="13.5" hidden="false" customHeight="false" outlineLevel="0" collapsed="false">
      <c r="A78" s="68" t="s">
        <v>56</v>
      </c>
      <c r="B78" s="124"/>
      <c r="C78" s="70" t="n">
        <f aca="false">C73+C71+C69+C67+C65+C62+C59+C56+C53+C50+C48+C46+C43+C40</f>
        <v>127</v>
      </c>
      <c r="D78" s="71" t="n">
        <f aca="false">D73+D71+D69+D67+D65+D62+D59+D56+D53+D50+D48+D46+D43+D40</f>
        <v>110.75</v>
      </c>
      <c r="E78" s="71" t="n">
        <f aca="false">E73+E71+E69+E67+E65+E62+E59+E56+E53+E50+E48+E46+E43+E40</f>
        <v>184</v>
      </c>
      <c r="F78" s="71" t="n">
        <f aca="false">F73+F71+F69+F67+F65+F62+F59+F56+F53+F50+F48+F46+F43+F40</f>
        <v>346.478571428571</v>
      </c>
      <c r="G78" s="71" t="n">
        <f aca="false">G73+G71+G69+G67+G65+G62+G59+G56+G53+G50+G48+G46+G43+G40</f>
        <v>166.514285714286</v>
      </c>
      <c r="H78" s="71" t="n">
        <f aca="false">H73+H71+H69+H67+H65+H62+H59+H56+H53+H50+H48+H46+H43+H40</f>
        <v>491.814285714286</v>
      </c>
      <c r="I78" s="71" t="n">
        <f aca="false">I73+I71+I69+I67+I65+I62+I59+I56+I53+I50+I48+I46+I43+I40</f>
        <v>46.8571428571429</v>
      </c>
      <c r="J78" s="71" t="n">
        <f aca="false">J73+J71+J69+J67+J65+J62+J59+J56+J53+J50+J48+J46+J43+J40</f>
        <v>587.45</v>
      </c>
      <c r="K78" s="71" t="n">
        <f aca="false">K73+K71+K69+K67+K65+K62+K59+K56+K53+K50+K48+K46+K43+K40</f>
        <v>347.95</v>
      </c>
      <c r="L78" s="71" t="n">
        <f aca="false">L73+L71+L69+L67+L65+L62+L59+L56+L53+L50+L48+L46+L43+L40</f>
        <v>308.635714285714</v>
      </c>
      <c r="M78" s="71" t="n">
        <f aca="false">M73+M71+M69+M67+M65+M62+M59+M56+M53+M50+M48+M46+M43+M40</f>
        <v>0</v>
      </c>
      <c r="N78" s="71" t="n">
        <f aca="false">N73+N71+N69+N67+N65+N62+N59+N56+N53+N50+N48+N46+N43+N40</f>
        <v>0</v>
      </c>
      <c r="O78" s="71" t="n">
        <f aca="false">O73+O71+O69+O67+O65+O62+O59+O56+O53+O50+O48+O46+O43+O40+O77</f>
        <v>2717.45</v>
      </c>
      <c r="P78" s="72" t="n">
        <f aca="false">P73+P71+P69+P67+P65+P62+P59+P56+P53+P50+P48+P46+P43+P40+P77</f>
        <v>100</v>
      </c>
      <c r="Q78" s="125"/>
      <c r="R78" s="126"/>
      <c r="S78" s="71" t="n">
        <f aca="false">S73+S71+S69+S67+S65+S62+S59+S56+S53+S50+S48+S46+S43+S40+S77</f>
        <v>0</v>
      </c>
      <c r="T78" s="72" t="n">
        <f aca="false">T73+T71+T69+T67+T65+T62+T59+T56+T53+T50+T48+T46+T43+T40+T77</f>
        <v>0</v>
      </c>
      <c r="U78" s="70" t="n">
        <f aca="false">U73+U71+U69+U67+U65+U62+U59+U56+U53+U50+U48+U46+U43+U40</f>
        <v>39122.75</v>
      </c>
      <c r="V78" s="71" t="n">
        <f aca="false">V73+V71+V69+V67+V65+V62+V59+V56+V53+V50+V48+V46+V43+V40</f>
        <v>19399.25</v>
      </c>
      <c r="W78" s="71" t="n">
        <f aca="false">W73+W71+W69+W67+W65+W62+W59+W56+W53+W50+W48+W46+W43+W40</f>
        <v>37019.5</v>
      </c>
      <c r="X78" s="71" t="n">
        <f aca="false">X73+X71+X69+X67+X65+X62+X59+X56+X53+X50+X48+X46+X43+X40</f>
        <v>119298.9</v>
      </c>
      <c r="Y78" s="71" t="n">
        <f aca="false">Y73+Y71+Y69+Y67+Y65+Y62+Y59+Y56+Y53+Y50+Y48+Y46+Y43+Y40</f>
        <v>71387.7</v>
      </c>
      <c r="Z78" s="71" t="n">
        <f aca="false">Z73+Z71+Z69+Z67+Z65+Z62+Z59+Z56+Z53+Z50+Z48+Z46+Z43+Z40</f>
        <v>112143.45</v>
      </c>
      <c r="AA78" s="71" t="n">
        <f aca="false">AA73+AA71+AA69+AA67+AA65+AA62+AA59+AA56+AA53+AA50+AA48+AA46+AA43+AA40</f>
        <v>526.5</v>
      </c>
      <c r="AB78" s="71" t="n">
        <f aca="false">AB73+AB71+AB69+AB67+AB65+AB62+AB59+AB56+AB53+AB50+AB48+AB46+AB43+AB40</f>
        <v>134174.55</v>
      </c>
      <c r="AC78" s="71" t="n">
        <f aca="false">AC73+AC71+AC69+AC67+AC65+AC62+AC59+AC56+AC53+AC50+AC48+AC46+AC43+AC40</f>
        <v>75148.35</v>
      </c>
      <c r="AD78" s="71" t="n">
        <f aca="false">AD73+AD71+AD69+AD67+AD65+AD62+AD59+AD56+AD53+AD50+AD48+AD46+AD43+AD40+AD77</f>
        <v>59387.65</v>
      </c>
      <c r="AE78" s="71" t="n">
        <f aca="false">AE73+AE71+AE69+AE67+AE65+AE62+AE59+AE56+AE53+AE50+AE48+AE46+AE43+AE40+AE77</f>
        <v>13180</v>
      </c>
      <c r="AF78" s="71" t="n">
        <f aca="false">AF73+AF71+AF69+AF67+AF65+AF62+AF59+AF56+AF53+AF50+AF48+AF46+AF43+AF40+AF77</f>
        <v>13180</v>
      </c>
      <c r="AG78" s="71" t="n">
        <f aca="false">AG73+AG71+AG69+AG67+AG65+AG62+AG59+AG56+AG53+AG50+AG48+AG46+AG43+AG40+AG77</f>
        <v>764798.6</v>
      </c>
      <c r="AH78" s="72" t="n">
        <f aca="false">AH73+AH71+AH69+AH67+AH65+AH62+AH59+AH56+AH53+AH50+AH48+AH46+AH43+AH40+AH77</f>
        <v>100</v>
      </c>
      <c r="AI78" s="70" t="n">
        <f aca="false">AI73+AI71+AI69+AI67+AI65+AI62+AI59+AI56+AI53+AI50+AI48+AI46+AI43+AI40+AI77</f>
        <v>8411.39125</v>
      </c>
      <c r="AJ78" s="71" t="n">
        <f aca="false">AJ73+AJ71+AJ69+AJ67+AJ65+AJ62+AJ59+AJ56+AJ53+AJ50+AJ48+AJ46+AJ43+AJ40+AJ77</f>
        <v>4170.83875</v>
      </c>
      <c r="AK78" s="71" t="n">
        <f aca="false">AK73+AK71+AK69+AK67+AK65+AK62+AK59+AK56+AK53+AK50+AK48+AK46+AK43+AK40+AK77</f>
        <v>7959.1925</v>
      </c>
      <c r="AL78" s="71" t="n">
        <f aca="false">AL73+AL71+AL69+AL67+AL65+AL62+AL59+AL56+AL53+AL50+AL48+AL46+AL43+AL40+AL77</f>
        <v>25649.2635</v>
      </c>
      <c r="AM78" s="71" t="n">
        <f aca="false">AM73+AM71+AM69+AM67+AM65+AM62+AM59+AM56+AM53+AM50+AM48+AM46+AM43+AM40+AM77</f>
        <v>15348.3555</v>
      </c>
      <c r="AN78" s="71" t="n">
        <f aca="false">AN73+AN71+AN69+AN67+AN65+AN62+AN59+AN56+AN53+AN50+AN48+AN46+AN43+AN40+AN77</f>
        <v>24110.84175</v>
      </c>
      <c r="AO78" s="71" t="n">
        <f aca="false">AO73+AO71+AO69+AO67+AO65+AO62+AO59+AO56+AO53+AO50+AO48+AO46+AO43+AO40+AO77</f>
        <v>113.1975</v>
      </c>
      <c r="AP78" s="71" t="n">
        <f aca="false">AP73+AP71+AP69+AP67+AP65+AP62+AP59+AP56+AP53+AP50+AP48+AP46+AP43+AP40+AP77</f>
        <v>28847.52825</v>
      </c>
      <c r="AQ78" s="71" t="n">
        <f aca="false">AQ73+AQ71+AQ69+AQ67+AQ65+AQ62+AQ59+AQ56+AQ53+AQ50+AQ48+AQ46+AQ43+AQ40+AQ77</f>
        <v>16156.89525</v>
      </c>
      <c r="AR78" s="71" t="n">
        <f aca="false">AR73+AR71+AR69+AR67+AR65+AR62+AR59+AR56+AR53+AR50+AR48+AR46+AR43+AR40+AR77</f>
        <v>12768.34475</v>
      </c>
      <c r="AS78" s="71" t="n">
        <f aca="false">AS73+AS71+AS69+AS67+AS65+AS62+AS59+AS56+AS53+AS50+AS48+AS46+AS43+AS40+AS77</f>
        <v>2833.7</v>
      </c>
      <c r="AT78" s="71" t="n">
        <f aca="false">AT73+AT71+AT69+AT67+AT65+AT62+AT59+AT56+AT53+AT50+AT48+AT46+AT43+AT40+AT77</f>
        <v>2833.7</v>
      </c>
      <c r="AU78" s="71" t="n">
        <f aca="false">AU73+AU71+AU69+AU67+AU65+AU62+AU59+AU56+AU53+AU50+AU48+AU46+AU43+AU40+AU77</f>
        <v>164431.699</v>
      </c>
      <c r="AV78" s="72" t="n">
        <f aca="false">AV73+AV71+AV69+AV67+AV65+AV62+AV59+AV56+AV53+AV50+AV48+AV46+AV43+AV40+AV77</f>
        <v>100</v>
      </c>
    </row>
    <row r="79" customFormat="false" ht="12.75" hidden="false" customHeight="false" outlineLevel="0" collapsed="false">
      <c r="A79" s="127" t="s">
        <v>95</v>
      </c>
      <c r="B79" s="75" t="s">
        <v>96</v>
      </c>
      <c r="C79" s="128"/>
      <c r="D79" s="129"/>
      <c r="E79" s="129"/>
      <c r="F79" s="129"/>
      <c r="G79" s="129"/>
      <c r="H79" s="129"/>
      <c r="I79" s="129"/>
      <c r="J79" s="129"/>
      <c r="K79" s="129"/>
      <c r="L79" s="129"/>
      <c r="M79" s="79" t="n">
        <f aca="false">SUM(M80:M82)</f>
        <v>373</v>
      </c>
      <c r="N79" s="79" t="n">
        <f aca="false">SUM(N80:N82)</f>
        <v>373</v>
      </c>
      <c r="O79" s="79" t="n">
        <f aca="false">SUM(M79:N79)</f>
        <v>746</v>
      </c>
      <c r="P79" s="47" t="n">
        <f aca="false">IF(O79=0,0,O79/O$87*100)</f>
        <v>22.5650332728373</v>
      </c>
      <c r="Q79" s="82" t="n">
        <f aca="false">SUM(Q80:Q82)</f>
        <v>670.41375</v>
      </c>
      <c r="R79" s="79" t="n">
        <f aca="false">SUM(R80:R82)</f>
        <v>670.41375</v>
      </c>
      <c r="S79" s="79" t="n">
        <f aca="false">SUM(Q79:R79)</f>
        <v>1340.8275</v>
      </c>
      <c r="T79" s="47" t="n">
        <f aca="false">IF(S79=0,0,S79/S$87*100)</f>
        <v>22.3315859381181</v>
      </c>
      <c r="U79" s="130"/>
      <c r="V79" s="131"/>
      <c r="W79" s="131"/>
      <c r="X79" s="131"/>
      <c r="Y79" s="131"/>
      <c r="Z79" s="131"/>
      <c r="AA79" s="131"/>
      <c r="AB79" s="131"/>
      <c r="AC79" s="131"/>
      <c r="AD79" s="131"/>
      <c r="AE79" s="79" t="n">
        <f aca="false">SUM(AE80:AE82)</f>
        <v>268165.5</v>
      </c>
      <c r="AF79" s="79" t="n">
        <f aca="false">SUM(AF80:AF82)</f>
        <v>268165.5</v>
      </c>
      <c r="AG79" s="79" t="n">
        <f aca="false">SUM(AE79:AF79)</f>
        <v>536331</v>
      </c>
      <c r="AH79" s="47" t="n">
        <f aca="false">IF(AG79=0,0,AG79/AG$87*100)</f>
        <v>22.3315859381181</v>
      </c>
      <c r="AI79" s="132"/>
      <c r="AJ79" s="129"/>
      <c r="AK79" s="129"/>
      <c r="AL79" s="129"/>
      <c r="AM79" s="129"/>
      <c r="AN79" s="129"/>
      <c r="AO79" s="129"/>
      <c r="AP79" s="129"/>
      <c r="AQ79" s="129"/>
      <c r="AR79" s="129"/>
      <c r="AS79" s="77" t="n">
        <f aca="false">$AE79*0.215</f>
        <v>57655.5825</v>
      </c>
      <c r="AT79" s="77" t="n">
        <f aca="false">$AE79*0.215</f>
        <v>57655.5825</v>
      </c>
      <c r="AU79" s="79" t="n">
        <f aca="false">SUM(AS79:AT79)</f>
        <v>115311.165</v>
      </c>
      <c r="AV79" s="47" t="n">
        <f aca="false">IF(AU79=0,0,AU79/AU$87*100)</f>
        <v>22.3315859381181</v>
      </c>
    </row>
    <row r="80" s="98" customFormat="true" ht="11.25" hidden="false" customHeight="false" outlineLevel="0" collapsed="false">
      <c r="A80" s="108"/>
      <c r="B80" s="31" t="s">
        <v>97</v>
      </c>
      <c r="C80" s="133"/>
      <c r="D80" s="134"/>
      <c r="E80" s="134"/>
      <c r="F80" s="134"/>
      <c r="G80" s="134"/>
      <c r="H80" s="134"/>
      <c r="I80" s="134"/>
      <c r="J80" s="134"/>
      <c r="K80" s="134"/>
      <c r="L80" s="134"/>
      <c r="M80" s="35" t="n">
        <v>158</v>
      </c>
      <c r="N80" s="35" t="n">
        <v>158</v>
      </c>
      <c r="O80" s="35" t="n">
        <f aca="false">SUM(M80:N80)</f>
        <v>316</v>
      </c>
      <c r="P80" s="36" t="n">
        <f aca="false">IF(O80=0,0,O80/O$87*100)</f>
        <v>9.55837870538415</v>
      </c>
      <c r="Q80" s="38" t="n">
        <f aca="false">$AE80/400</f>
        <v>305.51</v>
      </c>
      <c r="R80" s="39" t="n">
        <f aca="false">$AE80/400</f>
        <v>305.51</v>
      </c>
      <c r="S80" s="35" t="n">
        <f aca="false">SUM(Q80:R80)</f>
        <v>611.02</v>
      </c>
      <c r="T80" s="36" t="n">
        <f aca="false">IF(S80=0,0,S80/S$87*100)</f>
        <v>10.1765854592846</v>
      </c>
      <c r="U80" s="135"/>
      <c r="V80" s="136"/>
      <c r="W80" s="136"/>
      <c r="X80" s="136"/>
      <c r="Y80" s="136"/>
      <c r="Z80" s="136"/>
      <c r="AA80" s="136"/>
      <c r="AB80" s="136"/>
      <c r="AC80" s="136"/>
      <c r="AD80" s="136"/>
      <c r="AE80" s="35" t="n">
        <v>122204</v>
      </c>
      <c r="AF80" s="35" t="n">
        <v>122204</v>
      </c>
      <c r="AG80" s="35" t="n">
        <f aca="false">SUM(AE80:AF80)</f>
        <v>244408</v>
      </c>
      <c r="AH80" s="36" t="n">
        <f aca="false">IF(AG80=0,0,AG80/AG$87*100)</f>
        <v>10.1765854592846</v>
      </c>
      <c r="AI80" s="137"/>
      <c r="AJ80" s="134"/>
      <c r="AK80" s="134"/>
      <c r="AL80" s="134"/>
      <c r="AM80" s="134"/>
      <c r="AN80" s="134"/>
      <c r="AO80" s="134"/>
      <c r="AP80" s="134"/>
      <c r="AQ80" s="134"/>
      <c r="AR80" s="134"/>
      <c r="AS80" s="138" t="n">
        <f aca="false">$AE80*0.215</f>
        <v>26273.86</v>
      </c>
      <c r="AT80" s="138" t="n">
        <f aca="false">$AE80*0.215</f>
        <v>26273.86</v>
      </c>
      <c r="AU80" s="35" t="n">
        <f aca="false">SUM(AS80:AT80)</f>
        <v>52547.72</v>
      </c>
      <c r="AV80" s="36" t="n">
        <f aca="false">IF(AU80=0,0,AU80/AU$87*100)</f>
        <v>10.1765854592846</v>
      </c>
    </row>
    <row r="81" s="98" customFormat="true" ht="11.25" hidden="false" customHeight="false" outlineLevel="0" collapsed="false">
      <c r="A81" s="108"/>
      <c r="B81" s="31" t="s">
        <v>98</v>
      </c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35" t="n">
        <v>166</v>
      </c>
      <c r="N81" s="35" t="n">
        <v>166</v>
      </c>
      <c r="O81" s="35" t="n">
        <f aca="false">SUM(M81:N81)</f>
        <v>332</v>
      </c>
      <c r="P81" s="36" t="n">
        <f aca="false">IF(O81=0,0,O81/O$87*100)</f>
        <v>10.0423472474289</v>
      </c>
      <c r="Q81" s="38" t="n">
        <f aca="false">$AE81/400</f>
        <v>281.74625</v>
      </c>
      <c r="R81" s="39" t="n">
        <f aca="false">$AE81/400</f>
        <v>281.74625</v>
      </c>
      <c r="S81" s="35" t="n">
        <f aca="false">SUM(Q81:R81)</f>
        <v>563.4925</v>
      </c>
      <c r="T81" s="36" t="n">
        <f aca="false">IF(S81=0,0,S81/S$87*100)</f>
        <v>9.38501126299617</v>
      </c>
      <c r="U81" s="135"/>
      <c r="V81" s="136"/>
      <c r="W81" s="136"/>
      <c r="X81" s="136"/>
      <c r="Y81" s="136"/>
      <c r="Z81" s="136"/>
      <c r="AA81" s="136"/>
      <c r="AB81" s="136"/>
      <c r="AC81" s="136"/>
      <c r="AD81" s="136"/>
      <c r="AE81" s="35" t="n">
        <v>112698.5</v>
      </c>
      <c r="AF81" s="35" t="n">
        <v>112698.5</v>
      </c>
      <c r="AG81" s="35" t="n">
        <f aca="false">SUM(AE81:AF81)</f>
        <v>225397</v>
      </c>
      <c r="AH81" s="36" t="n">
        <f aca="false">IF(AG81=0,0,AG81/AG$87*100)</f>
        <v>9.38501126299617</v>
      </c>
      <c r="AI81" s="137"/>
      <c r="AJ81" s="134"/>
      <c r="AK81" s="134"/>
      <c r="AL81" s="134"/>
      <c r="AM81" s="134"/>
      <c r="AN81" s="134"/>
      <c r="AO81" s="134"/>
      <c r="AP81" s="134"/>
      <c r="AQ81" s="134"/>
      <c r="AR81" s="134"/>
      <c r="AS81" s="138" t="n">
        <f aca="false">$AE81*0.215</f>
        <v>24230.1775</v>
      </c>
      <c r="AT81" s="138" t="n">
        <f aca="false">$AE81*0.215</f>
        <v>24230.1775</v>
      </c>
      <c r="AU81" s="35" t="n">
        <f aca="false">SUM(AS81:AT81)</f>
        <v>48460.355</v>
      </c>
      <c r="AV81" s="36" t="n">
        <f aca="false">IF(AU81=0,0,AU81/AU$87*100)</f>
        <v>9.38501126299617</v>
      </c>
    </row>
    <row r="82" s="98" customFormat="true" ht="11.25" hidden="false" customHeight="false" outlineLevel="0" collapsed="false">
      <c r="A82" s="108"/>
      <c r="B82" s="31" t="s">
        <v>99</v>
      </c>
      <c r="C82" s="133"/>
      <c r="D82" s="134"/>
      <c r="E82" s="134"/>
      <c r="F82" s="134"/>
      <c r="G82" s="134"/>
      <c r="H82" s="134"/>
      <c r="I82" s="134"/>
      <c r="J82" s="134"/>
      <c r="K82" s="134"/>
      <c r="L82" s="134"/>
      <c r="M82" s="39" t="n">
        <v>49</v>
      </c>
      <c r="N82" s="39" t="n">
        <v>49</v>
      </c>
      <c r="O82" s="35" t="n">
        <f aca="false">SUM(M82:N82)</f>
        <v>98</v>
      </c>
      <c r="P82" s="36" t="n">
        <f aca="false">IF(O82=0,0,O82/O$87*100)</f>
        <v>2.9643073200242</v>
      </c>
      <c r="Q82" s="38" t="n">
        <f aca="false">$AE82/400</f>
        <v>83.1575</v>
      </c>
      <c r="R82" s="39" t="n">
        <f aca="false">$AE82/400</f>
        <v>83.1575</v>
      </c>
      <c r="S82" s="35" t="n">
        <f aca="false">SUM(Q82:R82)</f>
        <v>166.315</v>
      </c>
      <c r="T82" s="36" t="n">
        <f aca="false">IF(S82=0,0,S82/S$87*100)</f>
        <v>2.76998921583731</v>
      </c>
      <c r="U82" s="135"/>
      <c r="V82" s="136"/>
      <c r="W82" s="136"/>
      <c r="X82" s="136"/>
      <c r="Y82" s="136"/>
      <c r="Z82" s="136"/>
      <c r="AA82" s="136"/>
      <c r="AB82" s="136"/>
      <c r="AC82" s="136"/>
      <c r="AD82" s="136"/>
      <c r="AE82" s="35" t="n">
        <v>33263</v>
      </c>
      <c r="AF82" s="35" t="n">
        <v>33263</v>
      </c>
      <c r="AG82" s="35" t="n">
        <f aca="false">SUM(AE82:AF82)</f>
        <v>66526</v>
      </c>
      <c r="AH82" s="36" t="n">
        <f aca="false">IF(AG82=0,0,AG82/AG$87*100)</f>
        <v>2.76998921583731</v>
      </c>
      <c r="AI82" s="137"/>
      <c r="AJ82" s="134"/>
      <c r="AK82" s="134"/>
      <c r="AL82" s="134"/>
      <c r="AM82" s="134"/>
      <c r="AN82" s="134"/>
      <c r="AO82" s="134"/>
      <c r="AP82" s="134"/>
      <c r="AQ82" s="134"/>
      <c r="AR82" s="134"/>
      <c r="AS82" s="138" t="n">
        <f aca="false">$AE82*0.215</f>
        <v>7151.545</v>
      </c>
      <c r="AT82" s="138" t="n">
        <f aca="false">$AE82*0.215</f>
        <v>7151.545</v>
      </c>
      <c r="AU82" s="35" t="n">
        <f aca="false">SUM(AS82:AT82)</f>
        <v>14303.09</v>
      </c>
      <c r="AV82" s="36" t="n">
        <f aca="false">IF(AU82=0,0,AU82/AU$87*100)</f>
        <v>2.76998921583731</v>
      </c>
    </row>
    <row r="83" customFormat="false" ht="12.75" hidden="false" customHeight="false" outlineLevel="0" collapsed="false">
      <c r="A83" s="89"/>
      <c r="B83" s="43" t="s">
        <v>100</v>
      </c>
      <c r="C83" s="139"/>
      <c r="D83" s="140"/>
      <c r="E83" s="140"/>
      <c r="F83" s="140"/>
      <c r="G83" s="140"/>
      <c r="H83" s="140"/>
      <c r="I83" s="140"/>
      <c r="J83" s="140"/>
      <c r="K83" s="140"/>
      <c r="L83" s="140"/>
      <c r="M83" s="50" t="n">
        <v>511</v>
      </c>
      <c r="N83" s="50" t="n">
        <v>511</v>
      </c>
      <c r="O83" s="46" t="n">
        <f aca="false">SUM(M83:N83)</f>
        <v>1022</v>
      </c>
      <c r="P83" s="47" t="n">
        <f aca="false">IF(O83=0,0,O83/O$87*100)</f>
        <v>30.9134906231095</v>
      </c>
      <c r="Q83" s="48" t="n">
        <f aca="false">$AE83/400</f>
        <v>868.93</v>
      </c>
      <c r="R83" s="50" t="n">
        <f aca="false">$AE83/400</f>
        <v>868.93</v>
      </c>
      <c r="S83" s="46" t="n">
        <f aca="false">SUM(Q83:R83)</f>
        <v>1737.86</v>
      </c>
      <c r="T83" s="47" t="n">
        <f aca="false">IF(S83=0,0,S83/S$87*100)</f>
        <v>28.9441929990382</v>
      </c>
      <c r="U83" s="141"/>
      <c r="V83" s="142"/>
      <c r="W83" s="142"/>
      <c r="X83" s="142"/>
      <c r="Y83" s="142"/>
      <c r="Z83" s="142"/>
      <c r="AA83" s="142"/>
      <c r="AB83" s="142"/>
      <c r="AC83" s="142"/>
      <c r="AD83" s="142"/>
      <c r="AE83" s="46" t="n">
        <v>347572</v>
      </c>
      <c r="AF83" s="46" t="n">
        <v>347572</v>
      </c>
      <c r="AG83" s="46" t="n">
        <f aca="false">SUM(AE83:AF83)</f>
        <v>695144</v>
      </c>
      <c r="AH83" s="47" t="n">
        <f aca="false">IF(AG83=0,0,AG83/AG$87*100)</f>
        <v>28.9441929990382</v>
      </c>
      <c r="AI83" s="143"/>
      <c r="AJ83" s="140"/>
      <c r="AK83" s="140"/>
      <c r="AL83" s="140"/>
      <c r="AM83" s="140"/>
      <c r="AN83" s="140"/>
      <c r="AO83" s="140"/>
      <c r="AP83" s="140"/>
      <c r="AQ83" s="140"/>
      <c r="AR83" s="140"/>
      <c r="AS83" s="77" t="n">
        <f aca="false">$AE83*0.215</f>
        <v>74727.98</v>
      </c>
      <c r="AT83" s="77" t="n">
        <f aca="false">$AE83*0.215</f>
        <v>74727.98</v>
      </c>
      <c r="AU83" s="46" t="n">
        <f aca="false">SUM(AS83:AT83)</f>
        <v>149455.96</v>
      </c>
      <c r="AV83" s="47" t="n">
        <f aca="false">IF(AU83=0,0,AU83/AU$87*100)</f>
        <v>28.9441929990382</v>
      </c>
    </row>
    <row r="84" customFormat="false" ht="12.75" hidden="false" customHeight="false" outlineLevel="0" collapsed="false">
      <c r="A84" s="89"/>
      <c r="B84" s="43" t="s">
        <v>101</v>
      </c>
      <c r="C84" s="139"/>
      <c r="D84" s="140"/>
      <c r="E84" s="140"/>
      <c r="F84" s="140"/>
      <c r="G84" s="140"/>
      <c r="H84" s="140"/>
      <c r="I84" s="140"/>
      <c r="J84" s="140"/>
      <c r="K84" s="140"/>
      <c r="L84" s="140"/>
      <c r="M84" s="50" t="n">
        <v>102</v>
      </c>
      <c r="N84" s="50" t="n">
        <v>102</v>
      </c>
      <c r="O84" s="46" t="n">
        <f aca="false">SUM(M84:N84)</f>
        <v>204</v>
      </c>
      <c r="P84" s="47" t="n">
        <f aca="false">IF(O84=0,0,O84/O$87*100)</f>
        <v>6.17059891107078</v>
      </c>
      <c r="Q84" s="48" t="n">
        <f aca="false">$AE84/400</f>
        <v>172.3675</v>
      </c>
      <c r="R84" s="50" t="n">
        <f aca="false">$AE84/400</f>
        <v>172.3675</v>
      </c>
      <c r="S84" s="46" t="n">
        <f aca="false">SUM(Q84:R84)</f>
        <v>344.735</v>
      </c>
      <c r="T84" s="47" t="n">
        <f aca="false">IF(S84=0,0,S84/S$87*100)</f>
        <v>5.74158814491583</v>
      </c>
      <c r="U84" s="141"/>
      <c r="V84" s="142"/>
      <c r="W84" s="142"/>
      <c r="X84" s="142"/>
      <c r="Y84" s="142"/>
      <c r="Z84" s="142"/>
      <c r="AA84" s="142"/>
      <c r="AB84" s="142"/>
      <c r="AC84" s="142"/>
      <c r="AD84" s="142"/>
      <c r="AE84" s="46" t="n">
        <v>68947</v>
      </c>
      <c r="AF84" s="46" t="n">
        <v>68947</v>
      </c>
      <c r="AG84" s="46" t="n">
        <f aca="false">SUM(AE84:AF84)</f>
        <v>137894</v>
      </c>
      <c r="AH84" s="47" t="n">
        <f aca="false">IF(AG84=0,0,AG84/AG$87*100)</f>
        <v>5.74158814491583</v>
      </c>
      <c r="AI84" s="143"/>
      <c r="AJ84" s="140"/>
      <c r="AK84" s="140"/>
      <c r="AL84" s="140"/>
      <c r="AM84" s="140"/>
      <c r="AN84" s="140"/>
      <c r="AO84" s="140"/>
      <c r="AP84" s="140"/>
      <c r="AQ84" s="140"/>
      <c r="AR84" s="140"/>
      <c r="AS84" s="77" t="n">
        <f aca="false">$AE84*0.215</f>
        <v>14823.605</v>
      </c>
      <c r="AT84" s="77" t="n">
        <f aca="false">$AE84*0.215</f>
        <v>14823.605</v>
      </c>
      <c r="AU84" s="46" t="n">
        <f aca="false">SUM(AS84:AT84)</f>
        <v>29647.21</v>
      </c>
      <c r="AV84" s="47" t="n">
        <f aca="false">IF(AU84=0,0,AU84/AU$87*100)</f>
        <v>5.74158814491583</v>
      </c>
    </row>
    <row r="85" customFormat="false" ht="12.75" hidden="false" customHeight="false" outlineLevel="0" collapsed="false">
      <c r="A85" s="89"/>
      <c r="B85" s="43" t="s">
        <v>102</v>
      </c>
      <c r="C85" s="139"/>
      <c r="D85" s="140"/>
      <c r="E85" s="140"/>
      <c r="F85" s="140"/>
      <c r="G85" s="140"/>
      <c r="H85" s="140"/>
      <c r="I85" s="140"/>
      <c r="J85" s="140"/>
      <c r="K85" s="140"/>
      <c r="L85" s="140"/>
      <c r="M85" s="50" t="n">
        <v>566</v>
      </c>
      <c r="N85" s="50" t="n">
        <v>566</v>
      </c>
      <c r="O85" s="46" t="n">
        <f aca="false">SUM(M85:N85)</f>
        <v>1132</v>
      </c>
      <c r="P85" s="47" t="n">
        <f aca="false">IF(O85=0,0,O85/O$87*100)</f>
        <v>34.2407743496673</v>
      </c>
      <c r="Q85" s="48" t="n">
        <f aca="false">$AE85/400</f>
        <v>961.9675</v>
      </c>
      <c r="R85" s="50" t="n">
        <f aca="false">$AE85/400</f>
        <v>961.9675</v>
      </c>
      <c r="S85" s="46" t="n">
        <f aca="false">SUM(Q85:R85)</f>
        <v>1923.935</v>
      </c>
      <c r="T85" s="47" t="n">
        <f aca="false">IF(S85=0,0,S85/S$87*100)</f>
        <v>32.0432865464448</v>
      </c>
      <c r="U85" s="141"/>
      <c r="V85" s="142"/>
      <c r="W85" s="142"/>
      <c r="X85" s="142"/>
      <c r="Y85" s="142"/>
      <c r="Z85" s="142"/>
      <c r="AA85" s="142"/>
      <c r="AB85" s="142"/>
      <c r="AC85" s="142"/>
      <c r="AD85" s="142"/>
      <c r="AE85" s="46" t="n">
        <v>384787</v>
      </c>
      <c r="AF85" s="46" t="n">
        <v>384787</v>
      </c>
      <c r="AG85" s="46" t="n">
        <f aca="false">SUM(AE85:AF85)</f>
        <v>769574</v>
      </c>
      <c r="AH85" s="47" t="n">
        <f aca="false">IF(AG85=0,0,AG85/AG$87*100)</f>
        <v>32.0432865464448</v>
      </c>
      <c r="AI85" s="143"/>
      <c r="AJ85" s="140"/>
      <c r="AK85" s="140"/>
      <c r="AL85" s="140"/>
      <c r="AM85" s="140"/>
      <c r="AN85" s="140"/>
      <c r="AO85" s="140"/>
      <c r="AP85" s="140"/>
      <c r="AQ85" s="140"/>
      <c r="AR85" s="140"/>
      <c r="AS85" s="77" t="n">
        <f aca="false">$AE85*0.215</f>
        <v>82729.205</v>
      </c>
      <c r="AT85" s="77" t="n">
        <f aca="false">$AE85*0.215</f>
        <v>82729.205</v>
      </c>
      <c r="AU85" s="46" t="n">
        <f aca="false">SUM(AS85:AT85)</f>
        <v>165458.41</v>
      </c>
      <c r="AV85" s="47" t="n">
        <f aca="false">IF(AU85=0,0,AU85/AU$87*100)</f>
        <v>32.0432865464448</v>
      </c>
    </row>
    <row r="86" customFormat="false" ht="13.5" hidden="false" customHeight="false" outlineLevel="0" collapsed="false">
      <c r="A86" s="89"/>
      <c r="B86" s="62" t="s">
        <v>103</v>
      </c>
      <c r="C86" s="144"/>
      <c r="D86" s="145"/>
      <c r="E86" s="145"/>
      <c r="F86" s="145"/>
      <c r="G86" s="145"/>
      <c r="H86" s="145"/>
      <c r="I86" s="145"/>
      <c r="J86" s="145"/>
      <c r="K86" s="145"/>
      <c r="L86" s="145"/>
      <c r="M86" s="146" t="n">
        <v>101</v>
      </c>
      <c r="N86" s="146" t="n">
        <v>101</v>
      </c>
      <c r="O86" s="147" t="n">
        <f aca="false">SUM(M86:N86)</f>
        <v>202</v>
      </c>
      <c r="P86" s="47" t="n">
        <f aca="false">IF(O86=0,0,O86/O$87*100)</f>
        <v>6.11010284331518</v>
      </c>
      <c r="Q86" s="148" t="n">
        <f aca="false">$AE86/400</f>
        <v>328.40875</v>
      </c>
      <c r="R86" s="146" t="n">
        <f aca="false">$AE86/400</f>
        <v>328.40875</v>
      </c>
      <c r="S86" s="147" t="n">
        <f aca="false">SUM(Q86:R86)</f>
        <v>656.8175</v>
      </c>
      <c r="T86" s="47" t="n">
        <f aca="false">IF(S86=0,0,S86/S$87*100)</f>
        <v>10.9393463714832</v>
      </c>
      <c r="U86" s="149"/>
      <c r="V86" s="150"/>
      <c r="W86" s="150"/>
      <c r="X86" s="150"/>
      <c r="Y86" s="150"/>
      <c r="Z86" s="150"/>
      <c r="AA86" s="150"/>
      <c r="AB86" s="150"/>
      <c r="AC86" s="150"/>
      <c r="AD86" s="150"/>
      <c r="AE86" s="147" t="n">
        <v>131363.5</v>
      </c>
      <c r="AF86" s="147" t="n">
        <v>131363.5</v>
      </c>
      <c r="AG86" s="147" t="n">
        <f aca="false">SUM(AE86:AF86)</f>
        <v>262727</v>
      </c>
      <c r="AH86" s="47" t="n">
        <f aca="false">IF(AG86=0,0,AG86/AG$87*100)</f>
        <v>10.9393463714832</v>
      </c>
      <c r="AI86" s="151"/>
      <c r="AJ86" s="145"/>
      <c r="AK86" s="145"/>
      <c r="AL86" s="145"/>
      <c r="AM86" s="145"/>
      <c r="AN86" s="145"/>
      <c r="AO86" s="145"/>
      <c r="AP86" s="145"/>
      <c r="AQ86" s="145"/>
      <c r="AR86" s="145"/>
      <c r="AS86" s="66" t="n">
        <f aca="false">$AE86*0.215</f>
        <v>28243.1525</v>
      </c>
      <c r="AT86" s="66" t="n">
        <f aca="false">$AE86*0.215</f>
        <v>28243.1525</v>
      </c>
      <c r="AU86" s="147" t="n">
        <f aca="false">SUM(AS86:AT86)</f>
        <v>56486.305</v>
      </c>
      <c r="AV86" s="47" t="n">
        <f aca="false">IF(AU86=0,0,AU86/AU$87*100)</f>
        <v>10.9393463714832</v>
      </c>
    </row>
    <row r="87" customFormat="false" ht="13.5" hidden="false" customHeight="false" outlineLevel="0" collapsed="false">
      <c r="A87" s="68" t="s">
        <v>56</v>
      </c>
      <c r="B87" s="152"/>
      <c r="C87" s="71" t="n">
        <f aca="false">SUM(C83:C86)+C79</f>
        <v>0</v>
      </c>
      <c r="D87" s="71" t="n">
        <f aca="false">SUM(D83:D86)+D79</f>
        <v>0</v>
      </c>
      <c r="E87" s="71" t="n">
        <f aca="false">SUM(E83:E86)+E79</f>
        <v>0</v>
      </c>
      <c r="F87" s="71" t="n">
        <f aca="false">SUM(F83:F86)+F79</f>
        <v>0</v>
      </c>
      <c r="G87" s="71" t="n">
        <f aca="false">SUM(G83:G86)+G79</f>
        <v>0</v>
      </c>
      <c r="H87" s="71" t="n">
        <f aca="false">SUM(H83:H86)+H79</f>
        <v>0</v>
      </c>
      <c r="I87" s="71" t="n">
        <f aca="false">SUM(I83:I86)+I79</f>
        <v>0</v>
      </c>
      <c r="J87" s="71" t="n">
        <f aca="false">SUM(J83:J86)+J79</f>
        <v>0</v>
      </c>
      <c r="K87" s="71" t="n">
        <f aca="false">SUM(K83:K86)+K79</f>
        <v>0</v>
      </c>
      <c r="L87" s="71" t="n">
        <f aca="false">SUM(L83:L86)+L79</f>
        <v>0</v>
      </c>
      <c r="M87" s="71" t="n">
        <f aca="false">SUM(M83:M86)+M79</f>
        <v>1653</v>
      </c>
      <c r="N87" s="71" t="n">
        <f aca="false">SUM(N83:N86)+N79</f>
        <v>1653</v>
      </c>
      <c r="O87" s="71" t="n">
        <f aca="false">SUM(O83:O86)+O79</f>
        <v>3306</v>
      </c>
      <c r="P87" s="71" t="n">
        <f aca="false">SUM(P83:P86)+P79</f>
        <v>100</v>
      </c>
      <c r="Q87" s="71" t="n">
        <f aca="false">SUM(Q83:Q86)+Q79</f>
        <v>3002.0875</v>
      </c>
      <c r="R87" s="71" t="n">
        <f aca="false">SUM(R83:R86)+R79</f>
        <v>3002.0875</v>
      </c>
      <c r="S87" s="71" t="n">
        <f aca="false">SUM(S83:S86)+S79</f>
        <v>6004.175</v>
      </c>
      <c r="T87" s="71" t="n">
        <f aca="false">SUM(T83:T86)+T79</f>
        <v>100</v>
      </c>
      <c r="U87" s="71" t="n">
        <f aca="false">SUM(U83:U86)+U79</f>
        <v>0</v>
      </c>
      <c r="V87" s="71" t="n">
        <f aca="false">SUM(V83:V86)+V79</f>
        <v>0</v>
      </c>
      <c r="W87" s="71" t="n">
        <f aca="false">SUM(W83:W86)+W79</f>
        <v>0</v>
      </c>
      <c r="X87" s="71" t="n">
        <f aca="false">SUM(X83:X86)+X79</f>
        <v>0</v>
      </c>
      <c r="Y87" s="71" t="n">
        <f aca="false">SUM(Y83:Y86)+Y79</f>
        <v>0</v>
      </c>
      <c r="Z87" s="71" t="n">
        <f aca="false">SUM(Z83:Z86)+Z79</f>
        <v>0</v>
      </c>
      <c r="AA87" s="71" t="n">
        <f aca="false">SUM(AA83:AA86)+AA79</f>
        <v>0</v>
      </c>
      <c r="AB87" s="71" t="n">
        <f aca="false">SUM(AB83:AB86)+AB79</f>
        <v>0</v>
      </c>
      <c r="AC87" s="71" t="n">
        <f aca="false">SUM(AC83:AC86)+AC79</f>
        <v>0</v>
      </c>
      <c r="AD87" s="71" t="n">
        <f aca="false">SUM(AD83:AD86)+AD79</f>
        <v>0</v>
      </c>
      <c r="AE87" s="71" t="n">
        <f aca="false">SUM(AE83:AE86)+AE79</f>
        <v>1200835</v>
      </c>
      <c r="AF87" s="71" t="n">
        <f aca="false">SUM(AF83:AF86)+AF79</f>
        <v>1200835</v>
      </c>
      <c r="AG87" s="71" t="n">
        <f aca="false">SUM(AG83:AG86)+AG79</f>
        <v>2401670</v>
      </c>
      <c r="AH87" s="71" t="n">
        <f aca="false">SUM(AH83:AH86)+AH79</f>
        <v>100</v>
      </c>
      <c r="AI87" s="71" t="n">
        <f aca="false">SUM(AI83:AI86)+AI79</f>
        <v>0</v>
      </c>
      <c r="AJ87" s="71" t="n">
        <f aca="false">SUM(AJ83:AJ86)+AJ79</f>
        <v>0</v>
      </c>
      <c r="AK87" s="71" t="n">
        <f aca="false">SUM(AK83:AK86)+AK79</f>
        <v>0</v>
      </c>
      <c r="AL87" s="71" t="n">
        <f aca="false">SUM(AL83:AL86)+AL79</f>
        <v>0</v>
      </c>
      <c r="AM87" s="71" t="n">
        <f aca="false">SUM(AM83:AM86)+AM79</f>
        <v>0</v>
      </c>
      <c r="AN87" s="71" t="n">
        <f aca="false">SUM(AN83:AN86)+AN79</f>
        <v>0</v>
      </c>
      <c r="AO87" s="71" t="n">
        <f aca="false">SUM(AO83:AO86)+AO79</f>
        <v>0</v>
      </c>
      <c r="AP87" s="71" t="n">
        <f aca="false">SUM(AP83:AP86)+AP79</f>
        <v>0</v>
      </c>
      <c r="AQ87" s="71" t="n">
        <f aca="false">SUM(AQ83:AQ86)+AQ79</f>
        <v>0</v>
      </c>
      <c r="AR87" s="71" t="n">
        <f aca="false">SUM(AR83:AR86)+AR79</f>
        <v>0</v>
      </c>
      <c r="AS87" s="71" t="n">
        <f aca="false">SUM(AS83:AS86)+AS79</f>
        <v>258179.525</v>
      </c>
      <c r="AT87" s="71" t="n">
        <f aca="false">SUM(AT83:AT86)+AT79</f>
        <v>258179.525</v>
      </c>
      <c r="AU87" s="71" t="n">
        <f aca="false">SUM(AU83:AU86)+AU79</f>
        <v>516359.05</v>
      </c>
      <c r="AV87" s="72" t="n">
        <f aca="false">SUM(AV83:AV86)+AV79</f>
        <v>100</v>
      </c>
    </row>
    <row r="88" customFormat="false" ht="12.75" hidden="false" customHeight="false" outlineLevel="0" collapsed="false">
      <c r="O88" s="153"/>
      <c r="P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</row>
    <row r="93" customFormat="false" ht="18.75" hidden="false" customHeight="false" outlineLevel="0" collapsed="false">
      <c r="A93" s="3" t="s">
        <v>0</v>
      </c>
      <c r="B93" s="3" t="s">
        <v>1</v>
      </c>
    </row>
    <row r="94" customFormat="false" ht="15" hidden="false" customHeight="false" outlineLevel="0" collapsed="false">
      <c r="B94" s="154"/>
      <c r="K94" s="4"/>
    </row>
    <row r="95" customFormat="false" ht="13.5" hidden="false" customHeight="false" outlineLevel="0" collapsed="false"/>
    <row r="96" customFormat="false" ht="35.1" hidden="false" customHeight="true" outlineLevel="0" collapsed="false">
      <c r="A96" s="155"/>
      <c r="B96" s="156" t="s">
        <v>104</v>
      </c>
      <c r="C96" s="157" t="s">
        <v>2</v>
      </c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6" t="s">
        <v>3</v>
      </c>
      <c r="R96" s="6"/>
      <c r="S96" s="6"/>
      <c r="T96" s="6"/>
      <c r="U96" s="7" t="s">
        <v>4</v>
      </c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8" t="s">
        <v>5</v>
      </c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</row>
    <row r="97" customFormat="false" ht="12.75" hidden="false" customHeight="true" outlineLevel="0" collapsed="false">
      <c r="A97" s="158"/>
      <c r="B97" s="159" t="s">
        <v>6</v>
      </c>
      <c r="C97" s="11" t="s">
        <v>7</v>
      </c>
      <c r="D97" s="12" t="s">
        <v>8</v>
      </c>
      <c r="E97" s="12" t="s">
        <v>9</v>
      </c>
      <c r="F97" s="12" t="s">
        <v>10</v>
      </c>
      <c r="G97" s="12" t="s">
        <v>11</v>
      </c>
      <c r="H97" s="12" t="s">
        <v>12</v>
      </c>
      <c r="I97" s="12" t="s">
        <v>13</v>
      </c>
      <c r="J97" s="12" t="s">
        <v>14</v>
      </c>
      <c r="K97" s="12" t="s">
        <v>15</v>
      </c>
      <c r="L97" s="12" t="s">
        <v>16</v>
      </c>
      <c r="M97" s="12" t="s">
        <v>17</v>
      </c>
      <c r="N97" s="12" t="s">
        <v>18</v>
      </c>
      <c r="O97" s="13" t="s">
        <v>19</v>
      </c>
      <c r="P97" s="160" t="s">
        <v>20</v>
      </c>
      <c r="Q97" s="11" t="s">
        <v>17</v>
      </c>
      <c r="R97" s="12" t="s">
        <v>18</v>
      </c>
      <c r="S97" s="13" t="s">
        <v>19</v>
      </c>
      <c r="T97" s="14" t="s">
        <v>20</v>
      </c>
      <c r="U97" s="161" t="s">
        <v>7</v>
      </c>
      <c r="V97" s="13" t="s">
        <v>8</v>
      </c>
      <c r="W97" s="13" t="s">
        <v>9</v>
      </c>
      <c r="X97" s="13" t="s">
        <v>10</v>
      </c>
      <c r="Y97" s="13" t="s">
        <v>11</v>
      </c>
      <c r="Z97" s="13" t="s">
        <v>12</v>
      </c>
      <c r="AA97" s="13" t="s">
        <v>13</v>
      </c>
      <c r="AB97" s="13" t="s">
        <v>14</v>
      </c>
      <c r="AC97" s="13" t="s">
        <v>15</v>
      </c>
      <c r="AD97" s="13" t="s">
        <v>16</v>
      </c>
      <c r="AE97" s="13" t="s">
        <v>17</v>
      </c>
      <c r="AF97" s="13" t="s">
        <v>18</v>
      </c>
      <c r="AG97" s="13" t="s">
        <v>19</v>
      </c>
      <c r="AH97" s="14" t="s">
        <v>20</v>
      </c>
      <c r="AI97" s="15" t="s">
        <v>7</v>
      </c>
      <c r="AJ97" s="12" t="s">
        <v>8</v>
      </c>
      <c r="AK97" s="12" t="s">
        <v>9</v>
      </c>
      <c r="AL97" s="12" t="s">
        <v>10</v>
      </c>
      <c r="AM97" s="12" t="s">
        <v>11</v>
      </c>
      <c r="AN97" s="12" t="s">
        <v>12</v>
      </c>
      <c r="AO97" s="12" t="s">
        <v>13</v>
      </c>
      <c r="AP97" s="12" t="s">
        <v>14</v>
      </c>
      <c r="AQ97" s="12" t="s">
        <v>15</v>
      </c>
      <c r="AR97" s="12" t="s">
        <v>16</v>
      </c>
      <c r="AS97" s="12" t="s">
        <v>17</v>
      </c>
      <c r="AT97" s="12" t="s">
        <v>18</v>
      </c>
      <c r="AU97" s="12" t="s">
        <v>19</v>
      </c>
      <c r="AV97" s="162" t="s">
        <v>20</v>
      </c>
    </row>
    <row r="98" customFormat="false" ht="13.5" hidden="false" customHeight="false" outlineLevel="0" collapsed="false">
      <c r="A98" s="158"/>
      <c r="B98" s="159"/>
      <c r="C98" s="11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3"/>
      <c r="P98" s="160"/>
      <c r="Q98" s="11"/>
      <c r="R98" s="12"/>
      <c r="S98" s="13"/>
      <c r="T98" s="14"/>
      <c r="U98" s="161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4"/>
      <c r="AI98" s="15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62"/>
    </row>
    <row r="99" customFormat="false" ht="13.5" hidden="false" customHeight="false" outlineLevel="0" collapsed="false">
      <c r="A99" s="18" t="s">
        <v>21</v>
      </c>
      <c r="B99" s="163" t="s">
        <v>22</v>
      </c>
      <c r="C99" s="11" t="s">
        <v>7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3"/>
      <c r="P99" s="160"/>
      <c r="Q99" s="11"/>
      <c r="R99" s="12"/>
      <c r="S99" s="13"/>
      <c r="T99" s="14"/>
      <c r="U99" s="161" t="s">
        <v>7</v>
      </c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4"/>
      <c r="AI99" s="15" t="s">
        <v>7</v>
      </c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62"/>
    </row>
    <row r="100" customFormat="false" ht="12.75" hidden="false" customHeight="false" outlineLevel="0" collapsed="false">
      <c r="A100" s="20" t="s">
        <v>23</v>
      </c>
      <c r="B100" s="164" t="s">
        <v>24</v>
      </c>
      <c r="C100" s="29" t="n">
        <f aca="false">SUM(C101:C107)</f>
        <v>37.5027289152599</v>
      </c>
      <c r="D100" s="27" t="n">
        <f aca="false">SUM(D101:D107)</f>
        <v>35.3698810311193</v>
      </c>
      <c r="E100" s="27" t="n">
        <f aca="false">SUM(E101:E107)</f>
        <v>0.629223922028217</v>
      </c>
      <c r="F100" s="27" t="n">
        <f aca="false">SUM(F101:F107)</f>
        <v>115.879194055016</v>
      </c>
      <c r="G100" s="27" t="n">
        <f aca="false">SUM(G101:G107)</f>
        <v>16.6982785658035</v>
      </c>
      <c r="H100" s="27" t="n">
        <f aca="false">SUM(H101:H107)</f>
        <v>22.382890732628</v>
      </c>
      <c r="I100" s="27" t="n">
        <f aca="false">SUM(I101:I107)</f>
        <v>69.2306159109656</v>
      </c>
      <c r="J100" s="27" t="n">
        <f aca="false">SUM(J101:J107)</f>
        <v>9.69603036223143</v>
      </c>
      <c r="K100" s="27" t="n">
        <f aca="false">SUM(K101:K107)</f>
        <v>30.5987532593058</v>
      </c>
      <c r="L100" s="27" t="n">
        <f aca="false">SUM(L101:L107)</f>
        <v>12.7503359296119</v>
      </c>
      <c r="M100" s="165"/>
      <c r="N100" s="165"/>
      <c r="O100" s="24" t="n">
        <f aca="false">SUM(C100:N100)</f>
        <v>350.73793268397</v>
      </c>
      <c r="P100" s="166" t="n">
        <f aca="false">IF(O100=0,0,O100/O$125*100)</f>
        <v>19.8450192043802</v>
      </c>
      <c r="Q100" s="167"/>
      <c r="R100" s="165"/>
      <c r="S100" s="24" t="n">
        <f aca="false">SUM(Q100:R100)</f>
        <v>0</v>
      </c>
      <c r="T100" s="25" t="n">
        <f aca="false">IF(S100=0,0,S100/S$125*100)</f>
        <v>0</v>
      </c>
      <c r="U100" s="26" t="n">
        <f aca="false">SUM(U101:U107)</f>
        <v>13954.5037824223</v>
      </c>
      <c r="V100" s="27" t="n">
        <f aca="false">SUM(V101:V107)</f>
        <v>13160.8859650677</v>
      </c>
      <c r="W100" s="27" t="n">
        <f aca="false">SUM(W101:W107)</f>
        <v>0</v>
      </c>
      <c r="X100" s="27" t="n">
        <f aca="false">SUM(X101:X107)</f>
        <v>58212.1298417377</v>
      </c>
      <c r="Y100" s="27" t="n">
        <f aca="false">SUM(Y101:Y107)</f>
        <v>8160.01909638991</v>
      </c>
      <c r="Z100" s="27" t="n">
        <f aca="false">SUM(Z101:Z107)</f>
        <v>9455.73565385136</v>
      </c>
      <c r="AA100" s="27" t="n">
        <f aca="false">SUM(AA101:AA107)</f>
        <v>34624.033934662</v>
      </c>
      <c r="AB100" s="27" t="n">
        <f aca="false">SUM(AB101:AB107)</f>
        <v>2024.17128696069</v>
      </c>
      <c r="AC100" s="27" t="n">
        <f aca="false">SUM(AC101:AC107)</f>
        <v>6159.16933560905</v>
      </c>
      <c r="AD100" s="27" t="n">
        <f aca="false">SUM(AD101:AD107)</f>
        <v>2591.66175733642</v>
      </c>
      <c r="AE100" s="28"/>
      <c r="AF100" s="28"/>
      <c r="AG100" s="24" t="n">
        <f aca="false">SUM(U100:AF100)</f>
        <v>148342.310654037</v>
      </c>
      <c r="AH100" s="25" t="n">
        <f aca="false">IF(AG100=0,0,AG100/AG$125*100)</f>
        <v>37.1020841021939</v>
      </c>
      <c r="AI100" s="29" t="n">
        <f aca="false">U100*0.215</f>
        <v>3000.21831322079</v>
      </c>
      <c r="AJ100" s="27" t="n">
        <f aca="false">V100*0.215</f>
        <v>2829.59048248955</v>
      </c>
      <c r="AK100" s="27" t="n">
        <f aca="false">W100*0.215</f>
        <v>0</v>
      </c>
      <c r="AL100" s="27" t="n">
        <f aca="false">X100*0.215</f>
        <v>12515.6079159736</v>
      </c>
      <c r="AM100" s="27" t="n">
        <f aca="false">Y100*0.215</f>
        <v>1754.40410572383</v>
      </c>
      <c r="AN100" s="27" t="n">
        <f aca="false">Z100*0.215</f>
        <v>2032.98316557804</v>
      </c>
      <c r="AO100" s="27" t="n">
        <f aca="false">AA100*0.215</f>
        <v>7444.16729595233</v>
      </c>
      <c r="AP100" s="27" t="n">
        <f aca="false">AB100*0.215</f>
        <v>435.196826696547</v>
      </c>
      <c r="AQ100" s="27" t="n">
        <f aca="false">AC100*0.215</f>
        <v>1324.22140715595</v>
      </c>
      <c r="AR100" s="27" t="n">
        <f aca="false">AD100*0.215</f>
        <v>557.207277827331</v>
      </c>
      <c r="AS100" s="27" t="n">
        <f aca="false">AE100*0.215</f>
        <v>0</v>
      </c>
      <c r="AT100" s="27" t="n">
        <f aca="false">AF100*0.215</f>
        <v>0</v>
      </c>
      <c r="AU100" s="24" t="n">
        <f aca="false">SUM(AI100:AT100)</f>
        <v>31893.596790618</v>
      </c>
      <c r="AV100" s="25" t="n">
        <f aca="false">IF(AU100=0,0,AU100/AU$125*100)</f>
        <v>37.1020841021939</v>
      </c>
    </row>
    <row r="101" customFormat="false" ht="12.75" hidden="false" customHeight="false" outlineLevel="0" collapsed="false">
      <c r="A101" s="30"/>
      <c r="B101" s="168" t="s">
        <v>25</v>
      </c>
      <c r="C101" s="41" t="n">
        <v>28.6205036458563</v>
      </c>
      <c r="D101" s="39" t="n">
        <v>27.140255246651</v>
      </c>
      <c r="E101" s="39" t="n">
        <v>0.314611961014109</v>
      </c>
      <c r="F101" s="105"/>
      <c r="G101" s="105"/>
      <c r="H101" s="105"/>
      <c r="I101" s="105"/>
      <c r="J101" s="105"/>
      <c r="K101" s="105"/>
      <c r="L101" s="105"/>
      <c r="M101" s="105"/>
      <c r="N101" s="105"/>
      <c r="O101" s="100" t="n">
        <f aca="false">SUM(C101:N101)</f>
        <v>56.0753708535213</v>
      </c>
      <c r="P101" s="169" t="n">
        <f aca="false">IF(O101=0,0,O101/O$125*100)</f>
        <v>3.17278716609067</v>
      </c>
      <c r="Q101" s="95"/>
      <c r="R101" s="96"/>
      <c r="S101" s="100" t="n">
        <f aca="false">SUM(Q101:R101)</f>
        <v>0</v>
      </c>
      <c r="T101" s="170" t="n">
        <f aca="false">IF(S101=0,0,S101/S$125*100)</f>
        <v>0</v>
      </c>
      <c r="U101" s="38" t="n">
        <v>10649.4897286907</v>
      </c>
      <c r="V101" s="39" t="n">
        <v>10098.6996266608</v>
      </c>
      <c r="W101" s="39" t="n">
        <v>0</v>
      </c>
      <c r="X101" s="105"/>
      <c r="Y101" s="105"/>
      <c r="Z101" s="105"/>
      <c r="AA101" s="105"/>
      <c r="AB101" s="105"/>
      <c r="AC101" s="105"/>
      <c r="AD101" s="105"/>
      <c r="AE101" s="111"/>
      <c r="AF101" s="111"/>
      <c r="AG101" s="100" t="n">
        <f aca="false">SUM(U101:AF101)</f>
        <v>20748.1893553515</v>
      </c>
      <c r="AH101" s="170" t="n">
        <f aca="false">IF(AG101=0,0,AG101/AG$125*100)</f>
        <v>5.18935604438455</v>
      </c>
      <c r="AI101" s="41" t="n">
        <f aca="false">U101*0.215</f>
        <v>2289.6402916685</v>
      </c>
      <c r="AJ101" s="39" t="n">
        <f aca="false">V101*0.215</f>
        <v>2171.22041973208</v>
      </c>
      <c r="AK101" s="39" t="n">
        <f aca="false">W101*0.215</f>
        <v>0</v>
      </c>
      <c r="AL101" s="39" t="n">
        <f aca="false">X101*0.215</f>
        <v>0</v>
      </c>
      <c r="AM101" s="39" t="n">
        <f aca="false">Y101*0.215</f>
        <v>0</v>
      </c>
      <c r="AN101" s="39" t="n">
        <f aca="false">Z101*0.215</f>
        <v>0</v>
      </c>
      <c r="AO101" s="39" t="n">
        <f aca="false">AA101*0.215</f>
        <v>0</v>
      </c>
      <c r="AP101" s="39" t="n">
        <f aca="false">AB101*0.215</f>
        <v>0</v>
      </c>
      <c r="AQ101" s="39" t="n">
        <f aca="false">AC101*0.215</f>
        <v>0</v>
      </c>
      <c r="AR101" s="39" t="n">
        <f aca="false">AD101*0.215</f>
        <v>0</v>
      </c>
      <c r="AS101" s="111"/>
      <c r="AT101" s="111"/>
      <c r="AU101" s="100" t="n">
        <f aca="false">SUM(AI101:AT101)</f>
        <v>4460.86071140058</v>
      </c>
      <c r="AV101" s="170" t="n">
        <f aca="false">IF(AU101=0,0,AU101/AU$125*100)</f>
        <v>5.18935604438455</v>
      </c>
    </row>
    <row r="102" customFormat="false" ht="12.75" hidden="false" customHeight="false" outlineLevel="0" collapsed="false">
      <c r="A102" s="30"/>
      <c r="B102" s="168" t="s">
        <v>26</v>
      </c>
      <c r="C102" s="41" t="n">
        <v>8.88222526940366</v>
      </c>
      <c r="D102" s="39" t="n">
        <v>8.22962578446836</v>
      </c>
      <c r="E102" s="39" t="n">
        <v>0.314611961014109</v>
      </c>
      <c r="F102" s="105"/>
      <c r="G102" s="105"/>
      <c r="H102" s="105"/>
      <c r="I102" s="105"/>
      <c r="J102" s="105"/>
      <c r="K102" s="105"/>
      <c r="L102" s="105"/>
      <c r="M102" s="105"/>
      <c r="N102" s="105"/>
      <c r="O102" s="100" t="n">
        <f aca="false">SUM(C102:N102)</f>
        <v>17.4264630148861</v>
      </c>
      <c r="P102" s="169" t="n">
        <f aca="false">IF(O102=0,0,O102/O$125*100)</f>
        <v>0.986002541978952</v>
      </c>
      <c r="Q102" s="95"/>
      <c r="R102" s="96"/>
      <c r="S102" s="100" t="n">
        <f aca="false">SUM(Q102:R102)</f>
        <v>0</v>
      </c>
      <c r="T102" s="170" t="n">
        <f aca="false">IF(S102=0,0,S102/S$125*100)</f>
        <v>0</v>
      </c>
      <c r="U102" s="38" t="n">
        <v>3305.0140537316</v>
      </c>
      <c r="V102" s="39" t="n">
        <v>3062.18633840683</v>
      </c>
      <c r="W102" s="39" t="n">
        <v>0</v>
      </c>
      <c r="X102" s="105"/>
      <c r="Y102" s="105"/>
      <c r="Z102" s="105"/>
      <c r="AA102" s="105"/>
      <c r="AB102" s="105"/>
      <c r="AC102" s="105"/>
      <c r="AD102" s="105"/>
      <c r="AE102" s="111"/>
      <c r="AF102" s="111"/>
      <c r="AG102" s="100" t="n">
        <f aca="false">SUM(U102:AF102)</f>
        <v>6367.20039213843</v>
      </c>
      <c r="AH102" s="170" t="n">
        <f aca="false">IF(AG102=0,0,AG102/AG$125*100)</f>
        <v>1.59250859315244</v>
      </c>
      <c r="AI102" s="41" t="n">
        <f aca="false">U102*0.215</f>
        <v>710.578021552293</v>
      </c>
      <c r="AJ102" s="39" t="n">
        <f aca="false">V102*0.215</f>
        <v>658.370062757469</v>
      </c>
      <c r="AK102" s="39" t="n">
        <f aca="false">W102*0.215</f>
        <v>0</v>
      </c>
      <c r="AL102" s="39" t="n">
        <f aca="false">X102*0.215</f>
        <v>0</v>
      </c>
      <c r="AM102" s="39" t="n">
        <f aca="false">Y102*0.215</f>
        <v>0</v>
      </c>
      <c r="AN102" s="39" t="n">
        <f aca="false">Z102*0.215</f>
        <v>0</v>
      </c>
      <c r="AO102" s="39" t="n">
        <f aca="false">AA102*0.215</f>
        <v>0</v>
      </c>
      <c r="AP102" s="39" t="n">
        <f aca="false">AB102*0.215</f>
        <v>0</v>
      </c>
      <c r="AQ102" s="39" t="n">
        <f aca="false">AC102*0.215</f>
        <v>0</v>
      </c>
      <c r="AR102" s="39" t="n">
        <f aca="false">AD102*0.215</f>
        <v>0</v>
      </c>
      <c r="AS102" s="111"/>
      <c r="AT102" s="111"/>
      <c r="AU102" s="100" t="n">
        <f aca="false">SUM(AI102:AT102)</f>
        <v>1368.94808430976</v>
      </c>
      <c r="AV102" s="170" t="n">
        <f aca="false">IF(AU102=0,0,AU102/AU$125*100)</f>
        <v>1.59250859315244</v>
      </c>
    </row>
    <row r="103" customFormat="false" ht="12.75" hidden="false" customHeight="false" outlineLevel="0" collapsed="false">
      <c r="A103" s="30"/>
      <c r="B103" s="168" t="s">
        <v>27</v>
      </c>
      <c r="C103" s="171"/>
      <c r="D103" s="105"/>
      <c r="E103" s="105"/>
      <c r="F103" s="39" t="n">
        <v>25.037259308332</v>
      </c>
      <c r="G103" s="39" t="n">
        <v>4.93503264619924</v>
      </c>
      <c r="H103" s="39" t="n">
        <v>15.2278962001839</v>
      </c>
      <c r="I103" s="39" t="n">
        <v>5.56011215458591</v>
      </c>
      <c r="J103" s="105"/>
      <c r="K103" s="105"/>
      <c r="L103" s="105"/>
      <c r="M103" s="105"/>
      <c r="N103" s="105"/>
      <c r="O103" s="100" t="n">
        <f aca="false">SUM(C103:N103)</f>
        <v>50.7603003093011</v>
      </c>
      <c r="P103" s="169" t="n">
        <f aca="false">IF(O103=0,0,O103/O$125*100)</f>
        <v>2.87205642899721</v>
      </c>
      <c r="Q103" s="95"/>
      <c r="R103" s="96"/>
      <c r="S103" s="100" t="n">
        <f aca="false">SUM(Q103:R103)</f>
        <v>0</v>
      </c>
      <c r="T103" s="170" t="n">
        <f aca="false">IF(S103=0,0,S103/S$125*100)</f>
        <v>0</v>
      </c>
      <c r="U103" s="106"/>
      <c r="V103" s="105"/>
      <c r="W103" s="105"/>
      <c r="X103" s="39" t="n">
        <v>9199.73714120105</v>
      </c>
      <c r="Y103" s="39" t="n">
        <v>1813.33757697554</v>
      </c>
      <c r="Z103" s="39" t="n">
        <v>5595.36651076526</v>
      </c>
      <c r="AA103" s="39" t="n">
        <v>2043.01795447575</v>
      </c>
      <c r="AB103" s="105"/>
      <c r="AC103" s="105"/>
      <c r="AD103" s="105"/>
      <c r="AE103" s="111"/>
      <c r="AF103" s="111"/>
      <c r="AG103" s="100" t="n">
        <f aca="false">SUM(U103:AF103)</f>
        <v>18651.4591834176</v>
      </c>
      <c r="AH103" s="170" t="n">
        <f aca="false">IF(AG103=0,0,AG103/AG$125*100)</f>
        <v>4.66494019272555</v>
      </c>
      <c r="AI103" s="41" t="n">
        <f aca="false">U103*0.215</f>
        <v>0</v>
      </c>
      <c r="AJ103" s="39" t="n">
        <f aca="false">V103*0.215</f>
        <v>0</v>
      </c>
      <c r="AK103" s="39" t="n">
        <f aca="false">W103*0.215</f>
        <v>0</v>
      </c>
      <c r="AL103" s="39" t="n">
        <f aca="false">X103*0.215</f>
        <v>1977.94348535823</v>
      </c>
      <c r="AM103" s="39" t="n">
        <f aca="false">Y103*0.215</f>
        <v>389.86757904974</v>
      </c>
      <c r="AN103" s="39" t="n">
        <f aca="false">Z103*0.215</f>
        <v>1203.00379981453</v>
      </c>
      <c r="AO103" s="39" t="n">
        <f aca="false">AA103*0.215</f>
        <v>439.248860212287</v>
      </c>
      <c r="AP103" s="39" t="n">
        <f aca="false">AB103*0.215</f>
        <v>0</v>
      </c>
      <c r="AQ103" s="39" t="n">
        <f aca="false">AC103*0.215</f>
        <v>0</v>
      </c>
      <c r="AR103" s="39" t="n">
        <f aca="false">AD103*0.215</f>
        <v>0</v>
      </c>
      <c r="AS103" s="111"/>
      <c r="AT103" s="111"/>
      <c r="AU103" s="100" t="n">
        <f aca="false">SUM(AI103:AT103)</f>
        <v>4010.06372443478</v>
      </c>
      <c r="AV103" s="170" t="n">
        <f aca="false">IF(AU103=0,0,AU103/AU$125*100)</f>
        <v>4.66494019272555</v>
      </c>
    </row>
    <row r="104" customFormat="false" ht="12.75" hidden="false" customHeight="false" outlineLevel="0" collapsed="false">
      <c r="A104" s="30"/>
      <c r="B104" s="168" t="s">
        <v>28</v>
      </c>
      <c r="C104" s="171"/>
      <c r="D104" s="105"/>
      <c r="E104" s="105"/>
      <c r="F104" s="39" t="n">
        <v>90.8419347466843</v>
      </c>
      <c r="G104" s="39" t="n">
        <v>11.7632459196042</v>
      </c>
      <c r="H104" s="39" t="n">
        <v>7.15499453244408</v>
      </c>
      <c r="I104" s="39" t="n">
        <v>36.6705037563797</v>
      </c>
      <c r="J104" s="105"/>
      <c r="K104" s="105"/>
      <c r="L104" s="105"/>
      <c r="M104" s="105"/>
      <c r="N104" s="105"/>
      <c r="O104" s="100" t="n">
        <f aca="false">SUM(C104:N104)</f>
        <v>146.430678955112</v>
      </c>
      <c r="P104" s="169" t="n">
        <f aca="false">IF(O104=0,0,O104/O$125*100)</f>
        <v>8.28515927472549</v>
      </c>
      <c r="Q104" s="95"/>
      <c r="R104" s="96"/>
      <c r="S104" s="100" t="n">
        <f aca="false">SUM(Q104:R104)</f>
        <v>0</v>
      </c>
      <c r="T104" s="170" t="n">
        <f aca="false">IF(S104=0,0,S104/S$125*100)</f>
        <v>0</v>
      </c>
      <c r="U104" s="106"/>
      <c r="V104" s="105"/>
      <c r="W104" s="105"/>
      <c r="X104" s="39" t="n">
        <v>49012.3927005366</v>
      </c>
      <c r="Y104" s="39" t="n">
        <v>6346.68151941438</v>
      </c>
      <c r="Z104" s="39" t="n">
        <v>3860.36914308611</v>
      </c>
      <c r="AA104" s="39" t="n">
        <v>19785.0159801862</v>
      </c>
      <c r="AB104" s="105"/>
      <c r="AC104" s="105"/>
      <c r="AD104" s="105"/>
      <c r="AE104" s="111"/>
      <c r="AF104" s="111"/>
      <c r="AG104" s="100" t="n">
        <f aca="false">SUM(U104:AF104)</f>
        <v>79004.4593432234</v>
      </c>
      <c r="AH104" s="170" t="n">
        <f aca="false">IF(AG104=0,0,AG104/AG$125*100)</f>
        <v>19.7599058695859</v>
      </c>
      <c r="AI104" s="41" t="n">
        <f aca="false">U104*0.215</f>
        <v>0</v>
      </c>
      <c r="AJ104" s="39" t="n">
        <f aca="false">V104*0.215</f>
        <v>0</v>
      </c>
      <c r="AK104" s="39" t="n">
        <f aca="false">W104*0.215</f>
        <v>0</v>
      </c>
      <c r="AL104" s="39" t="n">
        <f aca="false">X104*0.215</f>
        <v>10537.6644306154</v>
      </c>
      <c r="AM104" s="39" t="n">
        <f aca="false">Y104*0.215</f>
        <v>1364.53652667409</v>
      </c>
      <c r="AN104" s="39" t="n">
        <f aca="false">Z104*0.215</f>
        <v>829.979365763513</v>
      </c>
      <c r="AO104" s="39" t="n">
        <f aca="false">AA104*0.215</f>
        <v>4253.77843574004</v>
      </c>
      <c r="AP104" s="39" t="n">
        <f aca="false">AB104*0.215</f>
        <v>0</v>
      </c>
      <c r="AQ104" s="39" t="n">
        <f aca="false">AC104*0.215</f>
        <v>0</v>
      </c>
      <c r="AR104" s="39" t="n">
        <f aca="false">AD104*0.215</f>
        <v>0</v>
      </c>
      <c r="AS104" s="111"/>
      <c r="AT104" s="111"/>
      <c r="AU104" s="100" t="n">
        <f aca="false">SUM(AI104:AT104)</f>
        <v>16985.958758793</v>
      </c>
      <c r="AV104" s="170" t="n">
        <f aca="false">IF(AU104=0,0,AU104/AU$125*100)</f>
        <v>19.7599058695859</v>
      </c>
    </row>
    <row r="105" customFormat="false" ht="12.75" hidden="false" customHeight="false" outlineLevel="0" collapsed="false">
      <c r="A105" s="30"/>
      <c r="B105" s="168" t="s">
        <v>29</v>
      </c>
      <c r="C105" s="171"/>
      <c r="D105" s="105"/>
      <c r="E105" s="105"/>
      <c r="F105" s="52" t="n">
        <v>0</v>
      </c>
      <c r="G105" s="52" t="n">
        <v>0</v>
      </c>
      <c r="H105" s="52" t="n">
        <v>0</v>
      </c>
      <c r="I105" s="52" t="n">
        <v>27</v>
      </c>
      <c r="J105" s="105"/>
      <c r="K105" s="105"/>
      <c r="L105" s="105"/>
      <c r="M105" s="105"/>
      <c r="N105" s="105"/>
      <c r="O105" s="100" t="n">
        <f aca="false">SUM(C105:N105)</f>
        <v>27</v>
      </c>
      <c r="P105" s="169" t="n">
        <f aca="false">IF(O105=0,0,O105/O$125*100)</f>
        <v>1.52768055173849</v>
      </c>
      <c r="Q105" s="95"/>
      <c r="R105" s="96"/>
      <c r="S105" s="100" t="n">
        <f aca="false">SUM(Q105:R105)</f>
        <v>0</v>
      </c>
      <c r="T105" s="170" t="n">
        <f aca="false">IF(S105=0,0,S105/S$125*100)</f>
        <v>0</v>
      </c>
      <c r="U105" s="106"/>
      <c r="V105" s="105"/>
      <c r="W105" s="105"/>
      <c r="X105" s="39" t="n">
        <v>0</v>
      </c>
      <c r="Y105" s="39" t="n">
        <v>0</v>
      </c>
      <c r="Z105" s="39" t="n">
        <v>0</v>
      </c>
      <c r="AA105" s="39" t="n">
        <v>12796</v>
      </c>
      <c r="AB105" s="105"/>
      <c r="AC105" s="105"/>
      <c r="AD105" s="105"/>
      <c r="AE105" s="111"/>
      <c r="AF105" s="111"/>
      <c r="AG105" s="100" t="n">
        <f aca="false">SUM(U105:AF105)</f>
        <v>12796</v>
      </c>
      <c r="AH105" s="170" t="n">
        <f aca="false">IF(AG105=0,0,AG105/AG$125*100)</f>
        <v>3.20042384454225</v>
      </c>
      <c r="AI105" s="41" t="n">
        <f aca="false">U105*0.215</f>
        <v>0</v>
      </c>
      <c r="AJ105" s="39" t="n">
        <f aca="false">V105*0.215</f>
        <v>0</v>
      </c>
      <c r="AK105" s="39" t="n">
        <f aca="false">W105*0.215</f>
        <v>0</v>
      </c>
      <c r="AL105" s="39" t="n">
        <f aca="false">X105*0.215</f>
        <v>0</v>
      </c>
      <c r="AM105" s="39" t="n">
        <f aca="false">Y105*0.215</f>
        <v>0</v>
      </c>
      <c r="AN105" s="39" t="n">
        <f aca="false">Z105*0.215</f>
        <v>0</v>
      </c>
      <c r="AO105" s="39" t="n">
        <f aca="false">AA105*0.215</f>
        <v>2751.14</v>
      </c>
      <c r="AP105" s="39" t="n">
        <f aca="false">AB105*0.215</f>
        <v>0</v>
      </c>
      <c r="AQ105" s="39" t="n">
        <f aca="false">AC105*0.215</f>
        <v>0</v>
      </c>
      <c r="AR105" s="39" t="n">
        <f aca="false">AD105*0.215</f>
        <v>0</v>
      </c>
      <c r="AS105" s="111"/>
      <c r="AT105" s="111"/>
      <c r="AU105" s="100" t="n">
        <f aca="false">SUM(AI105:AT105)</f>
        <v>2751.14</v>
      </c>
      <c r="AV105" s="170" t="n">
        <f aca="false">IF(AU105=0,0,AU105/AU$125*100)</f>
        <v>3.20042384454225</v>
      </c>
    </row>
    <row r="106" customFormat="false" ht="12.75" hidden="false" customHeight="false" outlineLevel="0" collapsed="false">
      <c r="A106" s="30"/>
      <c r="B106" s="168" t="s">
        <v>30</v>
      </c>
      <c r="C106" s="171"/>
      <c r="D106" s="105"/>
      <c r="E106" s="105"/>
      <c r="F106" s="105"/>
      <c r="G106" s="105"/>
      <c r="H106" s="105"/>
      <c r="I106" s="105"/>
      <c r="J106" s="39" t="n">
        <v>9.13376056029791</v>
      </c>
      <c r="K106" s="39" t="n">
        <v>4.23750850289903</v>
      </c>
      <c r="L106" s="39" t="n">
        <v>4.47141642700945</v>
      </c>
      <c r="M106" s="105"/>
      <c r="N106" s="105"/>
      <c r="O106" s="100" t="n">
        <f aca="false">SUM(C106:N106)</f>
        <v>17.8426854902064</v>
      </c>
      <c r="P106" s="169" t="n">
        <f aca="false">IF(O106=0,0,O106/O$125*100)</f>
        <v>1.00955272645092</v>
      </c>
      <c r="Q106" s="95"/>
      <c r="R106" s="96"/>
      <c r="S106" s="100" t="n">
        <f aca="false">SUM(Q106:R106)</f>
        <v>0</v>
      </c>
      <c r="T106" s="170" t="n">
        <f aca="false">IF(S106=0,0,S106/S$125*100)</f>
        <v>0</v>
      </c>
      <c r="U106" s="106"/>
      <c r="V106" s="105"/>
      <c r="W106" s="105"/>
      <c r="X106" s="105"/>
      <c r="Y106" s="105"/>
      <c r="Z106" s="105"/>
      <c r="AA106" s="105"/>
      <c r="AB106" s="39" t="n">
        <v>1911.71732657398</v>
      </c>
      <c r="AC106" s="39" t="n">
        <v>886.920384327704</v>
      </c>
      <c r="AD106" s="39" t="n">
        <v>935.877856815931</v>
      </c>
      <c r="AE106" s="111"/>
      <c r="AF106" s="111"/>
      <c r="AG106" s="100" t="n">
        <f aca="false">SUM(U106:AF106)</f>
        <v>3734.51556771762</v>
      </c>
      <c r="AH106" s="170" t="n">
        <f aca="false">IF(AG106=0,0,AG106/AG$125*100)</f>
        <v>0.934044441289285</v>
      </c>
      <c r="AI106" s="41" t="n">
        <f aca="false">U106*0.215</f>
        <v>0</v>
      </c>
      <c r="AJ106" s="39" t="n">
        <f aca="false">V106*0.215</f>
        <v>0</v>
      </c>
      <c r="AK106" s="39" t="n">
        <f aca="false">W106*0.215</f>
        <v>0</v>
      </c>
      <c r="AL106" s="39" t="n">
        <f aca="false">X106*0.215</f>
        <v>0</v>
      </c>
      <c r="AM106" s="39" t="n">
        <f aca="false">Y106*0.215</f>
        <v>0</v>
      </c>
      <c r="AN106" s="39" t="n">
        <f aca="false">Z106*0.215</f>
        <v>0</v>
      </c>
      <c r="AO106" s="39" t="n">
        <f aca="false">AA106*0.215</f>
        <v>0</v>
      </c>
      <c r="AP106" s="39" t="n">
        <f aca="false">AB106*0.215</f>
        <v>411.019225213406</v>
      </c>
      <c r="AQ106" s="39" t="n">
        <f aca="false">AC106*0.215</f>
        <v>190.687882630456</v>
      </c>
      <c r="AR106" s="39" t="n">
        <f aca="false">AD106*0.215</f>
        <v>201.213739215425</v>
      </c>
      <c r="AS106" s="111"/>
      <c r="AT106" s="111"/>
      <c r="AU106" s="100" t="n">
        <f aca="false">SUM(AI106:AT106)</f>
        <v>802.920847059287</v>
      </c>
      <c r="AV106" s="170" t="n">
        <f aca="false">IF(AU106=0,0,AU106/AU$125*100)</f>
        <v>0.934044441289284</v>
      </c>
    </row>
    <row r="107" customFormat="false" ht="12.75" hidden="false" customHeight="false" outlineLevel="0" collapsed="false">
      <c r="A107" s="30"/>
      <c r="B107" s="168" t="s">
        <v>31</v>
      </c>
      <c r="C107" s="171"/>
      <c r="D107" s="105"/>
      <c r="E107" s="105"/>
      <c r="F107" s="105"/>
      <c r="G107" s="105"/>
      <c r="H107" s="105"/>
      <c r="I107" s="105"/>
      <c r="J107" s="39" t="n">
        <v>0.562269801933524</v>
      </c>
      <c r="K107" s="39" t="n">
        <v>26.3612447564068</v>
      </c>
      <c r="L107" s="39" t="n">
        <v>8.27891950260247</v>
      </c>
      <c r="M107" s="105"/>
      <c r="N107" s="105"/>
      <c r="O107" s="100" t="n">
        <f aca="false">SUM(C107:N107)</f>
        <v>35.2024340609427</v>
      </c>
      <c r="P107" s="169" t="n">
        <f aca="false">IF(O107=0,0,O107/O$125*100)</f>
        <v>1.99178051439848</v>
      </c>
      <c r="Q107" s="95"/>
      <c r="R107" s="96"/>
      <c r="S107" s="100" t="n">
        <f aca="false">SUM(Q107:R107)</f>
        <v>0</v>
      </c>
      <c r="T107" s="170" t="n">
        <f aca="false">IF(S107=0,0,S107/S$125*100)</f>
        <v>0</v>
      </c>
      <c r="U107" s="106"/>
      <c r="V107" s="105"/>
      <c r="W107" s="105"/>
      <c r="X107" s="105"/>
      <c r="Y107" s="105"/>
      <c r="Z107" s="105"/>
      <c r="AA107" s="105"/>
      <c r="AB107" s="39" t="n">
        <v>112.453960386705</v>
      </c>
      <c r="AC107" s="39" t="n">
        <v>5272.24895128135</v>
      </c>
      <c r="AD107" s="39" t="n">
        <v>1655.78390052049</v>
      </c>
      <c r="AE107" s="111"/>
      <c r="AF107" s="111"/>
      <c r="AG107" s="100" t="n">
        <f aca="false">SUM(U107:AF107)</f>
        <v>7040.48681218855</v>
      </c>
      <c r="AH107" s="170" t="n">
        <f aca="false">IF(AG107=0,0,AG107/AG$125*100)</f>
        <v>1.76090511651403</v>
      </c>
      <c r="AI107" s="41" t="n">
        <f aca="false">U107*0.215</f>
        <v>0</v>
      </c>
      <c r="AJ107" s="39" t="n">
        <f aca="false">V107*0.215</f>
        <v>0</v>
      </c>
      <c r="AK107" s="39" t="n">
        <f aca="false">W107*0.215</f>
        <v>0</v>
      </c>
      <c r="AL107" s="39" t="n">
        <f aca="false">X107*0.215</f>
        <v>0</v>
      </c>
      <c r="AM107" s="39" t="n">
        <f aca="false">Y107*0.215</f>
        <v>0</v>
      </c>
      <c r="AN107" s="39" t="n">
        <f aca="false">Z107*0.215</f>
        <v>0</v>
      </c>
      <c r="AO107" s="39" t="n">
        <f aca="false">AA107*0.215</f>
        <v>0</v>
      </c>
      <c r="AP107" s="39" t="n">
        <f aca="false">AB107*0.215</f>
        <v>24.1776014831415</v>
      </c>
      <c r="AQ107" s="39" t="n">
        <f aca="false">AC107*0.215</f>
        <v>1133.53352452549</v>
      </c>
      <c r="AR107" s="39" t="n">
        <f aca="false">AD107*0.215</f>
        <v>355.993538611906</v>
      </c>
      <c r="AS107" s="111"/>
      <c r="AT107" s="111"/>
      <c r="AU107" s="100" t="n">
        <f aca="false">SUM(AI107:AT107)</f>
        <v>1513.70466462054</v>
      </c>
      <c r="AV107" s="170" t="n">
        <f aca="false">IF(AU107=0,0,AU107/AU$125*100)</f>
        <v>1.76090511651402</v>
      </c>
    </row>
    <row r="108" customFormat="false" ht="12.75" hidden="false" customHeight="false" outlineLevel="0" collapsed="false">
      <c r="A108" s="42"/>
      <c r="B108" s="172" t="s">
        <v>32</v>
      </c>
      <c r="C108" s="51" t="n">
        <f aca="false">SUM(C109:C110)</f>
        <v>0</v>
      </c>
      <c r="D108" s="50" t="n">
        <f aca="false">SUM(D109:D110)</f>
        <v>0</v>
      </c>
      <c r="E108" s="50" t="n">
        <f aca="false">SUM(E109:E110)</f>
        <v>0</v>
      </c>
      <c r="F108" s="50" t="n">
        <f aca="false">SUM(F109:F110)</f>
        <v>21.4225543260069</v>
      </c>
      <c r="G108" s="50" t="n">
        <f aca="false">SUM(G109:G110)</f>
        <v>5.82766037820368</v>
      </c>
      <c r="H108" s="50" t="n">
        <f aca="false">SUM(H109:H110)</f>
        <v>27.7653364009414</v>
      </c>
      <c r="I108" s="50" t="n">
        <f aca="false">SUM(I109:I110)</f>
        <v>0.254791376877623</v>
      </c>
      <c r="J108" s="50" t="n">
        <f aca="false">SUM(J109:J110)</f>
        <v>0</v>
      </c>
      <c r="K108" s="50" t="n">
        <f aca="false">SUM(K109:K110)</f>
        <v>25.0214825244033</v>
      </c>
      <c r="L108" s="50" t="n">
        <f aca="false">SUM(L109:L110)</f>
        <v>13.9212011354981</v>
      </c>
      <c r="M108" s="34"/>
      <c r="N108" s="34"/>
      <c r="O108" s="46" t="n">
        <f aca="false">SUM(C108:N108)</f>
        <v>94.2130261419311</v>
      </c>
      <c r="P108" s="173" t="n">
        <f aca="false">IF(O108=0,0,O108/O$125*100)</f>
        <v>5.33064473175772</v>
      </c>
      <c r="Q108" s="37"/>
      <c r="R108" s="34"/>
      <c r="S108" s="49" t="n">
        <f aca="false">SUM(Q108:R108)</f>
        <v>0</v>
      </c>
      <c r="T108" s="47" t="n">
        <f aca="false">IF(S108=0,0,S108/S$125*100)</f>
        <v>0</v>
      </c>
      <c r="U108" s="48" t="n">
        <v>0</v>
      </c>
      <c r="V108" s="49" t="n">
        <v>0</v>
      </c>
      <c r="W108" s="50" t="n">
        <v>0</v>
      </c>
      <c r="X108" s="50" t="n">
        <f aca="false">SUM(X109:X110)</f>
        <v>7074.42491696042</v>
      </c>
      <c r="Y108" s="50" t="n">
        <f aca="false">SUM(Y109:Y110)</f>
        <v>1924.48319466261</v>
      </c>
      <c r="Z108" s="50" t="n">
        <f aca="false">SUM(Z109:Z110)</f>
        <v>9169.01806728764</v>
      </c>
      <c r="AA108" s="50" t="n">
        <f aca="false">SUM(AA109:AA110)</f>
        <v>0</v>
      </c>
      <c r="AB108" s="50" t="n">
        <f aca="false">SUM(AB109:AB110)</f>
        <v>0</v>
      </c>
      <c r="AC108" s="50" t="n">
        <f aca="false">SUM(AC109:AC110)</f>
        <v>6051.70740125104</v>
      </c>
      <c r="AD108" s="50" t="n">
        <f aca="false">SUM(AD109:AD110)</f>
        <v>3366.98818160884</v>
      </c>
      <c r="AE108" s="40"/>
      <c r="AF108" s="40"/>
      <c r="AG108" s="46" t="n">
        <f aca="false">SUM(U108:AF108)</f>
        <v>27586.6217617705</v>
      </c>
      <c r="AH108" s="47" t="n">
        <f aca="false">IF(AG108=0,0,AG108/AG$125*100)</f>
        <v>6.89972507633155</v>
      </c>
      <c r="AI108" s="51" t="n">
        <f aca="false">U108*0.215</f>
        <v>0</v>
      </c>
      <c r="AJ108" s="50" t="n">
        <f aca="false">V108*0.215</f>
        <v>0</v>
      </c>
      <c r="AK108" s="50" t="n">
        <f aca="false">W108*0.215</f>
        <v>0</v>
      </c>
      <c r="AL108" s="50" t="n">
        <f aca="false">X108*0.215</f>
        <v>1521.00135714649</v>
      </c>
      <c r="AM108" s="50" t="n">
        <f aca="false">Y108*0.215</f>
        <v>413.763886852461</v>
      </c>
      <c r="AN108" s="50" t="n">
        <f aca="false">Z108*0.215</f>
        <v>1971.33888446684</v>
      </c>
      <c r="AO108" s="50" t="n">
        <f aca="false">AA108*0.215</f>
        <v>0</v>
      </c>
      <c r="AP108" s="50" t="n">
        <f aca="false">AB108*0.215</f>
        <v>0</v>
      </c>
      <c r="AQ108" s="50" t="n">
        <f aca="false">AC108*0.215</f>
        <v>1301.11709126897</v>
      </c>
      <c r="AR108" s="50" t="n">
        <f aca="false">AD108*0.215</f>
        <v>723.902459045901</v>
      </c>
      <c r="AS108" s="40"/>
      <c r="AT108" s="40"/>
      <c r="AU108" s="46" t="n">
        <f aca="false">SUM(AI108:AT108)</f>
        <v>5931.12367878067</v>
      </c>
      <c r="AV108" s="47" t="n">
        <f aca="false">IF(AU108=0,0,AU108/AU$125*100)</f>
        <v>6.89972507633155</v>
      </c>
    </row>
    <row r="109" customFormat="false" ht="12.75" hidden="false" customHeight="false" outlineLevel="0" collapsed="false">
      <c r="A109" s="42"/>
      <c r="B109" s="168" t="s">
        <v>33</v>
      </c>
      <c r="C109" s="171"/>
      <c r="D109" s="105"/>
      <c r="E109" s="105"/>
      <c r="F109" s="39" t="n">
        <v>21.4225543260069</v>
      </c>
      <c r="G109" s="39" t="n">
        <v>5.82766037820368</v>
      </c>
      <c r="H109" s="39" t="n">
        <v>27.7653364009414</v>
      </c>
      <c r="I109" s="39" t="n">
        <v>0.254791376877623</v>
      </c>
      <c r="J109" s="105"/>
      <c r="K109" s="105"/>
      <c r="L109" s="105"/>
      <c r="M109" s="105"/>
      <c r="N109" s="105"/>
      <c r="O109" s="100" t="n">
        <f aca="false">SUM(C109:N109)</f>
        <v>55.2703424820296</v>
      </c>
      <c r="P109" s="169" t="n">
        <f aca="false">IF(O109=0,0,O109/O$125*100)</f>
        <v>3.1272380480638</v>
      </c>
      <c r="Q109" s="95"/>
      <c r="R109" s="96"/>
      <c r="S109" s="100" t="n">
        <f aca="false">SUM(Q109:R109)</f>
        <v>0</v>
      </c>
      <c r="T109" s="170" t="n">
        <f aca="false">IF(S109=0,0,S109/S$125*100)</f>
        <v>0</v>
      </c>
      <c r="U109" s="106"/>
      <c r="V109" s="105"/>
      <c r="W109" s="105"/>
      <c r="X109" s="39" t="n">
        <v>7074.42491696042</v>
      </c>
      <c r="Y109" s="39" t="n">
        <v>1924.48319466261</v>
      </c>
      <c r="Z109" s="39" t="n">
        <v>9169.01806728764</v>
      </c>
      <c r="AA109" s="39" t="n">
        <v>0</v>
      </c>
      <c r="AB109" s="105"/>
      <c r="AC109" s="105"/>
      <c r="AD109" s="105"/>
      <c r="AE109" s="111"/>
      <c r="AF109" s="111"/>
      <c r="AG109" s="100" t="n">
        <f aca="false">SUM(U109:AF109)</f>
        <v>18167.9261789107</v>
      </c>
      <c r="AH109" s="170" t="n">
        <f aca="false">IF(AG109=0,0,AG109/AG$125*100)</f>
        <v>4.5440031376109</v>
      </c>
      <c r="AI109" s="41" t="n">
        <f aca="false">U109*0.215</f>
        <v>0</v>
      </c>
      <c r="AJ109" s="39" t="n">
        <f aca="false">V109*0.215</f>
        <v>0</v>
      </c>
      <c r="AK109" s="39" t="n">
        <f aca="false">W109*0.215</f>
        <v>0</v>
      </c>
      <c r="AL109" s="39" t="n">
        <f aca="false">X109*0.215</f>
        <v>1521.00135714649</v>
      </c>
      <c r="AM109" s="39" t="n">
        <f aca="false">Y109*0.215</f>
        <v>413.763886852461</v>
      </c>
      <c r="AN109" s="39" t="n">
        <f aca="false">Z109*0.215</f>
        <v>1971.33888446684</v>
      </c>
      <c r="AO109" s="39" t="n">
        <f aca="false">AA109*0.215</f>
        <v>0</v>
      </c>
      <c r="AP109" s="39" t="n">
        <f aca="false">AB109*0.215</f>
        <v>0</v>
      </c>
      <c r="AQ109" s="39" t="n">
        <f aca="false">AC109*0.215</f>
        <v>0</v>
      </c>
      <c r="AR109" s="39" t="n">
        <f aca="false">AD109*0.215</f>
        <v>0</v>
      </c>
      <c r="AS109" s="111"/>
      <c r="AT109" s="111"/>
      <c r="AU109" s="100" t="n">
        <f aca="false">SUM(AI109:AT109)</f>
        <v>3906.10412846579</v>
      </c>
      <c r="AV109" s="170" t="n">
        <f aca="false">IF(AU109=0,0,AU109/AU$125*100)</f>
        <v>4.5440031376109</v>
      </c>
    </row>
    <row r="110" customFormat="false" ht="12.75" hidden="false" customHeight="false" outlineLevel="0" collapsed="false">
      <c r="A110" s="42"/>
      <c r="B110" s="168" t="s">
        <v>34</v>
      </c>
      <c r="C110" s="171"/>
      <c r="D110" s="105"/>
      <c r="E110" s="105"/>
      <c r="F110" s="105"/>
      <c r="G110" s="105"/>
      <c r="H110" s="105"/>
      <c r="I110" s="105"/>
      <c r="J110" s="52" t="n">
        <v>0</v>
      </c>
      <c r="K110" s="39" t="n">
        <v>25.0214825244033</v>
      </c>
      <c r="L110" s="39" t="n">
        <v>13.9212011354981</v>
      </c>
      <c r="M110" s="105"/>
      <c r="N110" s="105"/>
      <c r="O110" s="100" t="n">
        <f aca="false">SUM(C110:N110)</f>
        <v>38.9426836599014</v>
      </c>
      <c r="P110" s="169" t="n">
        <f aca="false">IF(O110=0,0,O110/O$125*100)</f>
        <v>2.20340668369392</v>
      </c>
      <c r="Q110" s="95"/>
      <c r="R110" s="96"/>
      <c r="S110" s="100" t="n">
        <f aca="false">SUM(Q110:R110)</f>
        <v>0</v>
      </c>
      <c r="T110" s="170" t="n">
        <f aca="false">IF(S110=0,0,S110/S$125*100)</f>
        <v>0</v>
      </c>
      <c r="U110" s="106"/>
      <c r="V110" s="105"/>
      <c r="W110" s="105"/>
      <c r="X110" s="105"/>
      <c r="Y110" s="105"/>
      <c r="Z110" s="105"/>
      <c r="AA110" s="105"/>
      <c r="AB110" s="39" t="n">
        <v>0</v>
      </c>
      <c r="AC110" s="39" t="n">
        <v>6051.70740125104</v>
      </c>
      <c r="AD110" s="39" t="n">
        <v>3366.98818160884</v>
      </c>
      <c r="AE110" s="111"/>
      <c r="AF110" s="111"/>
      <c r="AG110" s="100" t="n">
        <f aca="false">SUM(U110:AF110)</f>
        <v>9418.69558285988</v>
      </c>
      <c r="AH110" s="170" t="n">
        <f aca="false">IF(AG110=0,0,AG110/AG$125*100)</f>
        <v>2.35572193872065</v>
      </c>
      <c r="AI110" s="41" t="n">
        <f aca="false">U110*0.215</f>
        <v>0</v>
      </c>
      <c r="AJ110" s="39" t="n">
        <f aca="false">V110*0.215</f>
        <v>0</v>
      </c>
      <c r="AK110" s="39" t="n">
        <f aca="false">W110*0.215</f>
        <v>0</v>
      </c>
      <c r="AL110" s="39" t="n">
        <f aca="false">X110*0.215</f>
        <v>0</v>
      </c>
      <c r="AM110" s="39" t="n">
        <f aca="false">Y110*0.215</f>
        <v>0</v>
      </c>
      <c r="AN110" s="39" t="n">
        <f aca="false">Z110*0.215</f>
        <v>0</v>
      </c>
      <c r="AO110" s="39" t="n">
        <f aca="false">AA110*0.215</f>
        <v>0</v>
      </c>
      <c r="AP110" s="39" t="n">
        <f aca="false">AB110*0.215</f>
        <v>0</v>
      </c>
      <c r="AQ110" s="39" t="n">
        <f aca="false">AC110*0.215</f>
        <v>1301.11709126897</v>
      </c>
      <c r="AR110" s="39" t="n">
        <f aca="false">AD110*0.215</f>
        <v>723.902459045901</v>
      </c>
      <c r="AS110" s="111"/>
      <c r="AT110" s="111"/>
      <c r="AU110" s="100" t="n">
        <f aca="false">SUM(AI110:AT110)</f>
        <v>2025.01955031487</v>
      </c>
      <c r="AV110" s="170" t="n">
        <f aca="false">IF(AU110=0,0,AU110/AU$125*100)</f>
        <v>2.35572193872065</v>
      </c>
    </row>
    <row r="111" customFormat="false" ht="12.75" hidden="false" customHeight="false" outlineLevel="0" collapsed="false">
      <c r="A111" s="42"/>
      <c r="B111" s="172" t="s">
        <v>35</v>
      </c>
      <c r="C111" s="51" t="n">
        <f aca="false">SUM(C112:C113)</f>
        <v>104.781866937628</v>
      </c>
      <c r="D111" s="50" t="n">
        <f aca="false">SUM(D112:D113)</f>
        <v>30.8522843604782</v>
      </c>
      <c r="E111" s="50" t="n">
        <f aca="false">SUM(E112:E113)</f>
        <v>0.650206580923275</v>
      </c>
      <c r="F111" s="45" t="n">
        <f aca="false">SUM(F112:F113)</f>
        <v>0</v>
      </c>
      <c r="G111" s="45" t="n">
        <f aca="false">SUM(G112:G113)</f>
        <v>0</v>
      </c>
      <c r="H111" s="45" t="n">
        <f aca="false">SUM(H112:H113)</f>
        <v>0</v>
      </c>
      <c r="I111" s="45" t="n">
        <f aca="false">SUM(I112:I113)</f>
        <v>0</v>
      </c>
      <c r="J111" s="45" t="n">
        <f aca="false">SUM(J112:J113)</f>
        <v>0</v>
      </c>
      <c r="K111" s="45" t="n">
        <f aca="false">SUM(K112:K113)</f>
        <v>0</v>
      </c>
      <c r="L111" s="45" t="n">
        <f aca="false">SUM(L112:L113)</f>
        <v>0</v>
      </c>
      <c r="M111" s="34"/>
      <c r="N111" s="34"/>
      <c r="O111" s="46" t="n">
        <f aca="false">SUM(C111:N111)</f>
        <v>136.28435787903</v>
      </c>
      <c r="P111" s="173" t="n">
        <f aca="false">IF(O111=0,0,O111/O$125*100)</f>
        <v>7.71107270510972</v>
      </c>
      <c r="Q111" s="37"/>
      <c r="R111" s="34"/>
      <c r="S111" s="49" t="n">
        <f aca="false">SUM(Q111:R111)</f>
        <v>0</v>
      </c>
      <c r="T111" s="47" t="n">
        <f aca="false">IF(S111=0,0,S111/S$125*100)</f>
        <v>0</v>
      </c>
      <c r="U111" s="48" t="n">
        <f aca="false">SUM(U112:U113)</f>
        <v>81954.5466429644</v>
      </c>
      <c r="V111" s="50" t="n">
        <f aca="false">SUM(V112:V113)</f>
        <v>11353.723113795</v>
      </c>
      <c r="W111" s="50" t="n">
        <f aca="false">SUM(W112:W113)</f>
        <v>547.383214637734</v>
      </c>
      <c r="X111" s="50" t="n">
        <v>0</v>
      </c>
      <c r="Y111" s="50" t="n">
        <v>0</v>
      </c>
      <c r="Z111" s="50" t="n">
        <v>0</v>
      </c>
      <c r="AA111" s="50" t="n">
        <v>0</v>
      </c>
      <c r="AB111" s="50" t="n">
        <v>0</v>
      </c>
      <c r="AC111" s="50" t="n">
        <v>0</v>
      </c>
      <c r="AD111" s="50" t="n">
        <v>0</v>
      </c>
      <c r="AE111" s="40"/>
      <c r="AF111" s="40"/>
      <c r="AG111" s="46" t="n">
        <f aca="false">SUM(U111:AF111)</f>
        <v>93855.6529713971</v>
      </c>
      <c r="AH111" s="47" t="n">
        <f aca="false">IF(AG111=0,0,AG111/AG$125*100)</f>
        <v>23.4743568079667</v>
      </c>
      <c r="AI111" s="51" t="n">
        <f aca="false">U111*0.215</f>
        <v>17620.2275282373</v>
      </c>
      <c r="AJ111" s="50" t="n">
        <f aca="false">V111*0.215</f>
        <v>2441.05046946593</v>
      </c>
      <c r="AK111" s="50" t="n">
        <f aca="false">W111*0.215</f>
        <v>117.687391147113</v>
      </c>
      <c r="AL111" s="50" t="n">
        <f aca="false">X111*0.215</f>
        <v>0</v>
      </c>
      <c r="AM111" s="50" t="n">
        <f aca="false">Y111*0.215</f>
        <v>0</v>
      </c>
      <c r="AN111" s="50" t="n">
        <f aca="false">Z111*0.215</f>
        <v>0</v>
      </c>
      <c r="AO111" s="50" t="n">
        <f aca="false">AA111*0.215</f>
        <v>0</v>
      </c>
      <c r="AP111" s="50" t="n">
        <f aca="false">AB111*0.215</f>
        <v>0</v>
      </c>
      <c r="AQ111" s="50" t="n">
        <f aca="false">AC111*0.215</f>
        <v>0</v>
      </c>
      <c r="AR111" s="50" t="n">
        <f aca="false">AD111*0.215</f>
        <v>0</v>
      </c>
      <c r="AS111" s="40"/>
      <c r="AT111" s="40"/>
      <c r="AU111" s="46" t="n">
        <f aca="false">SUM(AI111:AT111)</f>
        <v>20178.9653888504</v>
      </c>
      <c r="AV111" s="47" t="n">
        <f aca="false">IF(AU111=0,0,AU111/AU$125*100)</f>
        <v>23.4743568079667</v>
      </c>
    </row>
    <row r="112" customFormat="false" ht="12.75" hidden="false" customHeight="false" outlineLevel="0" collapsed="false">
      <c r="A112" s="42"/>
      <c r="B112" s="168" t="s">
        <v>36</v>
      </c>
      <c r="C112" s="41" t="n">
        <v>12.1197332204807</v>
      </c>
      <c r="D112" s="39" t="n">
        <v>28.3172342322579</v>
      </c>
      <c r="E112" s="39" t="n">
        <v>0</v>
      </c>
      <c r="F112" s="34"/>
      <c r="G112" s="34"/>
      <c r="H112" s="34"/>
      <c r="I112" s="34"/>
      <c r="J112" s="34"/>
      <c r="K112" s="34"/>
      <c r="L112" s="34"/>
      <c r="M112" s="34"/>
      <c r="N112" s="34"/>
      <c r="O112" s="100" t="n">
        <f aca="false">SUM(C112:N112)</f>
        <v>40.4369674527386</v>
      </c>
      <c r="P112" s="169" t="n">
        <f aca="false">IF(O112=0,0,O112/O$125*100)</f>
        <v>2.28795439810486</v>
      </c>
      <c r="Q112" s="95"/>
      <c r="R112" s="96"/>
      <c r="S112" s="100" t="n">
        <f aca="false">SUM(Q112:R112)</f>
        <v>0</v>
      </c>
      <c r="T112" s="170" t="n">
        <f aca="false">IF(S112=0,0,S112/S$125*100)</f>
        <v>0</v>
      </c>
      <c r="U112" s="38" t="n">
        <v>3945.95965317977</v>
      </c>
      <c r="V112" s="39" t="n">
        <v>9219.56463375838</v>
      </c>
      <c r="W112" s="39" t="n">
        <v>0</v>
      </c>
      <c r="X112" s="34"/>
      <c r="Y112" s="34"/>
      <c r="Z112" s="34"/>
      <c r="AA112" s="34"/>
      <c r="AB112" s="34"/>
      <c r="AC112" s="34"/>
      <c r="AD112" s="34"/>
      <c r="AE112" s="40"/>
      <c r="AF112" s="40"/>
      <c r="AG112" s="100" t="n">
        <f aca="false">SUM(U112:AF112)</f>
        <v>13165.5242869381</v>
      </c>
      <c r="AH112" s="170" t="n">
        <f aca="false">IF(AG112=0,0,AG112/AG$125*100)</f>
        <v>3.29284603421514</v>
      </c>
      <c r="AI112" s="41" t="n">
        <f aca="false">U112*0.215</f>
        <v>848.38132543365</v>
      </c>
      <c r="AJ112" s="39" t="n">
        <f aca="false">V112*0.215</f>
        <v>1982.20639625805</v>
      </c>
      <c r="AK112" s="39" t="n">
        <f aca="false">W112*0.215</f>
        <v>0</v>
      </c>
      <c r="AL112" s="39" t="n">
        <f aca="false">X112*0.215</f>
        <v>0</v>
      </c>
      <c r="AM112" s="39" t="n">
        <f aca="false">Y112*0.215</f>
        <v>0</v>
      </c>
      <c r="AN112" s="39" t="n">
        <f aca="false">Z112*0.215</f>
        <v>0</v>
      </c>
      <c r="AO112" s="39" t="n">
        <f aca="false">AA112*0.215</f>
        <v>0</v>
      </c>
      <c r="AP112" s="39" t="n">
        <f aca="false">AB112*0.215</f>
        <v>0</v>
      </c>
      <c r="AQ112" s="39" t="n">
        <f aca="false">AC112*0.215</f>
        <v>0</v>
      </c>
      <c r="AR112" s="39" t="n">
        <f aca="false">AD112*0.215</f>
        <v>0</v>
      </c>
      <c r="AS112" s="40"/>
      <c r="AT112" s="40"/>
      <c r="AU112" s="100" t="n">
        <f aca="false">SUM(AI112:AT112)</f>
        <v>2830.5877216917</v>
      </c>
      <c r="AV112" s="170" t="n">
        <f aca="false">IF(AU112=0,0,AU112/AU$125*100)</f>
        <v>3.29284603421514</v>
      </c>
    </row>
    <row r="113" customFormat="false" ht="12.75" hidden="false" customHeight="false" outlineLevel="0" collapsed="false">
      <c r="A113" s="42"/>
      <c r="B113" s="168" t="s">
        <v>37</v>
      </c>
      <c r="C113" s="41" t="n">
        <v>92.6621337171475</v>
      </c>
      <c r="D113" s="39" t="n">
        <v>2.53505012822034</v>
      </c>
      <c r="E113" s="39" t="n">
        <v>0.650206580923275</v>
      </c>
      <c r="F113" s="34"/>
      <c r="G113" s="34"/>
      <c r="H113" s="34"/>
      <c r="I113" s="34"/>
      <c r="J113" s="34"/>
      <c r="K113" s="34"/>
      <c r="L113" s="34"/>
      <c r="M113" s="34"/>
      <c r="N113" s="34"/>
      <c r="O113" s="100" t="n">
        <f aca="false">SUM(C113:N113)</f>
        <v>95.8473904262911</v>
      </c>
      <c r="P113" s="169" t="n">
        <f aca="false">IF(O113=0,0,O113/O$125*100)</f>
        <v>5.42311830700486</v>
      </c>
      <c r="Q113" s="95"/>
      <c r="R113" s="96"/>
      <c r="S113" s="100" t="n">
        <f aca="false">SUM(Q113:R113)</f>
        <v>0</v>
      </c>
      <c r="T113" s="170" t="n">
        <f aca="false">IF(S113=0,0,S113/S$125*100)</f>
        <v>0</v>
      </c>
      <c r="U113" s="38" t="n">
        <v>78008.5869897846</v>
      </c>
      <c r="V113" s="39" t="n">
        <v>2134.15848003666</v>
      </c>
      <c r="W113" s="39" t="n">
        <v>547.383214637734</v>
      </c>
      <c r="X113" s="34"/>
      <c r="Y113" s="34"/>
      <c r="Z113" s="34"/>
      <c r="AA113" s="34"/>
      <c r="AB113" s="34"/>
      <c r="AC113" s="34"/>
      <c r="AD113" s="34"/>
      <c r="AE113" s="40"/>
      <c r="AF113" s="40"/>
      <c r="AG113" s="100" t="n">
        <f aca="false">SUM(U113:AF113)</f>
        <v>80690.128684459</v>
      </c>
      <c r="AH113" s="170" t="n">
        <f aca="false">IF(AG113=0,0,AG113/AG$125*100)</f>
        <v>20.1815107737516</v>
      </c>
      <c r="AI113" s="41" t="n">
        <f aca="false">U113*0.215</f>
        <v>16771.8462028037</v>
      </c>
      <c r="AJ113" s="39" t="n">
        <f aca="false">V113*0.215</f>
        <v>458.844073207882</v>
      </c>
      <c r="AK113" s="39" t="n">
        <f aca="false">W113*0.215</f>
        <v>117.687391147113</v>
      </c>
      <c r="AL113" s="39" t="n">
        <f aca="false">X113*0.215</f>
        <v>0</v>
      </c>
      <c r="AM113" s="39" t="n">
        <f aca="false">Y113*0.215</f>
        <v>0</v>
      </c>
      <c r="AN113" s="39" t="n">
        <f aca="false">Z113*0.215</f>
        <v>0</v>
      </c>
      <c r="AO113" s="39" t="n">
        <f aca="false">AA113*0.215</f>
        <v>0</v>
      </c>
      <c r="AP113" s="39" t="n">
        <f aca="false">AB113*0.215</f>
        <v>0</v>
      </c>
      <c r="AQ113" s="39" t="n">
        <f aca="false">AC113*0.215</f>
        <v>0</v>
      </c>
      <c r="AR113" s="39" t="n">
        <f aca="false">AD113*0.215</f>
        <v>0</v>
      </c>
      <c r="AS113" s="40"/>
      <c r="AT113" s="40"/>
      <c r="AU113" s="100" t="n">
        <f aca="false">SUM(AI113:AT113)</f>
        <v>17348.3776671587</v>
      </c>
      <c r="AV113" s="170" t="n">
        <f aca="false">IF(AU113=0,0,AU113/AU$125*100)</f>
        <v>20.1815107737516</v>
      </c>
    </row>
    <row r="114" customFormat="false" ht="12.75" hidden="false" customHeight="false" outlineLevel="0" collapsed="false">
      <c r="A114" s="54"/>
      <c r="B114" s="172" t="s">
        <v>41</v>
      </c>
      <c r="C114" s="174" t="n">
        <f aca="false">SUM(C115:C116)</f>
        <v>0</v>
      </c>
      <c r="D114" s="45" t="n">
        <f aca="false">SUM(D115:D116)</f>
        <v>0</v>
      </c>
      <c r="E114" s="45" t="n">
        <f aca="false">SUM(E115:E116)</f>
        <v>0</v>
      </c>
      <c r="F114" s="50" t="n">
        <f aca="false">SUM(F115:F116)</f>
        <v>66.466349612501</v>
      </c>
      <c r="G114" s="50" t="n">
        <f aca="false">SUM(G115:G116)</f>
        <v>9.77103354210606</v>
      </c>
      <c r="H114" s="50" t="n">
        <f aca="false">SUM(H115:H116)</f>
        <v>1.64736858946704</v>
      </c>
      <c r="I114" s="50" t="n">
        <f aca="false">SUM(I115:I116)</f>
        <v>64</v>
      </c>
      <c r="J114" s="45" t="n">
        <f aca="false">SUM(J115:J116)</f>
        <v>0</v>
      </c>
      <c r="K114" s="45" t="n">
        <f aca="false">SUM(K115:K116)</f>
        <v>0</v>
      </c>
      <c r="L114" s="45" t="n">
        <f aca="false">SUM(L115:L116)</f>
        <v>0</v>
      </c>
      <c r="M114" s="34"/>
      <c r="N114" s="34"/>
      <c r="O114" s="46" t="n">
        <f aca="false">SUM(C114:N114)</f>
        <v>141.884751744074</v>
      </c>
      <c r="P114" s="173" t="n">
        <f aca="false">IF(O114=0,0,O114/O$125*100)</f>
        <v>8.02794725287653</v>
      </c>
      <c r="Q114" s="37"/>
      <c r="R114" s="34"/>
      <c r="S114" s="49" t="n">
        <f aca="false">SUM(Q114:R114)</f>
        <v>0</v>
      </c>
      <c r="T114" s="47" t="n">
        <f aca="false">IF(S114=0,0,S114/S$125*100)</f>
        <v>0</v>
      </c>
      <c r="U114" s="48" t="n">
        <v>0</v>
      </c>
      <c r="V114" s="50" t="n">
        <v>0</v>
      </c>
      <c r="W114" s="50" t="n">
        <v>0</v>
      </c>
      <c r="X114" s="50" t="n">
        <f aca="false">SUM(X115:X116)</f>
        <v>26586.5398450004</v>
      </c>
      <c r="Y114" s="50" t="n">
        <f aca="false">SUM(Y115:Y116)</f>
        <v>3908.41341684242</v>
      </c>
      <c r="Z114" s="50" t="n">
        <f aca="false">SUM(Z115:Z116)</f>
        <v>658.947435786818</v>
      </c>
      <c r="AA114" s="50" t="n">
        <f aca="false">SUM(AA115:AA116)</f>
        <v>29036</v>
      </c>
      <c r="AB114" s="50" t="n">
        <v>0</v>
      </c>
      <c r="AC114" s="50" t="n">
        <v>0</v>
      </c>
      <c r="AD114" s="50" t="n">
        <v>0</v>
      </c>
      <c r="AE114" s="40"/>
      <c r="AF114" s="40"/>
      <c r="AG114" s="46" t="n">
        <f aca="false">SUM(U114:AF114)</f>
        <v>60189.9006976296</v>
      </c>
      <c r="AH114" s="47" t="n">
        <f aca="false">IF(AG114=0,0,AG114/AG$125*100)</f>
        <v>15.0541726628106</v>
      </c>
      <c r="AI114" s="51" t="n">
        <f aca="false">U114*0.215</f>
        <v>0</v>
      </c>
      <c r="AJ114" s="50" t="n">
        <f aca="false">V114*0.215</f>
        <v>0</v>
      </c>
      <c r="AK114" s="50" t="n">
        <f aca="false">W114*0.215</f>
        <v>0</v>
      </c>
      <c r="AL114" s="50" t="n">
        <f aca="false">X114*0.215</f>
        <v>5716.10606667509</v>
      </c>
      <c r="AM114" s="50" t="n">
        <f aca="false">Y114*0.215</f>
        <v>840.308884621121</v>
      </c>
      <c r="AN114" s="50" t="n">
        <f aca="false">Z114*0.215</f>
        <v>141.673698694166</v>
      </c>
      <c r="AO114" s="50" t="n">
        <f aca="false">AA114*0.215</f>
        <v>6242.74</v>
      </c>
      <c r="AP114" s="50" t="n">
        <f aca="false">AB114*0.215</f>
        <v>0</v>
      </c>
      <c r="AQ114" s="50" t="n">
        <f aca="false">AC114*0.215</f>
        <v>0</v>
      </c>
      <c r="AR114" s="50" t="n">
        <f aca="false">AD114*0.215</f>
        <v>0</v>
      </c>
      <c r="AS114" s="40"/>
      <c r="AT114" s="40"/>
      <c r="AU114" s="46" t="n">
        <f aca="false">SUM(AI114:AT114)</f>
        <v>12940.8286499904</v>
      </c>
      <c r="AV114" s="47" t="n">
        <f aca="false">IF(AU114=0,0,AU114/AU$125*100)</f>
        <v>15.0541726628106</v>
      </c>
    </row>
    <row r="115" customFormat="false" ht="12.75" hidden="false" customHeight="false" outlineLevel="0" collapsed="false">
      <c r="A115" s="54"/>
      <c r="B115" s="168" t="s">
        <v>42</v>
      </c>
      <c r="C115" s="175"/>
      <c r="D115" s="34"/>
      <c r="E115" s="34"/>
      <c r="F115" s="39" t="n">
        <v>66.466349612501</v>
      </c>
      <c r="G115" s="39" t="n">
        <v>9.77103354210606</v>
      </c>
      <c r="H115" s="39" t="n">
        <v>1.64736858946704</v>
      </c>
      <c r="I115" s="39" t="n">
        <v>0</v>
      </c>
      <c r="J115" s="34"/>
      <c r="K115" s="34"/>
      <c r="L115" s="34"/>
      <c r="M115" s="34"/>
      <c r="N115" s="34"/>
      <c r="O115" s="100" t="n">
        <f aca="false">SUM(C115:N115)</f>
        <v>77.8847517440741</v>
      </c>
      <c r="P115" s="169" t="n">
        <f aca="false">IF(O115=0,0,O115/O$125*100)</f>
        <v>4.40677853764455</v>
      </c>
      <c r="Q115" s="95"/>
      <c r="R115" s="96"/>
      <c r="S115" s="100" t="n">
        <f aca="false">SUM(Q115:R115)</f>
        <v>0</v>
      </c>
      <c r="T115" s="170" t="n">
        <f aca="false">IF(S115=0,0,S115/S$125*100)</f>
        <v>0</v>
      </c>
      <c r="U115" s="37"/>
      <c r="V115" s="34"/>
      <c r="W115" s="34"/>
      <c r="X115" s="39" t="n">
        <v>26586.5398450004</v>
      </c>
      <c r="Y115" s="39" t="n">
        <v>3908.41341684242</v>
      </c>
      <c r="Z115" s="39" t="n">
        <v>658.947435786818</v>
      </c>
      <c r="AA115" s="39" t="n">
        <v>0</v>
      </c>
      <c r="AB115" s="34"/>
      <c r="AC115" s="34"/>
      <c r="AD115" s="34"/>
      <c r="AE115" s="40"/>
      <c r="AF115" s="40"/>
      <c r="AG115" s="100" t="n">
        <f aca="false">SUM(U115:AF115)</f>
        <v>31153.9006976296</v>
      </c>
      <c r="AH115" s="170" t="n">
        <f aca="false">IF(AG115=0,0,AG115/AG$125*100)</f>
        <v>7.79194175079676</v>
      </c>
      <c r="AI115" s="41" t="n">
        <f aca="false">U115*0.215</f>
        <v>0</v>
      </c>
      <c r="AJ115" s="39" t="n">
        <f aca="false">V115*0.215</f>
        <v>0</v>
      </c>
      <c r="AK115" s="39" t="n">
        <f aca="false">W115*0.215</f>
        <v>0</v>
      </c>
      <c r="AL115" s="39" t="n">
        <f aca="false">X115*0.215</f>
        <v>5716.10606667509</v>
      </c>
      <c r="AM115" s="39" t="n">
        <f aca="false">Y115*0.215</f>
        <v>840.308884621121</v>
      </c>
      <c r="AN115" s="39" t="n">
        <f aca="false">Z115*0.215</f>
        <v>141.673698694166</v>
      </c>
      <c r="AO115" s="39" t="n">
        <f aca="false">AA115*0.215</f>
        <v>0</v>
      </c>
      <c r="AP115" s="39" t="n">
        <f aca="false">AB115*0.215</f>
        <v>0</v>
      </c>
      <c r="AQ115" s="39" t="n">
        <f aca="false">AC115*0.215</f>
        <v>0</v>
      </c>
      <c r="AR115" s="39" t="n">
        <f aca="false">AD115*0.215</f>
        <v>0</v>
      </c>
      <c r="AS115" s="40"/>
      <c r="AT115" s="40"/>
      <c r="AU115" s="100" t="n">
        <f aca="false">SUM(AI115:AT115)</f>
        <v>6698.08864999037</v>
      </c>
      <c r="AV115" s="170" t="n">
        <f aca="false">IF(AU115=0,0,AU115/AU$125*100)</f>
        <v>7.79194175079675</v>
      </c>
    </row>
    <row r="116" customFormat="false" ht="12.75" hidden="false" customHeight="false" outlineLevel="0" collapsed="false">
      <c r="A116" s="54"/>
      <c r="B116" s="168" t="s">
        <v>43</v>
      </c>
      <c r="C116" s="175"/>
      <c r="D116" s="34"/>
      <c r="E116" s="34"/>
      <c r="F116" s="52" t="n">
        <v>0</v>
      </c>
      <c r="G116" s="52" t="n">
        <v>0</v>
      </c>
      <c r="H116" s="52" t="n">
        <v>0</v>
      </c>
      <c r="I116" s="52" t="n">
        <v>64</v>
      </c>
      <c r="J116" s="34"/>
      <c r="K116" s="34"/>
      <c r="L116" s="34"/>
      <c r="M116" s="34"/>
      <c r="N116" s="34"/>
      <c r="O116" s="100" t="n">
        <f aca="false">SUM(C116:N116)</f>
        <v>64</v>
      </c>
      <c r="P116" s="169" t="n">
        <f aca="false">IF(O116=0,0,O116/O$125*100)</f>
        <v>3.62116871523199</v>
      </c>
      <c r="Q116" s="95"/>
      <c r="R116" s="96"/>
      <c r="S116" s="100" t="n">
        <f aca="false">SUM(Q116:R116)</f>
        <v>0</v>
      </c>
      <c r="T116" s="170" t="n">
        <f aca="false">IF(S116=0,0,S116/S$125*100)</f>
        <v>0</v>
      </c>
      <c r="U116" s="37"/>
      <c r="V116" s="34"/>
      <c r="W116" s="34"/>
      <c r="X116" s="39" t="n">
        <v>0</v>
      </c>
      <c r="Y116" s="39" t="n">
        <v>0</v>
      </c>
      <c r="Z116" s="39" t="n">
        <v>0</v>
      </c>
      <c r="AA116" s="39" t="n">
        <v>29036</v>
      </c>
      <c r="AB116" s="34"/>
      <c r="AC116" s="34"/>
      <c r="AD116" s="34"/>
      <c r="AE116" s="40"/>
      <c r="AF116" s="40"/>
      <c r="AG116" s="100" t="n">
        <f aca="false">SUM(U116:AF116)</f>
        <v>29036</v>
      </c>
      <c r="AH116" s="170" t="n">
        <f aca="false">IF(AG116=0,0,AG116/AG$125*100)</f>
        <v>7.26223091201381</v>
      </c>
      <c r="AI116" s="41" t="n">
        <f aca="false">U116*0.215</f>
        <v>0</v>
      </c>
      <c r="AJ116" s="39" t="n">
        <f aca="false">V116*0.215</f>
        <v>0</v>
      </c>
      <c r="AK116" s="39" t="n">
        <f aca="false">W116*0.215</f>
        <v>0</v>
      </c>
      <c r="AL116" s="39" t="n">
        <f aca="false">X116*0.215</f>
        <v>0</v>
      </c>
      <c r="AM116" s="39" t="n">
        <f aca="false">Y116*0.215</f>
        <v>0</v>
      </c>
      <c r="AN116" s="39" t="n">
        <f aca="false">Z116*0.215</f>
        <v>0</v>
      </c>
      <c r="AO116" s="39" t="n">
        <f aca="false">AA116*0.215</f>
        <v>6242.74</v>
      </c>
      <c r="AP116" s="39" t="n">
        <f aca="false">AB116*0.215</f>
        <v>0</v>
      </c>
      <c r="AQ116" s="39" t="n">
        <f aca="false">AC116*0.215</f>
        <v>0</v>
      </c>
      <c r="AR116" s="39" t="n">
        <f aca="false">AD116*0.215</f>
        <v>0</v>
      </c>
      <c r="AS116" s="40"/>
      <c r="AT116" s="40"/>
      <c r="AU116" s="100" t="n">
        <f aca="false">SUM(AI116:AT116)</f>
        <v>6242.74</v>
      </c>
      <c r="AV116" s="170" t="n">
        <f aca="false">IF(AU116=0,0,AU116/AU$125*100)</f>
        <v>7.26223091201381</v>
      </c>
    </row>
    <row r="117" customFormat="false" ht="12.75" hidden="false" customHeight="false" outlineLevel="0" collapsed="false">
      <c r="A117" s="55"/>
      <c r="B117" s="172" t="s">
        <v>44</v>
      </c>
      <c r="C117" s="174" t="n">
        <f aca="false">SUM(C118:C119)</f>
        <v>0</v>
      </c>
      <c r="D117" s="45" t="n">
        <f aca="false">SUM(D118:D119)</f>
        <v>80</v>
      </c>
      <c r="E117" s="45" t="n">
        <f aca="false">SUM(E118:E119)</f>
        <v>0</v>
      </c>
      <c r="F117" s="45" t="n">
        <f aca="false">SUM(F118:F119)</f>
        <v>4</v>
      </c>
      <c r="G117" s="45" t="n">
        <f aca="false">SUM(G118:G119)</f>
        <v>0</v>
      </c>
      <c r="H117" s="45" t="n">
        <f aca="false">SUM(H118:H119)</f>
        <v>0</v>
      </c>
      <c r="I117" s="45" t="n">
        <f aca="false">SUM(I118:I119)</f>
        <v>0</v>
      </c>
      <c r="J117" s="45" t="n">
        <f aca="false">SUM(J118:J119)</f>
        <v>0</v>
      </c>
      <c r="K117" s="45" t="n">
        <f aca="false">SUM(K118:K119)</f>
        <v>0</v>
      </c>
      <c r="L117" s="45" t="n">
        <f aca="false">SUM(L118:L119)</f>
        <v>0</v>
      </c>
      <c r="M117" s="34"/>
      <c r="N117" s="34"/>
      <c r="O117" s="46" t="n">
        <f aca="false">SUM(C117:N117)</f>
        <v>84</v>
      </c>
      <c r="P117" s="173" t="n">
        <f aca="false">IF(O117=0,0,O117/O$125*100)</f>
        <v>4.75278393874198</v>
      </c>
      <c r="Q117" s="37"/>
      <c r="R117" s="34"/>
      <c r="S117" s="49" t="n">
        <f aca="false">SUM(Q117:R117)</f>
        <v>0</v>
      </c>
      <c r="T117" s="47" t="n">
        <f aca="false">IF(S117=0,0,S117/S$125*100)</f>
        <v>0</v>
      </c>
      <c r="U117" s="56" t="n">
        <f aca="false">SUM(U118:U119)</f>
        <v>0</v>
      </c>
      <c r="V117" s="46" t="n">
        <f aca="false">SUM(V118:V119)</f>
        <v>34527</v>
      </c>
      <c r="W117" s="46" t="n">
        <f aca="false">SUM(W118:W119)</f>
        <v>0</v>
      </c>
      <c r="X117" s="46" t="n">
        <f aca="false">SUM(X118:X119)</f>
        <v>497</v>
      </c>
      <c r="Y117" s="46" t="n">
        <f aca="false">SUM(Y118:Y119)</f>
        <v>0</v>
      </c>
      <c r="Z117" s="46" t="n">
        <f aca="false">SUM(Z118:Z119)</f>
        <v>0</v>
      </c>
      <c r="AA117" s="46" t="n">
        <f aca="false">SUM(AA118:AA119)</f>
        <v>0</v>
      </c>
      <c r="AB117" s="46" t="n">
        <v>0</v>
      </c>
      <c r="AC117" s="46" t="n">
        <v>0</v>
      </c>
      <c r="AD117" s="46" t="n">
        <v>0</v>
      </c>
      <c r="AE117" s="40"/>
      <c r="AF117" s="40"/>
      <c r="AG117" s="46" t="n">
        <f aca="false">SUM(U117:AF117)</f>
        <v>35024</v>
      </c>
      <c r="AH117" s="47" t="n">
        <f aca="false">IF(AG117=0,0,AG117/AG$125*100)</f>
        <v>8.75989721250764</v>
      </c>
      <c r="AI117" s="51" t="n">
        <f aca="false">U117*0.215</f>
        <v>0</v>
      </c>
      <c r="AJ117" s="50" t="n">
        <f aca="false">V117*0.215</f>
        <v>7423.305</v>
      </c>
      <c r="AK117" s="50" t="n">
        <f aca="false">W117*0.215</f>
        <v>0</v>
      </c>
      <c r="AL117" s="50" t="n">
        <f aca="false">X117*0.215</f>
        <v>106.855</v>
      </c>
      <c r="AM117" s="50" t="n">
        <f aca="false">Y117*0.215</f>
        <v>0</v>
      </c>
      <c r="AN117" s="50" t="n">
        <f aca="false">Z117*0.215</f>
        <v>0</v>
      </c>
      <c r="AO117" s="50" t="n">
        <f aca="false">AA117*0.215</f>
        <v>0</v>
      </c>
      <c r="AP117" s="50" t="n">
        <f aca="false">AB117*0.215</f>
        <v>0</v>
      </c>
      <c r="AQ117" s="50" t="n">
        <f aca="false">AC117*0.215</f>
        <v>0</v>
      </c>
      <c r="AR117" s="50" t="n">
        <f aca="false">AD117*0.215</f>
        <v>0</v>
      </c>
      <c r="AS117" s="40"/>
      <c r="AT117" s="40"/>
      <c r="AU117" s="46" t="n">
        <f aca="false">SUM(AI117:AT117)</f>
        <v>7530.16</v>
      </c>
      <c r="AV117" s="47" t="n">
        <f aca="false">IF(AU117=0,0,AU117/AU$125*100)</f>
        <v>8.75989721250763</v>
      </c>
    </row>
    <row r="118" customFormat="false" ht="12.75" hidden="false" customHeight="false" outlineLevel="0" collapsed="false">
      <c r="A118" s="55"/>
      <c r="B118" s="168" t="s">
        <v>45</v>
      </c>
      <c r="C118" s="176" t="n">
        <v>0</v>
      </c>
      <c r="D118" s="52" t="n">
        <v>80</v>
      </c>
      <c r="E118" s="52" t="n">
        <v>0</v>
      </c>
      <c r="F118" s="34"/>
      <c r="G118" s="34"/>
      <c r="H118" s="34"/>
      <c r="I118" s="34"/>
      <c r="J118" s="34"/>
      <c r="K118" s="34"/>
      <c r="L118" s="34"/>
      <c r="M118" s="34"/>
      <c r="N118" s="34"/>
      <c r="O118" s="100" t="n">
        <f aca="false">SUM(C118:N118)</f>
        <v>80</v>
      </c>
      <c r="P118" s="169" t="n">
        <f aca="false">IF(O118=0,0,O118/O$125*100)</f>
        <v>4.52646089403998</v>
      </c>
      <c r="Q118" s="95"/>
      <c r="R118" s="96"/>
      <c r="S118" s="100" t="n">
        <f aca="false">SUM(Q118:R118)</f>
        <v>0</v>
      </c>
      <c r="T118" s="170" t="n">
        <f aca="false">IF(S118=0,0,S118/S$125*100)</f>
        <v>0</v>
      </c>
      <c r="U118" s="38" t="n">
        <v>0</v>
      </c>
      <c r="V118" s="39" t="n">
        <v>34527</v>
      </c>
      <c r="W118" s="39" t="n">
        <v>0</v>
      </c>
      <c r="X118" s="34"/>
      <c r="Y118" s="34"/>
      <c r="Z118" s="34"/>
      <c r="AA118" s="34"/>
      <c r="AB118" s="34"/>
      <c r="AC118" s="34"/>
      <c r="AD118" s="34"/>
      <c r="AE118" s="40"/>
      <c r="AF118" s="40"/>
      <c r="AG118" s="100" t="n">
        <f aca="false">SUM(U118:AF118)</f>
        <v>34527</v>
      </c>
      <c r="AH118" s="170" t="n">
        <f aca="false">IF(AG118=0,0,AG118/AG$125*100)</f>
        <v>8.63559191001174</v>
      </c>
      <c r="AI118" s="41" t="n">
        <f aca="false">U118*0.215</f>
        <v>0</v>
      </c>
      <c r="AJ118" s="39" t="n">
        <f aca="false">V118*0.215</f>
        <v>7423.305</v>
      </c>
      <c r="AK118" s="39" t="n">
        <f aca="false">W118*0.215</f>
        <v>0</v>
      </c>
      <c r="AL118" s="39" t="n">
        <f aca="false">X118*0.215</f>
        <v>0</v>
      </c>
      <c r="AM118" s="39" t="n">
        <f aca="false">Y118*0.215</f>
        <v>0</v>
      </c>
      <c r="AN118" s="39" t="n">
        <f aca="false">Z118*0.215</f>
        <v>0</v>
      </c>
      <c r="AO118" s="39" t="n">
        <f aca="false">AA118*0.215</f>
        <v>0</v>
      </c>
      <c r="AP118" s="39" t="n">
        <f aca="false">AB118*0.215</f>
        <v>0</v>
      </c>
      <c r="AQ118" s="39" t="n">
        <f aca="false">AC118*0.215</f>
        <v>0</v>
      </c>
      <c r="AR118" s="39" t="n">
        <f aca="false">AD118*0.215</f>
        <v>0</v>
      </c>
      <c r="AS118" s="40"/>
      <c r="AT118" s="40"/>
      <c r="AU118" s="100" t="n">
        <f aca="false">SUM(AI118:AT118)</f>
        <v>7423.305</v>
      </c>
      <c r="AV118" s="170" t="n">
        <f aca="false">IF(AU118=0,0,AU118/AU$125*100)</f>
        <v>8.63559191001174</v>
      </c>
    </row>
    <row r="119" customFormat="false" ht="12.75" hidden="false" customHeight="false" outlineLevel="0" collapsed="false">
      <c r="A119" s="55"/>
      <c r="B119" s="168" t="s">
        <v>46</v>
      </c>
      <c r="C119" s="175"/>
      <c r="D119" s="34"/>
      <c r="E119" s="34"/>
      <c r="F119" s="52" t="n">
        <v>4</v>
      </c>
      <c r="G119" s="52" t="n">
        <v>0</v>
      </c>
      <c r="H119" s="52" t="n">
        <v>0</v>
      </c>
      <c r="I119" s="52" t="n">
        <v>0</v>
      </c>
      <c r="J119" s="34"/>
      <c r="K119" s="34"/>
      <c r="L119" s="34"/>
      <c r="M119" s="34"/>
      <c r="N119" s="34"/>
      <c r="O119" s="100" t="n">
        <f aca="false">SUM(C119:N119)</f>
        <v>4</v>
      </c>
      <c r="P119" s="169" t="n">
        <f aca="false">IF(O119=0,0,O119/O$125*100)</f>
        <v>0.226323044701999</v>
      </c>
      <c r="Q119" s="95"/>
      <c r="R119" s="96"/>
      <c r="S119" s="100" t="n">
        <f aca="false">SUM(Q119:R119)</f>
        <v>0</v>
      </c>
      <c r="T119" s="170" t="n">
        <f aca="false">IF(S119=0,0,S119/S$125*100)</f>
        <v>0</v>
      </c>
      <c r="U119" s="37"/>
      <c r="V119" s="34"/>
      <c r="W119" s="34"/>
      <c r="X119" s="39" t="n">
        <v>497</v>
      </c>
      <c r="Y119" s="39" t="n">
        <v>0</v>
      </c>
      <c r="Z119" s="39" t="n">
        <v>0</v>
      </c>
      <c r="AA119" s="39" t="n">
        <v>0</v>
      </c>
      <c r="AB119" s="34"/>
      <c r="AC119" s="34"/>
      <c r="AD119" s="34"/>
      <c r="AE119" s="40"/>
      <c r="AF119" s="40"/>
      <c r="AG119" s="100" t="n">
        <f aca="false">SUM(U119:AF119)</f>
        <v>497</v>
      </c>
      <c r="AH119" s="170" t="n">
        <f aca="false">IF(AG119=0,0,AG119/AG$125*100)</f>
        <v>0.124305302495897</v>
      </c>
      <c r="AI119" s="41" t="n">
        <f aca="false">U119*0.215</f>
        <v>0</v>
      </c>
      <c r="AJ119" s="39" t="n">
        <f aca="false">V119*0.215</f>
        <v>0</v>
      </c>
      <c r="AK119" s="39" t="n">
        <f aca="false">W119*0.215</f>
        <v>0</v>
      </c>
      <c r="AL119" s="39" t="n">
        <f aca="false">X119*0.215</f>
        <v>106.855</v>
      </c>
      <c r="AM119" s="39" t="n">
        <f aca="false">Y119*0.215</f>
        <v>0</v>
      </c>
      <c r="AN119" s="39" t="n">
        <f aca="false">Z119*0.215</f>
        <v>0</v>
      </c>
      <c r="AO119" s="39" t="n">
        <f aca="false">AA119*0.215</f>
        <v>0</v>
      </c>
      <c r="AP119" s="39" t="n">
        <f aca="false">AB119*0.215</f>
        <v>0</v>
      </c>
      <c r="AQ119" s="39" t="n">
        <f aca="false">AC119*0.215</f>
        <v>0</v>
      </c>
      <c r="AR119" s="39" t="n">
        <f aca="false">AD119*0.215</f>
        <v>0</v>
      </c>
      <c r="AS119" s="40"/>
      <c r="AT119" s="40"/>
      <c r="AU119" s="100" t="n">
        <f aca="false">SUM(AI119:AT119)</f>
        <v>106.855</v>
      </c>
      <c r="AV119" s="170" t="n">
        <f aca="false">IF(AU119=0,0,AU119/AU$125*100)</f>
        <v>0.124305302495897</v>
      </c>
    </row>
    <row r="120" customFormat="false" ht="12.75" hidden="false" customHeight="false" outlineLevel="0" collapsed="false">
      <c r="A120" s="55"/>
      <c r="B120" s="172" t="s">
        <v>47</v>
      </c>
      <c r="C120" s="51" t="n">
        <f aca="false">SUM(C121:C122)</f>
        <v>52.580696563466</v>
      </c>
      <c r="D120" s="50" t="n">
        <f aca="false">SUM(D121:D122)</f>
        <v>8.69557514379734</v>
      </c>
      <c r="E120" s="50" t="n">
        <f aca="false">SUM(E121:E122)</f>
        <v>0.630937691311264</v>
      </c>
      <c r="F120" s="50" t="n">
        <f aca="false">SUM(F121:F122)</f>
        <v>2.6582838015448</v>
      </c>
      <c r="G120" s="50" t="n">
        <f aca="false">SUM(G121:G122)</f>
        <v>0.448509313469518</v>
      </c>
      <c r="H120" s="50" t="n">
        <f aca="false">SUM(H121:H122)</f>
        <v>0.558529865312249</v>
      </c>
      <c r="I120" s="50" t="n">
        <f aca="false">SUM(I121:I122)</f>
        <v>0</v>
      </c>
      <c r="J120" s="45" t="n">
        <f aca="false">SUM(J121:J122)</f>
        <v>0</v>
      </c>
      <c r="K120" s="45" t="n">
        <f aca="false">SUM(K121:K122)</f>
        <v>0</v>
      </c>
      <c r="L120" s="45" t="n">
        <f aca="false">SUM(L121:L122)</f>
        <v>0</v>
      </c>
      <c r="M120" s="34"/>
      <c r="N120" s="34"/>
      <c r="O120" s="46" t="n">
        <f aca="false">SUM(C120:N120)</f>
        <v>65.5725323789012</v>
      </c>
      <c r="P120" s="173" t="n">
        <f aca="false">IF(O120=0,0,O120/O$125*100)</f>
        <v>3.71014379420333</v>
      </c>
      <c r="Q120" s="37"/>
      <c r="R120" s="34"/>
      <c r="S120" s="49" t="n">
        <f aca="false">SUM(Q120:R120)</f>
        <v>0</v>
      </c>
      <c r="T120" s="47" t="n">
        <f aca="false">IF(S120=0,0,S120/S$125*100)</f>
        <v>0</v>
      </c>
      <c r="U120" s="56" t="n">
        <f aca="false">SUM(U121:U122)</f>
        <v>26657.1903507805</v>
      </c>
      <c r="V120" s="46" t="n">
        <f aca="false">SUM(V121:V122)</f>
        <v>4408.45437522749</v>
      </c>
      <c r="W120" s="46" t="n">
        <f aca="false">SUM(W121:W122)</f>
        <v>319.870736525246</v>
      </c>
      <c r="X120" s="46" t="n">
        <f aca="false">SUM(X121:X122)</f>
        <v>1298.23162401025</v>
      </c>
      <c r="Y120" s="46" t="n">
        <f aca="false">SUM(Y121:Y122)</f>
        <v>219.039432159532</v>
      </c>
      <c r="Z120" s="46" t="n">
        <f aca="false">SUM(Z121:Z122)</f>
        <v>272.77039933854</v>
      </c>
      <c r="AA120" s="46" t="n">
        <f aca="false">SUM(AA121:AA122)</f>
        <v>0</v>
      </c>
      <c r="AB120" s="46" t="n">
        <v>0</v>
      </c>
      <c r="AC120" s="46" t="n">
        <v>0</v>
      </c>
      <c r="AD120" s="46" t="n">
        <v>0</v>
      </c>
      <c r="AE120" s="40"/>
      <c r="AF120" s="40"/>
      <c r="AG120" s="46" t="n">
        <f aca="false">SUM(U120:AF120)</f>
        <v>33175.5569180415</v>
      </c>
      <c r="AH120" s="47" t="n">
        <f aca="false">IF(AG120=0,0,AG120/AG$125*100)</f>
        <v>8.29758076089939</v>
      </c>
      <c r="AI120" s="51" t="n">
        <f aca="false">U120*0.215</f>
        <v>5731.2959254178</v>
      </c>
      <c r="AJ120" s="50" t="n">
        <f aca="false">V120*0.215</f>
        <v>947.81769067391</v>
      </c>
      <c r="AK120" s="50" t="n">
        <f aca="false">W120*0.215</f>
        <v>68.7722083529278</v>
      </c>
      <c r="AL120" s="50" t="n">
        <f aca="false">X120*0.215</f>
        <v>279.119799162204</v>
      </c>
      <c r="AM120" s="50" t="n">
        <f aca="false">Y120*0.215</f>
        <v>47.0934779142994</v>
      </c>
      <c r="AN120" s="50" t="n">
        <f aca="false">Z120*0.215</f>
        <v>58.6456358577862</v>
      </c>
      <c r="AO120" s="50" t="n">
        <f aca="false">AA120*0.215</f>
        <v>0</v>
      </c>
      <c r="AP120" s="50" t="n">
        <f aca="false">AB120*0.215</f>
        <v>0</v>
      </c>
      <c r="AQ120" s="50" t="n">
        <f aca="false">AC120*0.215</f>
        <v>0</v>
      </c>
      <c r="AR120" s="50" t="n">
        <f aca="false">AD120*0.215</f>
        <v>0</v>
      </c>
      <c r="AS120" s="40"/>
      <c r="AT120" s="40"/>
      <c r="AU120" s="46" t="n">
        <f aca="false">SUM(AI120:AT120)</f>
        <v>7132.74473737893</v>
      </c>
      <c r="AV120" s="47" t="n">
        <f aca="false">IF(AU120=0,0,AU120/AU$125*100)</f>
        <v>8.29758076089939</v>
      </c>
    </row>
    <row r="121" customFormat="false" ht="12.75" hidden="false" customHeight="false" outlineLevel="0" collapsed="false">
      <c r="A121" s="55"/>
      <c r="B121" s="168" t="s">
        <v>48</v>
      </c>
      <c r="C121" s="41" t="n">
        <v>52.580696563466</v>
      </c>
      <c r="D121" s="39" t="n">
        <v>8.69557514379734</v>
      </c>
      <c r="E121" s="39" t="n">
        <v>0.630937691311264</v>
      </c>
      <c r="F121" s="34"/>
      <c r="G121" s="34"/>
      <c r="H121" s="34"/>
      <c r="I121" s="34"/>
      <c r="J121" s="34"/>
      <c r="K121" s="34"/>
      <c r="L121" s="34"/>
      <c r="M121" s="34"/>
      <c r="N121" s="34"/>
      <c r="O121" s="100" t="n">
        <f aca="false">SUM(C121:N121)</f>
        <v>61.9072093985746</v>
      </c>
      <c r="P121" s="169" t="n">
        <f aca="false">IF(O121=0,0,O121/O$125*100)</f>
        <v>3.50275703002241</v>
      </c>
      <c r="Q121" s="95"/>
      <c r="R121" s="96"/>
      <c r="S121" s="100" t="n">
        <f aca="false">SUM(Q121:R121)</f>
        <v>0</v>
      </c>
      <c r="T121" s="170" t="n">
        <f aca="false">IF(S121=0,0,S121/S$125*100)</f>
        <v>0</v>
      </c>
      <c r="U121" s="38" t="n">
        <v>26657.1903507805</v>
      </c>
      <c r="V121" s="39" t="n">
        <v>4408.45437522749</v>
      </c>
      <c r="W121" s="39" t="n">
        <v>319.870736525246</v>
      </c>
      <c r="X121" s="34"/>
      <c r="Y121" s="34"/>
      <c r="Z121" s="34"/>
      <c r="AA121" s="34"/>
      <c r="AB121" s="34"/>
      <c r="AC121" s="34"/>
      <c r="AD121" s="34"/>
      <c r="AE121" s="40"/>
      <c r="AF121" s="40"/>
      <c r="AG121" s="100" t="n">
        <f aca="false">SUM(U121:AF121)</f>
        <v>31385.5154625332</v>
      </c>
      <c r="AH121" s="170" t="n">
        <f aca="false">IF(AG121=0,0,AG121/AG$125*100)</f>
        <v>7.84987121440611</v>
      </c>
      <c r="AI121" s="41" t="n">
        <f aca="false">U121*0.215</f>
        <v>5731.2959254178</v>
      </c>
      <c r="AJ121" s="39" t="n">
        <f aca="false">V121*0.215</f>
        <v>947.81769067391</v>
      </c>
      <c r="AK121" s="39" t="n">
        <f aca="false">W121*0.215</f>
        <v>68.7722083529278</v>
      </c>
      <c r="AL121" s="39" t="n">
        <f aca="false">X121*0.215</f>
        <v>0</v>
      </c>
      <c r="AM121" s="39" t="n">
        <f aca="false">Y121*0.215</f>
        <v>0</v>
      </c>
      <c r="AN121" s="39" t="n">
        <f aca="false">Z121*0.215</f>
        <v>0</v>
      </c>
      <c r="AO121" s="39" t="n">
        <f aca="false">AA121*0.215</f>
        <v>0</v>
      </c>
      <c r="AP121" s="39" t="n">
        <f aca="false">AB121*0.215</f>
        <v>0</v>
      </c>
      <c r="AQ121" s="39" t="n">
        <f aca="false">AC121*0.215</f>
        <v>0</v>
      </c>
      <c r="AR121" s="39" t="n">
        <f aca="false">AD121*0.215</f>
        <v>0</v>
      </c>
      <c r="AS121" s="40"/>
      <c r="AT121" s="40"/>
      <c r="AU121" s="100" t="n">
        <f aca="false">SUM(AI121:AT121)</f>
        <v>6747.88582444464</v>
      </c>
      <c r="AV121" s="170" t="n">
        <f aca="false">IF(AU121=0,0,AU121/AU$125*100)</f>
        <v>7.84987121440611</v>
      </c>
    </row>
    <row r="122" customFormat="false" ht="12.75" hidden="false" customHeight="false" outlineLevel="0" collapsed="false">
      <c r="A122" s="55"/>
      <c r="B122" s="168" t="s">
        <v>49</v>
      </c>
      <c r="C122" s="175"/>
      <c r="D122" s="34"/>
      <c r="E122" s="34"/>
      <c r="F122" s="39" t="n">
        <v>2.6582838015448</v>
      </c>
      <c r="G122" s="39" t="n">
        <v>0.448509313469518</v>
      </c>
      <c r="H122" s="39" t="n">
        <v>0.558529865312249</v>
      </c>
      <c r="I122" s="39" t="n">
        <v>0</v>
      </c>
      <c r="J122" s="34"/>
      <c r="K122" s="34"/>
      <c r="L122" s="34"/>
      <c r="M122" s="34"/>
      <c r="N122" s="34"/>
      <c r="O122" s="100" t="n">
        <f aca="false">SUM(C122:N122)</f>
        <v>3.66532298032657</v>
      </c>
      <c r="P122" s="169" t="n">
        <f aca="false">IF(O122=0,0,O122/O$125*100)</f>
        <v>0.207386764180929</v>
      </c>
      <c r="Q122" s="95"/>
      <c r="R122" s="96"/>
      <c r="S122" s="100" t="n">
        <f aca="false">SUM(Q122:R122)</f>
        <v>0</v>
      </c>
      <c r="T122" s="170" t="n">
        <f aca="false">IF(S122=0,0,S122/S$125*100)</f>
        <v>0</v>
      </c>
      <c r="U122" s="37"/>
      <c r="V122" s="34"/>
      <c r="W122" s="34"/>
      <c r="X122" s="39" t="n">
        <v>1298.23162401025</v>
      </c>
      <c r="Y122" s="39" t="n">
        <v>219.039432159532</v>
      </c>
      <c r="Z122" s="39" t="n">
        <v>272.77039933854</v>
      </c>
      <c r="AA122" s="39" t="n">
        <v>0</v>
      </c>
      <c r="AB122" s="34"/>
      <c r="AC122" s="34"/>
      <c r="AD122" s="34"/>
      <c r="AE122" s="40"/>
      <c r="AF122" s="40"/>
      <c r="AG122" s="100" t="n">
        <f aca="false">SUM(U122:AF122)</f>
        <v>1790.04145550833</v>
      </c>
      <c r="AH122" s="170" t="n">
        <f aca="false">IF(AG122=0,0,AG122/AG$125*100)</f>
        <v>0.447709546493276</v>
      </c>
      <c r="AI122" s="41" t="n">
        <f aca="false">U122*0.215</f>
        <v>0</v>
      </c>
      <c r="AJ122" s="39" t="n">
        <f aca="false">V122*0.215</f>
        <v>0</v>
      </c>
      <c r="AK122" s="39" t="n">
        <f aca="false">W122*0.215</f>
        <v>0</v>
      </c>
      <c r="AL122" s="39" t="n">
        <f aca="false">X122*0.215</f>
        <v>279.119799162204</v>
      </c>
      <c r="AM122" s="39" t="n">
        <f aca="false">Y122*0.215</f>
        <v>47.0934779142994</v>
      </c>
      <c r="AN122" s="39" t="n">
        <f aca="false">Z122*0.215</f>
        <v>58.6456358577862</v>
      </c>
      <c r="AO122" s="39" t="n">
        <f aca="false">AA122*0.215</f>
        <v>0</v>
      </c>
      <c r="AP122" s="39" t="n">
        <f aca="false">AB122*0.215</f>
        <v>0</v>
      </c>
      <c r="AQ122" s="39" t="n">
        <f aca="false">AC122*0.215</f>
        <v>0</v>
      </c>
      <c r="AR122" s="39" t="n">
        <f aca="false">AD122*0.215</f>
        <v>0</v>
      </c>
      <c r="AS122" s="40"/>
      <c r="AT122" s="40"/>
      <c r="AU122" s="100" t="n">
        <f aca="false">SUM(AI122:AT122)</f>
        <v>384.85891293429</v>
      </c>
      <c r="AV122" s="170" t="n">
        <f aca="false">IF(AU122=0,0,AU122/AU$125*100)</f>
        <v>0.447709546493276</v>
      </c>
    </row>
    <row r="123" customFormat="false" ht="12.75" hidden="false" customHeight="false" outlineLevel="0" collapsed="false">
      <c r="A123" s="55"/>
      <c r="B123" s="172" t="s">
        <v>50</v>
      </c>
      <c r="C123" s="174" t="n">
        <f aca="false">SUM(C124:C124)</f>
        <v>0</v>
      </c>
      <c r="D123" s="45" t="n">
        <f aca="false">SUM(D124:D124)</f>
        <v>0</v>
      </c>
      <c r="E123" s="45" t="n">
        <f aca="false">SUM(E124:E124)</f>
        <v>0</v>
      </c>
      <c r="F123" s="45" t="n">
        <f aca="false">SUM(F124:F124)</f>
        <v>0</v>
      </c>
      <c r="G123" s="45" t="n">
        <f aca="false">SUM(G124:G124)</f>
        <v>0</v>
      </c>
      <c r="H123" s="45" t="n">
        <f aca="false">SUM(H124:H124)</f>
        <v>0</v>
      </c>
      <c r="I123" s="45" t="n">
        <f aca="false">SUM(I124:I124)</f>
        <v>0</v>
      </c>
      <c r="J123" s="45" t="n">
        <f aca="false">SUM(J124:J124)</f>
        <v>11</v>
      </c>
      <c r="K123" s="45" t="n">
        <f aca="false">SUM(K124:K124)</f>
        <v>0</v>
      </c>
      <c r="L123" s="45" t="n">
        <f aca="false">SUM(L124:L124)</f>
        <v>0</v>
      </c>
      <c r="M123" s="34"/>
      <c r="N123" s="34"/>
      <c r="O123" s="46" t="n">
        <f aca="false">SUM(C123:N123)</f>
        <v>11</v>
      </c>
      <c r="P123" s="173" t="n">
        <f aca="false">IF(O123=0,0,O123/O$125*100)</f>
        <v>0.622388372930498</v>
      </c>
      <c r="Q123" s="37"/>
      <c r="R123" s="34"/>
      <c r="S123" s="49" t="n">
        <f aca="false">SUM(Q123:R123)</f>
        <v>0</v>
      </c>
      <c r="T123" s="47" t="n">
        <f aca="false">IF(S123=0,0,S123/S$125*100)</f>
        <v>0</v>
      </c>
      <c r="U123" s="56" t="n">
        <v>0</v>
      </c>
      <c r="V123" s="49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  <c r="AA123" s="46" t="n">
        <v>0</v>
      </c>
      <c r="AB123" s="46" t="n">
        <f aca="false">AB124</f>
        <v>1648</v>
      </c>
      <c r="AC123" s="46" t="n">
        <v>0</v>
      </c>
      <c r="AD123" s="46" t="n">
        <v>0</v>
      </c>
      <c r="AE123" s="40"/>
      <c r="AF123" s="40"/>
      <c r="AG123" s="46" t="n">
        <f aca="false">SUM(U123:AF123)</f>
        <v>1648</v>
      </c>
      <c r="AH123" s="47" t="n">
        <f aca="false">IF(AG123=0,0,AG123/AG$125*100)</f>
        <v>0.412183377290218</v>
      </c>
      <c r="AI123" s="51" t="n">
        <f aca="false">U123*0.215</f>
        <v>0</v>
      </c>
      <c r="AJ123" s="50" t="n">
        <f aca="false">V123*0.215</f>
        <v>0</v>
      </c>
      <c r="AK123" s="50" t="n">
        <f aca="false">W123*0.215</f>
        <v>0</v>
      </c>
      <c r="AL123" s="50" t="n">
        <f aca="false">X123*0.215</f>
        <v>0</v>
      </c>
      <c r="AM123" s="50" t="n">
        <f aca="false">Y123*0.215</f>
        <v>0</v>
      </c>
      <c r="AN123" s="50" t="n">
        <f aca="false">Z123*0.215</f>
        <v>0</v>
      </c>
      <c r="AO123" s="50" t="n">
        <f aca="false">AA123*0.215</f>
        <v>0</v>
      </c>
      <c r="AP123" s="50" t="n">
        <f aca="false">AB123*0.215</f>
        <v>354.32</v>
      </c>
      <c r="AQ123" s="50" t="n">
        <f aca="false">AC123*0.215</f>
        <v>0</v>
      </c>
      <c r="AR123" s="50" t="n">
        <f aca="false">AD123*0.215</f>
        <v>0</v>
      </c>
      <c r="AS123" s="40"/>
      <c r="AT123" s="40"/>
      <c r="AU123" s="46" t="n">
        <f aca="false">SUM(AI123:AT123)</f>
        <v>354.32</v>
      </c>
      <c r="AV123" s="47" t="n">
        <f aca="false">IF(AU123=0,0,AU123/AU$125*100)</f>
        <v>0.412183377290218</v>
      </c>
    </row>
    <row r="124" customFormat="false" ht="13.5" hidden="false" customHeight="false" outlineLevel="0" collapsed="false">
      <c r="A124" s="55"/>
      <c r="B124" s="168" t="s">
        <v>51</v>
      </c>
      <c r="C124" s="175"/>
      <c r="D124" s="34"/>
      <c r="E124" s="34"/>
      <c r="F124" s="34"/>
      <c r="G124" s="34"/>
      <c r="H124" s="34"/>
      <c r="I124" s="34"/>
      <c r="J124" s="52" t="n">
        <v>11</v>
      </c>
      <c r="K124" s="52" t="n">
        <v>0</v>
      </c>
      <c r="L124" s="52" t="n">
        <v>0</v>
      </c>
      <c r="M124" s="34"/>
      <c r="N124" s="34"/>
      <c r="O124" s="100" t="n">
        <f aca="false">SUM(C124:N124)</f>
        <v>11</v>
      </c>
      <c r="P124" s="169" t="n">
        <f aca="false">IF(O124=0,0,O124/O$125*100)</f>
        <v>0.622388372930498</v>
      </c>
      <c r="Q124" s="95"/>
      <c r="R124" s="96"/>
      <c r="S124" s="100" t="n">
        <f aca="false">SUM(Q124:R124)</f>
        <v>0</v>
      </c>
      <c r="T124" s="170" t="n">
        <f aca="false">IF(S124=0,0,S124/S$125*100)</f>
        <v>0</v>
      </c>
      <c r="U124" s="37"/>
      <c r="V124" s="34"/>
      <c r="W124" s="34"/>
      <c r="X124" s="34"/>
      <c r="Y124" s="34"/>
      <c r="Z124" s="34"/>
      <c r="AA124" s="34"/>
      <c r="AB124" s="39" t="n">
        <v>1648</v>
      </c>
      <c r="AC124" s="39" t="n">
        <v>0</v>
      </c>
      <c r="AD124" s="39" t="n">
        <v>0</v>
      </c>
      <c r="AE124" s="40"/>
      <c r="AF124" s="40"/>
      <c r="AG124" s="100" t="n">
        <f aca="false">SUM(U124:AF124)</f>
        <v>1648</v>
      </c>
      <c r="AH124" s="170" t="n">
        <f aca="false">IF(AG124=0,0,AG124/AG$125*100)</f>
        <v>0.412183377290218</v>
      </c>
      <c r="AI124" s="41" t="n">
        <f aca="false">U124*0.215</f>
        <v>0</v>
      </c>
      <c r="AJ124" s="39" t="n">
        <f aca="false">V124*0.215</f>
        <v>0</v>
      </c>
      <c r="AK124" s="39" t="n">
        <f aca="false">W124*0.215</f>
        <v>0</v>
      </c>
      <c r="AL124" s="39" t="n">
        <f aca="false">X124*0.215</f>
        <v>0</v>
      </c>
      <c r="AM124" s="39" t="n">
        <f aca="false">Y124*0.215</f>
        <v>0</v>
      </c>
      <c r="AN124" s="39" t="n">
        <f aca="false">Z124*0.215</f>
        <v>0</v>
      </c>
      <c r="AO124" s="39" t="n">
        <f aca="false">AA124*0.215</f>
        <v>0</v>
      </c>
      <c r="AP124" s="39" t="n">
        <f aca="false">AB124*0.215</f>
        <v>354.32</v>
      </c>
      <c r="AQ124" s="39" t="n">
        <f aca="false">AC124*0.215</f>
        <v>0</v>
      </c>
      <c r="AR124" s="39" t="n">
        <f aca="false">AD124*0.215</f>
        <v>0</v>
      </c>
      <c r="AS124" s="40"/>
      <c r="AT124" s="40"/>
      <c r="AU124" s="100" t="n">
        <f aca="false">SUM(AI124:AT124)</f>
        <v>354.32</v>
      </c>
      <c r="AV124" s="170" t="n">
        <f aca="false">IF(AU124=0,0,AU124/AU$125*100)</f>
        <v>0.412183377290218</v>
      </c>
    </row>
    <row r="125" customFormat="false" ht="13.5" hidden="false" customHeight="false" outlineLevel="0" collapsed="false">
      <c r="A125" s="68" t="s">
        <v>56</v>
      </c>
      <c r="B125" s="124"/>
      <c r="C125" s="73" t="n">
        <f aca="false">C100+C108+C111+C114+C117+C120+C123</f>
        <v>194.865292416354</v>
      </c>
      <c r="D125" s="71" t="n">
        <f aca="false">D100+D108+D111+D114+D117+D120+D123</f>
        <v>154.917740535395</v>
      </c>
      <c r="E125" s="71" t="n">
        <f aca="false">E100+E108+E111+E114+E117+E120+E123</f>
        <v>1.91036819426276</v>
      </c>
      <c r="F125" s="71" t="n">
        <f aca="false">F100+F108+F111+F114+F117+F120+F123</f>
        <v>210.426381795069</v>
      </c>
      <c r="G125" s="71" t="n">
        <f aca="false">G100+G108+G111+G114+G117+G120+G123</f>
        <v>32.7454817995827</v>
      </c>
      <c r="H125" s="71" t="n">
        <f aca="false">H100+H108+H111+H114+H117+H120+H123</f>
        <v>52.3541255883487</v>
      </c>
      <c r="I125" s="71" t="n">
        <f aca="false">I100+I108+I111+I114+I117+I120+I123</f>
        <v>133.485407287843</v>
      </c>
      <c r="J125" s="71" t="n">
        <f aca="false">J100+J108+J111+J114+J117+J120+J123</f>
        <v>20.6960303622314</v>
      </c>
      <c r="K125" s="71" t="n">
        <f aca="false">K100+K108+K111+K114+K117+K120+K123</f>
        <v>55.6202357837091</v>
      </c>
      <c r="L125" s="71" t="n">
        <f aca="false">L100+L108+L111+L114+L117+L120+L123</f>
        <v>26.67153706511</v>
      </c>
      <c r="M125" s="71" t="n">
        <f aca="false">M100+M108+M111+M114+M117+M120+M123</f>
        <v>0</v>
      </c>
      <c r="N125" s="126" t="n">
        <f aca="false">N100+N108+N111+N114+N117+N120+N123</f>
        <v>0</v>
      </c>
      <c r="O125" s="71" t="n">
        <f aca="false">SUM(O100:O124)</f>
        <v>1767.38520165581</v>
      </c>
      <c r="P125" s="177" t="n">
        <f aca="false">SUM(P100:P124)</f>
        <v>100</v>
      </c>
      <c r="Q125" s="125" t="n">
        <f aca="false">Q100+Q108+Q111+Q114+Q117+Q120+Q123</f>
        <v>0</v>
      </c>
      <c r="R125" s="126" t="n">
        <f aca="false">R100+R108+R111+R114+R117+R120+R123</f>
        <v>0</v>
      </c>
      <c r="S125" s="71" t="n">
        <f aca="false">SUM(Q125:R125)</f>
        <v>0</v>
      </c>
      <c r="T125" s="72" t="n">
        <f aca="false">SUM(T100:T124)</f>
        <v>0</v>
      </c>
      <c r="U125" s="70" t="n">
        <f aca="false">U100+U108+U111+U114+U117+U120+U123</f>
        <v>122566.240776167</v>
      </c>
      <c r="V125" s="71" t="n">
        <f aca="false">V100+V108+V111+V114+V117+V120+V123</f>
        <v>63450.0634540902</v>
      </c>
      <c r="W125" s="71" t="n">
        <f aca="false">W100+W108+W111+W114+W117+W120+W123</f>
        <v>867.25395116298</v>
      </c>
      <c r="X125" s="71" t="n">
        <f aca="false">X100+X108+X111+X114+X117+X120+X123</f>
        <v>93668.3262277088</v>
      </c>
      <c r="Y125" s="71" t="n">
        <f aca="false">Y100+Y108+Y111+Y114+Y117+Y120+Y123</f>
        <v>14211.9551400545</v>
      </c>
      <c r="Z125" s="71" t="n">
        <f aca="false">Z100+Z108+Z111+Z114+Z117+Z120+Z123</f>
        <v>19556.4715562644</v>
      </c>
      <c r="AA125" s="71" t="n">
        <f aca="false">AA100+AA108+AA111+AA114+AA117+AA120+AA123</f>
        <v>63660.033934662</v>
      </c>
      <c r="AB125" s="71" t="n">
        <f aca="false">AB100+AB108+AB111+AB114+AB117+AB120+AB123</f>
        <v>3672.17128696069</v>
      </c>
      <c r="AC125" s="71" t="n">
        <f aca="false">AC100+AC108+AC111+AC114+AC117+AC120+AC123</f>
        <v>12210.8767368601</v>
      </c>
      <c r="AD125" s="71" t="n">
        <f aca="false">AD100+AD108+AD111+AD114+AD117+AD120+AD123</f>
        <v>5958.64993894526</v>
      </c>
      <c r="AE125" s="71"/>
      <c r="AF125" s="71"/>
      <c r="AG125" s="71" t="n">
        <f aca="false">AG100+AG108+AG111+AG114+AG117+AG120+AG123</f>
        <v>399822.043002876</v>
      </c>
      <c r="AH125" s="72" t="n">
        <f aca="false">AH100+AH108+AH111+AH114+AH117+AH120+AH123</f>
        <v>100</v>
      </c>
      <c r="AI125" s="73" t="n">
        <f aca="false">AI100+AI108+AI111+AI114+AI117+AI120+AI123</f>
        <v>26351.7417668759</v>
      </c>
      <c r="AJ125" s="71" t="n">
        <f aca="false">AJ100+AJ108+AJ111+AJ114+AJ117+AJ120+AJ123</f>
        <v>13641.7636426294</v>
      </c>
      <c r="AK125" s="71" t="n">
        <f aca="false">AK100+AK108+AK111+AK114+AK117+AK120+AK123</f>
        <v>186.459599500041</v>
      </c>
      <c r="AL125" s="71" t="n">
        <f aca="false">AL100+AL108+AL111+AL114+AL117+AL120+AL123</f>
        <v>20138.6901389574</v>
      </c>
      <c r="AM125" s="71" t="n">
        <f aca="false">AM100+AM108+AM111+AM114+AM117+AM120+AM123</f>
        <v>3055.57035511171</v>
      </c>
      <c r="AN125" s="71" t="n">
        <f aca="false">AN100+AN108+AN111+AN114+AN117+AN120+AN123</f>
        <v>4204.64138459684</v>
      </c>
      <c r="AO125" s="71" t="n">
        <f aca="false">AO100+AO108+AO111+AO114+AO117+AO120+AO123</f>
        <v>13686.9072959523</v>
      </c>
      <c r="AP125" s="71" t="n">
        <f aca="false">AP100+AP108+AP111+AP114+AP117+AP120+AP123</f>
        <v>789.516826696547</v>
      </c>
      <c r="AQ125" s="71" t="n">
        <f aca="false">AQ100+AQ108+AQ111+AQ114+AQ117+AQ120+AQ123</f>
        <v>2625.33849842492</v>
      </c>
      <c r="AR125" s="71" t="n">
        <f aca="false">AR100+AR108+AR111+AR114+AR117+AR120+AR123</f>
        <v>1281.10973687323</v>
      </c>
      <c r="AS125" s="71" t="n">
        <f aca="false">AS100+AS108+AS111+AS114+AS117+AS120+AS123</f>
        <v>0</v>
      </c>
      <c r="AT125" s="71" t="n">
        <f aca="false">AT100+AT108+AT111+AT114+AT117+AT120+AT123</f>
        <v>0</v>
      </c>
      <c r="AU125" s="71" t="n">
        <f aca="false">AU100+AU108+AU111+AU114+AU117+AU120+AU123</f>
        <v>85961.7392456183</v>
      </c>
      <c r="AV125" s="72" t="n">
        <f aca="false">AV100+AV108+AV111+AV114+AV117+AV120+AV123</f>
        <v>100</v>
      </c>
    </row>
    <row r="126" customFormat="false" ht="12.75" hidden="false" customHeight="false" outlineLevel="0" collapsed="false">
      <c r="A126" s="178" t="s">
        <v>57</v>
      </c>
      <c r="B126" s="179" t="s">
        <v>58</v>
      </c>
      <c r="C126" s="180" t="n">
        <f aca="false">SUM(C127:C128)</f>
        <v>0</v>
      </c>
      <c r="D126" s="77" t="n">
        <f aca="false">SUM(D127:D128)</f>
        <v>0</v>
      </c>
      <c r="E126" s="77" t="n">
        <f aca="false">SUM(E127:E128)</f>
        <v>0</v>
      </c>
      <c r="F126" s="77" t="n">
        <f aca="false">SUM(F127:F128)</f>
        <v>62.7051044734714</v>
      </c>
      <c r="G126" s="77" t="n">
        <f aca="false">SUM(G127:G128)</f>
        <v>19.2359724425733</v>
      </c>
      <c r="H126" s="77" t="n">
        <f aca="false">SUM(H127:H128)</f>
        <v>74.0164270019417</v>
      </c>
      <c r="I126" s="77" t="n">
        <f aca="false">SUM(I127:I128)</f>
        <v>0</v>
      </c>
      <c r="J126" s="77" t="n">
        <f aca="false">SUM(J127:J128)</f>
        <v>0</v>
      </c>
      <c r="K126" s="77" t="n">
        <f aca="false">SUM(K127:K128)</f>
        <v>57.8517338787717</v>
      </c>
      <c r="L126" s="77" t="n">
        <f aca="false">SUM(L127:L128)</f>
        <v>29.9977461762965</v>
      </c>
      <c r="M126" s="181" t="n">
        <f aca="false">SUM(M127:M128)</f>
        <v>0</v>
      </c>
      <c r="N126" s="181" t="n">
        <f aca="false">SUM(N127:N128)</f>
        <v>0</v>
      </c>
      <c r="O126" s="79" t="n">
        <f aca="false">SUM(C126:N126)</f>
        <v>243.806983973055</v>
      </c>
      <c r="P126" s="80" t="n">
        <f aca="false">IF(O126=0,0,O126*100/O$146)</f>
        <v>33.7728652348244</v>
      </c>
      <c r="Q126" s="182" t="n">
        <f aca="false">SUM(Q127:Q128)</f>
        <v>0</v>
      </c>
      <c r="R126" s="181" t="n">
        <f aca="false">SUM(R127:R128)</f>
        <v>0</v>
      </c>
      <c r="S126" s="79" t="n">
        <f aca="false">SUM(Q126:R126)</f>
        <v>0</v>
      </c>
      <c r="T126" s="80" t="n">
        <f aca="false">IF(S126=0,0,S126*100/S$146)</f>
        <v>0</v>
      </c>
      <c r="U126" s="76" t="n">
        <f aca="false">SUM(U127:U128)</f>
        <v>0</v>
      </c>
      <c r="V126" s="77" t="n">
        <f aca="false">SUM(V127:V128)</f>
        <v>0</v>
      </c>
      <c r="W126" s="77" t="n">
        <f aca="false">SUM(W127:W128)</f>
        <v>0</v>
      </c>
      <c r="X126" s="77" t="n">
        <f aca="false">SUM(X127:X128)</f>
        <v>19813.3644463301</v>
      </c>
      <c r="Y126" s="77" t="n">
        <f aca="false">SUM(Y127:Y128)</f>
        <v>6078.1229165404</v>
      </c>
      <c r="Z126" s="77" t="n">
        <f aca="false">SUM(Z127:Z128)</f>
        <v>23387.4810594581</v>
      </c>
      <c r="AA126" s="77" t="n">
        <f aca="false">SUM(AA127:AA128)</f>
        <v>0</v>
      </c>
      <c r="AB126" s="77" t="n">
        <f aca="false">SUM(AB127:AB128)</f>
        <v>0</v>
      </c>
      <c r="AC126" s="77" t="n">
        <f aca="false">SUM(AC127:AC128)</f>
        <v>14110.4279047215</v>
      </c>
      <c r="AD126" s="77" t="n">
        <f aca="false">SUM(AD127:AD128)</f>
        <v>7316.65252439542</v>
      </c>
      <c r="AE126" s="83" t="n">
        <f aca="false">SUM(AE127:AE128)</f>
        <v>0</v>
      </c>
      <c r="AF126" s="83" t="n">
        <f aca="false">SUM(AF127:AF128)</f>
        <v>0</v>
      </c>
      <c r="AG126" s="79" t="n">
        <f aca="false">SUM(U126:AF126)</f>
        <v>70706.0488514455</v>
      </c>
      <c r="AH126" s="80" t="n">
        <f aca="false">IF(AG126=0,0,AG126*100/AG$146)</f>
        <v>31.8063909448929</v>
      </c>
      <c r="AI126" s="85" t="n">
        <f aca="false">U126*0.215</f>
        <v>0</v>
      </c>
      <c r="AJ126" s="79" t="n">
        <f aca="false">V126*0.215</f>
        <v>0</v>
      </c>
      <c r="AK126" s="79" t="n">
        <f aca="false">W126*0.215</f>
        <v>0</v>
      </c>
      <c r="AL126" s="79" t="n">
        <f aca="false">X126*0.215</f>
        <v>4259.87335596097</v>
      </c>
      <c r="AM126" s="79" t="n">
        <f aca="false">Y126*0.215</f>
        <v>1306.79642705619</v>
      </c>
      <c r="AN126" s="79" t="n">
        <f aca="false">Z126*0.215</f>
        <v>5028.3084277835</v>
      </c>
      <c r="AO126" s="79" t="n">
        <f aca="false">AA126*0.215</f>
        <v>0</v>
      </c>
      <c r="AP126" s="79" t="n">
        <f aca="false">AB126*0.215</f>
        <v>0</v>
      </c>
      <c r="AQ126" s="79" t="n">
        <f aca="false">AC126*0.215</f>
        <v>3033.74199951512</v>
      </c>
      <c r="AR126" s="79" t="n">
        <f aca="false">AD126*0.215</f>
        <v>1573.08029274501</v>
      </c>
      <c r="AS126" s="84"/>
      <c r="AT126" s="84"/>
      <c r="AU126" s="79" t="n">
        <f aca="false">SUM(AI126:AT126)</f>
        <v>15201.8005030608</v>
      </c>
      <c r="AV126" s="80" t="n">
        <f aca="false">IF(AU126=0,0,AU126*100/AU$146)</f>
        <v>31.8063909448929</v>
      </c>
    </row>
    <row r="127" customFormat="false" ht="12.75" hidden="false" customHeight="false" outlineLevel="0" collapsed="false">
      <c r="A127" s="74"/>
      <c r="B127" s="168" t="s">
        <v>59</v>
      </c>
      <c r="C127" s="175"/>
      <c r="D127" s="34"/>
      <c r="E127" s="34"/>
      <c r="F127" s="39" t="n">
        <v>62.7051044734714</v>
      </c>
      <c r="G127" s="39" t="n">
        <v>19.2359724425733</v>
      </c>
      <c r="H127" s="39" t="n">
        <v>74.0164270019417</v>
      </c>
      <c r="I127" s="52" t="n">
        <v>0</v>
      </c>
      <c r="J127" s="34"/>
      <c r="K127" s="34"/>
      <c r="L127" s="34"/>
      <c r="M127" s="34"/>
      <c r="N127" s="34"/>
      <c r="O127" s="100" t="n">
        <f aca="false">SUM(C127:N127)</f>
        <v>155.957503917986</v>
      </c>
      <c r="P127" s="170" t="n">
        <f aca="false">IF(O127=0,0,O127*100/O$146)</f>
        <v>21.6036951704545</v>
      </c>
      <c r="Q127" s="37"/>
      <c r="R127" s="34"/>
      <c r="S127" s="100" t="n">
        <f aca="false">SUM(Q127:R127)</f>
        <v>0</v>
      </c>
      <c r="T127" s="170" t="n">
        <f aca="false">IF(S127=0,0,S127*100/S$146)</f>
        <v>0</v>
      </c>
      <c r="U127" s="37"/>
      <c r="V127" s="34"/>
      <c r="W127" s="34"/>
      <c r="X127" s="39" t="n">
        <v>19813.3644463301</v>
      </c>
      <c r="Y127" s="39" t="n">
        <v>6078.1229165404</v>
      </c>
      <c r="Z127" s="39" t="n">
        <v>23387.4810594581</v>
      </c>
      <c r="AA127" s="39" t="n">
        <v>0</v>
      </c>
      <c r="AB127" s="34"/>
      <c r="AC127" s="34"/>
      <c r="AD127" s="34"/>
      <c r="AE127" s="40"/>
      <c r="AF127" s="40"/>
      <c r="AG127" s="100" t="n">
        <f aca="false">SUM(U127:AF127)</f>
        <v>49278.9684223286</v>
      </c>
      <c r="AH127" s="170" t="n">
        <f aca="false">IF(AG127=0,0,AG127*100/AG$146)</f>
        <v>22.1676385608071</v>
      </c>
      <c r="AI127" s="88" t="n">
        <f aca="false">U127*0.215</f>
        <v>0</v>
      </c>
      <c r="AJ127" s="86" t="n">
        <f aca="false">V127*0.215</f>
        <v>0</v>
      </c>
      <c r="AK127" s="86" t="n">
        <f aca="false">W127*0.215</f>
        <v>0</v>
      </c>
      <c r="AL127" s="86" t="n">
        <f aca="false">X127*0.215</f>
        <v>4259.87335596097</v>
      </c>
      <c r="AM127" s="86" t="n">
        <f aca="false">Y127*0.215</f>
        <v>1306.79642705619</v>
      </c>
      <c r="AN127" s="86" t="n">
        <f aca="false">Z127*0.215</f>
        <v>5028.3084277835</v>
      </c>
      <c r="AO127" s="86" t="n">
        <f aca="false">AA127*0.215</f>
        <v>0</v>
      </c>
      <c r="AP127" s="86" t="n">
        <f aca="false">AB127*0.215</f>
        <v>0</v>
      </c>
      <c r="AQ127" s="86" t="n">
        <f aca="false">AC127*0.215</f>
        <v>0</v>
      </c>
      <c r="AR127" s="86" t="n">
        <f aca="false">AD127*0.215</f>
        <v>0</v>
      </c>
      <c r="AS127" s="40"/>
      <c r="AT127" s="40"/>
      <c r="AU127" s="100" t="n">
        <f aca="false">SUM(AI127:AT127)</f>
        <v>10594.9782108007</v>
      </c>
      <c r="AV127" s="170" t="n">
        <f aca="false">IF(AU127=0,0,AU127*100/AU$146)</f>
        <v>22.1676385608071</v>
      </c>
    </row>
    <row r="128" customFormat="false" ht="12.75" hidden="false" customHeight="false" outlineLevel="0" collapsed="false">
      <c r="A128" s="74"/>
      <c r="B128" s="168" t="s">
        <v>60</v>
      </c>
      <c r="C128" s="175"/>
      <c r="D128" s="34"/>
      <c r="E128" s="34"/>
      <c r="F128" s="34"/>
      <c r="G128" s="34"/>
      <c r="H128" s="34"/>
      <c r="I128" s="34"/>
      <c r="J128" s="39" t="n">
        <v>0</v>
      </c>
      <c r="K128" s="39" t="n">
        <v>57.8517338787717</v>
      </c>
      <c r="L128" s="39" t="n">
        <v>29.9977461762965</v>
      </c>
      <c r="M128" s="34"/>
      <c r="N128" s="34"/>
      <c r="O128" s="100" t="n">
        <f aca="false">SUM(C128:N128)</f>
        <v>87.8494800550683</v>
      </c>
      <c r="P128" s="170" t="n">
        <f aca="false">IF(O128=0,0,O128*100/O$146)</f>
        <v>12.1691700643699</v>
      </c>
      <c r="Q128" s="37"/>
      <c r="R128" s="34"/>
      <c r="S128" s="100" t="n">
        <f aca="false">SUM(Q128:R128)</f>
        <v>0</v>
      </c>
      <c r="T128" s="170" t="n">
        <f aca="false">IF(S128=0,0,S128*100/S$146)</f>
        <v>0</v>
      </c>
      <c r="U128" s="37"/>
      <c r="V128" s="34"/>
      <c r="W128" s="34"/>
      <c r="X128" s="34"/>
      <c r="Y128" s="34"/>
      <c r="Z128" s="34"/>
      <c r="AA128" s="34"/>
      <c r="AB128" s="39" t="n">
        <v>0</v>
      </c>
      <c r="AC128" s="39" t="n">
        <v>14110.4279047215</v>
      </c>
      <c r="AD128" s="39" t="n">
        <v>7316.65252439542</v>
      </c>
      <c r="AE128" s="40"/>
      <c r="AF128" s="40"/>
      <c r="AG128" s="100" t="n">
        <f aca="false">SUM(U128:AF128)</f>
        <v>21427.0804291169</v>
      </c>
      <c r="AH128" s="170" t="n">
        <f aca="false">IF(AG128=0,0,AG128*100/AG$146)</f>
        <v>9.63875238408577</v>
      </c>
      <c r="AI128" s="88" t="n">
        <f aca="false">U128*0.215</f>
        <v>0</v>
      </c>
      <c r="AJ128" s="86" t="n">
        <f aca="false">V128*0.215</f>
        <v>0</v>
      </c>
      <c r="AK128" s="86" t="n">
        <f aca="false">W128*0.215</f>
        <v>0</v>
      </c>
      <c r="AL128" s="86" t="n">
        <f aca="false">X128*0.215</f>
        <v>0</v>
      </c>
      <c r="AM128" s="86" t="n">
        <f aca="false">Y128*0.215</f>
        <v>0</v>
      </c>
      <c r="AN128" s="86" t="n">
        <f aca="false">Z128*0.215</f>
        <v>0</v>
      </c>
      <c r="AO128" s="86" t="n">
        <f aca="false">AA128*0.215</f>
        <v>0</v>
      </c>
      <c r="AP128" s="86" t="n">
        <f aca="false">AB128*0.215</f>
        <v>0</v>
      </c>
      <c r="AQ128" s="86" t="n">
        <f aca="false">AC128*0.215</f>
        <v>3033.74199951512</v>
      </c>
      <c r="AR128" s="86" t="n">
        <f aca="false">AD128*0.215</f>
        <v>1573.08029274501</v>
      </c>
      <c r="AS128" s="40"/>
      <c r="AT128" s="40"/>
      <c r="AU128" s="100" t="n">
        <f aca="false">SUM(AI128:AT128)</f>
        <v>4606.82229226014</v>
      </c>
      <c r="AV128" s="170" t="n">
        <f aca="false">IF(AU128=0,0,AU128*100/AU$146)</f>
        <v>9.63875238408577</v>
      </c>
    </row>
    <row r="129" customFormat="false" ht="12.75" hidden="false" customHeight="false" outlineLevel="0" collapsed="false">
      <c r="A129" s="89"/>
      <c r="B129" s="172" t="s">
        <v>61</v>
      </c>
      <c r="C129" s="51" t="n">
        <v>0</v>
      </c>
      <c r="D129" s="50" t="n">
        <v>0</v>
      </c>
      <c r="E129" s="50" t="n">
        <v>0</v>
      </c>
      <c r="F129" s="50" t="n">
        <f aca="false">SUM(F130:F131)</f>
        <v>43.0351123804518</v>
      </c>
      <c r="G129" s="50" t="n">
        <f aca="false">SUM(G130:G131)</f>
        <v>21.7109663041018</v>
      </c>
      <c r="H129" s="50" t="n">
        <f aca="false">SUM(H130:H131)</f>
        <v>42.7009578175112</v>
      </c>
      <c r="I129" s="50" t="n">
        <f aca="false">SUM(I130:I131)</f>
        <v>0.637436149957319</v>
      </c>
      <c r="J129" s="50" t="n">
        <f aca="false">SUM(J130:J131)</f>
        <v>0</v>
      </c>
      <c r="K129" s="50" t="n">
        <f aca="false">SUM(K130:K131)</f>
        <v>7.98205762832711</v>
      </c>
      <c r="L129" s="50" t="n">
        <f aca="false">SUM(L130:L131)</f>
        <v>4.35635249176675</v>
      </c>
      <c r="M129" s="34"/>
      <c r="N129" s="34"/>
      <c r="O129" s="46" t="n">
        <f aca="false">SUM(C129:N129)</f>
        <v>120.422882772116</v>
      </c>
      <c r="P129" s="47" t="n">
        <f aca="false">IF(O129=0,0,O129*100/O$146)</f>
        <v>16.6813342455408</v>
      </c>
      <c r="Q129" s="37"/>
      <c r="R129" s="34"/>
      <c r="S129" s="46" t="n">
        <f aca="false">SUM(Q129:R129)</f>
        <v>0</v>
      </c>
      <c r="T129" s="47" t="n">
        <f aca="false">IF(S129=0,0,S129*100/S$146)</f>
        <v>0</v>
      </c>
      <c r="U129" s="56" t="n">
        <v>0</v>
      </c>
      <c r="V129" s="49" t="n">
        <v>0</v>
      </c>
      <c r="W129" s="46" t="n">
        <v>0</v>
      </c>
      <c r="X129" s="50" t="n">
        <f aca="false">SUM(X130:X131)</f>
        <v>12280.0987938663</v>
      </c>
      <c r="Y129" s="50" t="n">
        <f aca="false">SUM(Y130:Y131)</f>
        <v>6195.23910540033</v>
      </c>
      <c r="Z129" s="50" t="n">
        <f aca="false">SUM(Z130:Z131)</f>
        <v>12184.7475604582</v>
      </c>
      <c r="AA129" s="50" t="n">
        <f aca="false">SUM(AA130:AA131)</f>
        <v>181.892841990424</v>
      </c>
      <c r="AB129" s="50" t="n">
        <f aca="false">SUM(AB130:AB131)</f>
        <v>0</v>
      </c>
      <c r="AC129" s="50" t="n">
        <f aca="false">SUM(AC130:AC131)</f>
        <v>1953.14564519062</v>
      </c>
      <c r="AD129" s="50" t="n">
        <f aca="false">SUM(AD130:AD131)</f>
        <v>1065.96460391539</v>
      </c>
      <c r="AE129" s="40"/>
      <c r="AF129" s="40"/>
      <c r="AG129" s="46" t="n">
        <f aca="false">SUM(U129:AF129)</f>
        <v>33861.0885508213</v>
      </c>
      <c r="AH129" s="47" t="n">
        <f aca="false">IF(AG129=0,0,AG129*100/AG$146)</f>
        <v>15.2320634197768</v>
      </c>
      <c r="AI129" s="85" t="n">
        <f aca="false">U129*0.215</f>
        <v>0</v>
      </c>
      <c r="AJ129" s="79" t="n">
        <f aca="false">V129*0.215</f>
        <v>0</v>
      </c>
      <c r="AK129" s="79" t="n">
        <f aca="false">W129*0.215</f>
        <v>0</v>
      </c>
      <c r="AL129" s="79" t="n">
        <f aca="false">X129*0.215</f>
        <v>2640.22124068125</v>
      </c>
      <c r="AM129" s="79" t="n">
        <f aca="false">Y129*0.215</f>
        <v>1331.97640766107</v>
      </c>
      <c r="AN129" s="79" t="n">
        <f aca="false">Z129*0.215</f>
        <v>2619.72072549852</v>
      </c>
      <c r="AO129" s="79" t="n">
        <f aca="false">AA129*0.215</f>
        <v>39.1069610279411</v>
      </c>
      <c r="AP129" s="79" t="n">
        <f aca="false">AB129*0.215</f>
        <v>0</v>
      </c>
      <c r="AQ129" s="79" t="n">
        <f aca="false">AC129*0.215</f>
        <v>419.926313715983</v>
      </c>
      <c r="AR129" s="79" t="n">
        <f aca="false">AD129*0.215</f>
        <v>229.182389841809</v>
      </c>
      <c r="AS129" s="40"/>
      <c r="AT129" s="40"/>
      <c r="AU129" s="46" t="n">
        <f aca="false">SUM(AI129:AT129)</f>
        <v>7280.13403842657</v>
      </c>
      <c r="AV129" s="47" t="n">
        <f aca="false">IF(AU129=0,0,AU129*100/AU$146)</f>
        <v>15.2320634197768</v>
      </c>
    </row>
    <row r="130" customFormat="false" ht="12.75" hidden="false" customHeight="false" outlineLevel="0" collapsed="false">
      <c r="A130" s="89"/>
      <c r="B130" s="168" t="s">
        <v>62</v>
      </c>
      <c r="C130" s="183"/>
      <c r="D130" s="93"/>
      <c r="E130" s="93"/>
      <c r="F130" s="39" t="n">
        <v>43.0351123804518</v>
      </c>
      <c r="G130" s="39" t="n">
        <v>21.7109663041018</v>
      </c>
      <c r="H130" s="39" t="n">
        <v>42.7009578175112</v>
      </c>
      <c r="I130" s="39" t="n">
        <v>0.637436149957319</v>
      </c>
      <c r="J130" s="93"/>
      <c r="K130" s="93"/>
      <c r="L130" s="93"/>
      <c r="M130" s="34"/>
      <c r="N130" s="34"/>
      <c r="O130" s="100" t="n">
        <f aca="false">SUM(C130:N130)</f>
        <v>108.084472652022</v>
      </c>
      <c r="P130" s="170" t="n">
        <f aca="false">IF(O130=0,0,O130*100/O$146)</f>
        <v>14.9721811466124</v>
      </c>
      <c r="Q130" s="37"/>
      <c r="R130" s="34"/>
      <c r="S130" s="100" t="n">
        <f aca="false">SUM(Q130:R130)</f>
        <v>0</v>
      </c>
      <c r="T130" s="170" t="n">
        <f aca="false">IF(S130=0,0,S130*100/S$146)</f>
        <v>0</v>
      </c>
      <c r="U130" s="37"/>
      <c r="V130" s="34"/>
      <c r="W130" s="34"/>
      <c r="X130" s="39" t="n">
        <v>12280.0987938663</v>
      </c>
      <c r="Y130" s="39" t="n">
        <v>6195.23910540033</v>
      </c>
      <c r="Z130" s="39" t="n">
        <v>12184.7475604582</v>
      </c>
      <c r="AA130" s="39" t="n">
        <v>181.892841990424</v>
      </c>
      <c r="AB130" s="34"/>
      <c r="AC130" s="34"/>
      <c r="AD130" s="34"/>
      <c r="AE130" s="40"/>
      <c r="AF130" s="40"/>
      <c r="AG130" s="100" t="n">
        <f aca="false">SUM(U130:AF130)</f>
        <v>30841.9783017153</v>
      </c>
      <c r="AH130" s="170" t="n">
        <f aca="false">IF(AG130=0,0,AG130*100/AG$146)</f>
        <v>13.8739476369171</v>
      </c>
      <c r="AI130" s="88" t="n">
        <f aca="false">U130*0.215</f>
        <v>0</v>
      </c>
      <c r="AJ130" s="86" t="n">
        <f aca="false">V130*0.215</f>
        <v>0</v>
      </c>
      <c r="AK130" s="86" t="n">
        <f aca="false">W130*0.215</f>
        <v>0</v>
      </c>
      <c r="AL130" s="86" t="n">
        <f aca="false">X130*0.215</f>
        <v>2640.22124068125</v>
      </c>
      <c r="AM130" s="86" t="n">
        <f aca="false">Y130*0.215</f>
        <v>1331.97640766107</v>
      </c>
      <c r="AN130" s="86" t="n">
        <f aca="false">Z130*0.215</f>
        <v>2619.72072549852</v>
      </c>
      <c r="AO130" s="86" t="n">
        <f aca="false">AA130*0.215</f>
        <v>39.1069610279411</v>
      </c>
      <c r="AP130" s="86" t="n">
        <f aca="false">AB130*0.215</f>
        <v>0</v>
      </c>
      <c r="AQ130" s="86" t="n">
        <f aca="false">AC130*0.215</f>
        <v>0</v>
      </c>
      <c r="AR130" s="86" t="n">
        <f aca="false">AD130*0.215</f>
        <v>0</v>
      </c>
      <c r="AS130" s="40"/>
      <c r="AT130" s="40"/>
      <c r="AU130" s="100" t="n">
        <f aca="false">SUM(AI130:AT130)</f>
        <v>6631.02533486878</v>
      </c>
      <c r="AV130" s="170" t="n">
        <f aca="false">IF(AU130=0,0,AU130*100/AU$146)</f>
        <v>13.8739476369171</v>
      </c>
    </row>
    <row r="131" customFormat="false" ht="12.75" hidden="false" customHeight="false" outlineLevel="0" collapsed="false">
      <c r="A131" s="89"/>
      <c r="B131" s="168" t="s">
        <v>63</v>
      </c>
      <c r="C131" s="183"/>
      <c r="D131" s="93"/>
      <c r="E131" s="93"/>
      <c r="F131" s="93"/>
      <c r="G131" s="93"/>
      <c r="H131" s="93"/>
      <c r="I131" s="93"/>
      <c r="J131" s="39" t="n">
        <v>0</v>
      </c>
      <c r="K131" s="39" t="n">
        <v>7.98205762832711</v>
      </c>
      <c r="L131" s="39" t="n">
        <v>4.35635249176675</v>
      </c>
      <c r="M131" s="34"/>
      <c r="N131" s="34"/>
      <c r="O131" s="100" t="n">
        <f aca="false">SUM(C131:N131)</f>
        <v>12.3384101200939</v>
      </c>
      <c r="P131" s="170" t="n">
        <f aca="false">IF(O131=0,0,O131*100/O$146)</f>
        <v>1.70915309892836</v>
      </c>
      <c r="Q131" s="37"/>
      <c r="R131" s="34"/>
      <c r="S131" s="100" t="n">
        <f aca="false">SUM(Q131:R131)</f>
        <v>0</v>
      </c>
      <c r="T131" s="170" t="n">
        <f aca="false">IF(S131=0,0,S131*100/S$146)</f>
        <v>0</v>
      </c>
      <c r="U131" s="37"/>
      <c r="V131" s="34"/>
      <c r="W131" s="34"/>
      <c r="X131" s="34"/>
      <c r="Y131" s="34"/>
      <c r="Z131" s="34"/>
      <c r="AA131" s="34"/>
      <c r="AB131" s="39" t="n">
        <v>0</v>
      </c>
      <c r="AC131" s="39" t="n">
        <v>1953.14564519062</v>
      </c>
      <c r="AD131" s="39" t="n">
        <v>1065.96460391539</v>
      </c>
      <c r="AE131" s="40"/>
      <c r="AF131" s="40"/>
      <c r="AG131" s="100" t="n">
        <f aca="false">SUM(U131:AF131)</f>
        <v>3019.11024910601</v>
      </c>
      <c r="AH131" s="170" t="n">
        <f aca="false">IF(AG131=0,0,AG131*100/AG$146)</f>
        <v>1.35811578285972</v>
      </c>
      <c r="AI131" s="88" t="n">
        <f aca="false">U131*0.215</f>
        <v>0</v>
      </c>
      <c r="AJ131" s="86" t="n">
        <f aca="false">V131*0.215</f>
        <v>0</v>
      </c>
      <c r="AK131" s="86" t="n">
        <f aca="false">W131*0.215</f>
        <v>0</v>
      </c>
      <c r="AL131" s="86" t="n">
        <f aca="false">X131*0.215</f>
        <v>0</v>
      </c>
      <c r="AM131" s="86" t="n">
        <f aca="false">Y131*0.215</f>
        <v>0</v>
      </c>
      <c r="AN131" s="86" t="n">
        <f aca="false">Z131*0.215</f>
        <v>0</v>
      </c>
      <c r="AO131" s="86" t="n">
        <f aca="false">AA131*0.215</f>
        <v>0</v>
      </c>
      <c r="AP131" s="86" t="n">
        <f aca="false">AB131*0.215</f>
        <v>0</v>
      </c>
      <c r="AQ131" s="86" t="n">
        <f aca="false">AC131*0.215</f>
        <v>419.926313715983</v>
      </c>
      <c r="AR131" s="86" t="n">
        <f aca="false">AD131*0.215</f>
        <v>229.182389841809</v>
      </c>
      <c r="AS131" s="40"/>
      <c r="AT131" s="40"/>
      <c r="AU131" s="100" t="n">
        <f aca="false">SUM(AI131:AT131)</f>
        <v>649.108703557791</v>
      </c>
      <c r="AV131" s="170" t="n">
        <f aca="false">IF(AU131=0,0,AU131*100/AU$146)</f>
        <v>1.35811578285972</v>
      </c>
    </row>
    <row r="132" customFormat="false" ht="12.75" hidden="false" customHeight="false" outlineLevel="0" collapsed="false">
      <c r="A132" s="89"/>
      <c r="B132" s="172" t="s">
        <v>64</v>
      </c>
      <c r="C132" s="51" t="n">
        <v>0</v>
      </c>
      <c r="D132" s="50" t="n">
        <v>0</v>
      </c>
      <c r="E132" s="50" t="n">
        <v>0</v>
      </c>
      <c r="F132" s="50" t="n">
        <f aca="false">F133</f>
        <v>12.6852751267796</v>
      </c>
      <c r="G132" s="50" t="n">
        <f aca="false">G133</f>
        <v>0</v>
      </c>
      <c r="H132" s="50" t="n">
        <f aca="false">H133</f>
        <v>9.52328032533224</v>
      </c>
      <c r="I132" s="50" t="n">
        <f aca="false">I133</f>
        <v>0</v>
      </c>
      <c r="J132" s="50" t="n">
        <v>0</v>
      </c>
      <c r="K132" s="50" t="n">
        <v>0</v>
      </c>
      <c r="L132" s="50" t="n">
        <v>0</v>
      </c>
      <c r="M132" s="34"/>
      <c r="N132" s="34"/>
      <c r="O132" s="46" t="n">
        <f aca="false">SUM(C132:N132)</f>
        <v>22.2085554521118</v>
      </c>
      <c r="P132" s="47" t="n">
        <f aca="false">IF(O132=0,0,O132*100/O$146)</f>
        <v>3.07639485186853</v>
      </c>
      <c r="Q132" s="37"/>
      <c r="R132" s="34"/>
      <c r="S132" s="46" t="n">
        <f aca="false">SUM(Q132:R132)</f>
        <v>0</v>
      </c>
      <c r="T132" s="47" t="n">
        <f aca="false">IF(S132=0,0,S132*100/S$146)</f>
        <v>0</v>
      </c>
      <c r="U132" s="56" t="n">
        <v>0</v>
      </c>
      <c r="V132" s="49" t="n">
        <v>0</v>
      </c>
      <c r="W132" s="46" t="n">
        <v>0</v>
      </c>
      <c r="X132" s="46" t="n">
        <f aca="false">X133</f>
        <v>3760.05649507888</v>
      </c>
      <c r="Y132" s="46" t="n">
        <f aca="false">Y133</f>
        <v>0</v>
      </c>
      <c r="Z132" s="46" t="n">
        <f aca="false">Z133</f>
        <v>2822.80610265431</v>
      </c>
      <c r="AA132" s="46" t="n">
        <f aca="false">AA133</f>
        <v>0</v>
      </c>
      <c r="AB132" s="46" t="n">
        <v>0</v>
      </c>
      <c r="AC132" s="46" t="n">
        <v>0</v>
      </c>
      <c r="AD132" s="46" t="n">
        <v>0</v>
      </c>
      <c r="AE132" s="40"/>
      <c r="AF132" s="40"/>
      <c r="AG132" s="46" t="n">
        <f aca="false">SUM(U132:AF132)</f>
        <v>6582.8625977332</v>
      </c>
      <c r="AH132" s="47" t="n">
        <f aca="false">IF(AG132=0,0,AG132*100/AG$146)</f>
        <v>2.96123322857312</v>
      </c>
      <c r="AI132" s="85" t="n">
        <f aca="false">U132*0.215</f>
        <v>0</v>
      </c>
      <c r="AJ132" s="79" t="n">
        <f aca="false">V132*0.215</f>
        <v>0</v>
      </c>
      <c r="AK132" s="79" t="n">
        <f aca="false">W132*0.215</f>
        <v>0</v>
      </c>
      <c r="AL132" s="79" t="n">
        <f aca="false">X132*0.215</f>
        <v>808.41214644196</v>
      </c>
      <c r="AM132" s="79" t="n">
        <f aca="false">Y132*0.215</f>
        <v>0</v>
      </c>
      <c r="AN132" s="79" t="n">
        <f aca="false">Z132*0.215</f>
        <v>606.903312070677</v>
      </c>
      <c r="AO132" s="79" t="n">
        <f aca="false">AA132*0.215</f>
        <v>0</v>
      </c>
      <c r="AP132" s="79" t="n">
        <f aca="false">AB132*0.215</f>
        <v>0</v>
      </c>
      <c r="AQ132" s="79" t="n">
        <f aca="false">AC132*0.215</f>
        <v>0</v>
      </c>
      <c r="AR132" s="79" t="n">
        <f aca="false">AD132*0.215</f>
        <v>0</v>
      </c>
      <c r="AS132" s="40"/>
      <c r="AT132" s="40"/>
      <c r="AU132" s="46" t="n">
        <f aca="false">SUM(AI132:AT132)</f>
        <v>1415.31545851264</v>
      </c>
      <c r="AV132" s="47" t="n">
        <f aca="false">IF(AU132=0,0,AU132*100/AU$146)</f>
        <v>2.96123322857312</v>
      </c>
    </row>
    <row r="133" customFormat="false" ht="12.75" hidden="false" customHeight="false" outlineLevel="0" collapsed="false">
      <c r="A133" s="94"/>
      <c r="B133" s="168" t="s">
        <v>65</v>
      </c>
      <c r="C133" s="184"/>
      <c r="D133" s="96"/>
      <c r="E133" s="96"/>
      <c r="F133" s="39" t="n">
        <v>12.6852751267796</v>
      </c>
      <c r="G133" s="39" t="n">
        <v>0</v>
      </c>
      <c r="H133" s="39" t="n">
        <v>9.52328032533224</v>
      </c>
      <c r="I133" s="96"/>
      <c r="J133" s="96"/>
      <c r="K133" s="96"/>
      <c r="L133" s="96"/>
      <c r="M133" s="96"/>
      <c r="N133" s="96"/>
      <c r="O133" s="100" t="n">
        <f aca="false">SUM(C133:N133)</f>
        <v>22.2085554521118</v>
      </c>
      <c r="P133" s="170" t="n">
        <f aca="false">IF(O133=0,0,O133*100/O$146)</f>
        <v>3.07639485186853</v>
      </c>
      <c r="Q133" s="95"/>
      <c r="R133" s="96"/>
      <c r="S133" s="100" t="n">
        <f aca="false">SUM(Q133:R133)</f>
        <v>0</v>
      </c>
      <c r="T133" s="170" t="n">
        <f aca="false">IF(S133=0,0,S133*100/S$146)</f>
        <v>0</v>
      </c>
      <c r="U133" s="37"/>
      <c r="V133" s="34"/>
      <c r="W133" s="34"/>
      <c r="X133" s="35" t="n">
        <v>3760.05649507888</v>
      </c>
      <c r="Y133" s="35" t="n">
        <v>0</v>
      </c>
      <c r="Z133" s="35" t="n">
        <v>2822.80610265431</v>
      </c>
      <c r="AA133" s="35" t="n">
        <v>0</v>
      </c>
      <c r="AB133" s="34"/>
      <c r="AC133" s="34"/>
      <c r="AD133" s="34"/>
      <c r="AE133" s="97"/>
      <c r="AF133" s="97"/>
      <c r="AG133" s="100" t="n">
        <f aca="false">SUM(U133:AF133)</f>
        <v>6582.8625977332</v>
      </c>
      <c r="AH133" s="170" t="n">
        <f aca="false">IF(AG133=0,0,AG133*100/AG$146)</f>
        <v>2.96123322857312</v>
      </c>
      <c r="AI133" s="88" t="n">
        <f aca="false">U133*0.215</f>
        <v>0</v>
      </c>
      <c r="AJ133" s="86" t="n">
        <f aca="false">V133*0.215</f>
        <v>0</v>
      </c>
      <c r="AK133" s="86" t="n">
        <f aca="false">W133*0.215</f>
        <v>0</v>
      </c>
      <c r="AL133" s="86" t="n">
        <f aca="false">X133*0.215</f>
        <v>808.41214644196</v>
      </c>
      <c r="AM133" s="86" t="n">
        <f aca="false">Y133*0.215</f>
        <v>0</v>
      </c>
      <c r="AN133" s="86" t="n">
        <f aca="false">Z133*0.215</f>
        <v>606.903312070677</v>
      </c>
      <c r="AO133" s="86" t="n">
        <f aca="false">AA133*0.215</f>
        <v>0</v>
      </c>
      <c r="AP133" s="86" t="n">
        <f aca="false">AB133*0.215</f>
        <v>0</v>
      </c>
      <c r="AQ133" s="86" t="n">
        <f aca="false">AC133*0.215</f>
        <v>0</v>
      </c>
      <c r="AR133" s="86" t="n">
        <f aca="false">AD133*0.215</f>
        <v>0</v>
      </c>
      <c r="AS133" s="97"/>
      <c r="AT133" s="97"/>
      <c r="AU133" s="100" t="n">
        <f aca="false">SUM(AI133:AT133)</f>
        <v>1415.31545851264</v>
      </c>
      <c r="AV133" s="170" t="n">
        <f aca="false">IF(AU133=0,0,AU133*100/AU$146)</f>
        <v>2.96123322857312</v>
      </c>
    </row>
    <row r="134" customFormat="false" ht="12.75" hidden="false" customHeight="false" outlineLevel="0" collapsed="false">
      <c r="A134" s="89"/>
      <c r="B134" s="172" t="s">
        <v>68</v>
      </c>
      <c r="C134" s="185" t="n">
        <v>18</v>
      </c>
      <c r="D134" s="49" t="n">
        <v>22</v>
      </c>
      <c r="E134" s="46" t="n">
        <v>11</v>
      </c>
      <c r="F134" s="46" t="n">
        <v>0</v>
      </c>
      <c r="G134" s="46" t="n">
        <v>0</v>
      </c>
      <c r="H134" s="46" t="n">
        <v>0</v>
      </c>
      <c r="I134" s="46" t="n">
        <v>0</v>
      </c>
      <c r="J134" s="50" t="n">
        <v>24</v>
      </c>
      <c r="K134" s="50" t="n">
        <v>0</v>
      </c>
      <c r="L134" s="46" t="n">
        <v>0</v>
      </c>
      <c r="M134" s="34"/>
      <c r="N134" s="34"/>
      <c r="O134" s="50" t="n">
        <f aca="false">SUM(C134:N134)</f>
        <v>75</v>
      </c>
      <c r="P134" s="47" t="n">
        <f aca="false">IF(O134=0,0,O134*100/O$146)</f>
        <v>10.3892220449754</v>
      </c>
      <c r="Q134" s="37"/>
      <c r="R134" s="34"/>
      <c r="S134" s="50" t="n">
        <f aca="false">SUM(Q134:R134)</f>
        <v>0</v>
      </c>
      <c r="T134" s="47" t="n">
        <f aca="false">IF(S134=0,0,S134*100/S$146)</f>
        <v>0</v>
      </c>
      <c r="U134" s="48" t="n">
        <f aca="false">U135</f>
        <v>7202</v>
      </c>
      <c r="V134" s="50" t="n">
        <f aca="false">V135</f>
        <v>8864</v>
      </c>
      <c r="W134" s="50" t="n">
        <f aca="false">W135</f>
        <v>4432</v>
      </c>
      <c r="X134" s="50" t="n">
        <v>0</v>
      </c>
      <c r="Y134" s="50" t="n">
        <v>0</v>
      </c>
      <c r="Z134" s="50" t="n">
        <v>0</v>
      </c>
      <c r="AA134" s="50" t="n">
        <v>0</v>
      </c>
      <c r="AB134" s="50" t="n">
        <v>3316</v>
      </c>
      <c r="AC134" s="50" t="n">
        <v>0</v>
      </c>
      <c r="AD134" s="50" t="n">
        <v>0</v>
      </c>
      <c r="AE134" s="111"/>
      <c r="AF134" s="111"/>
      <c r="AG134" s="50" t="n">
        <f aca="false">SUM(U134:AF134)</f>
        <v>23814</v>
      </c>
      <c r="AH134" s="47" t="n">
        <f aca="false">IF(AG134=0,0,AG134*100/AG$146)</f>
        <v>10.7124836738235</v>
      </c>
      <c r="AI134" s="180" t="n">
        <f aca="false">U134*0.215</f>
        <v>1548.43</v>
      </c>
      <c r="AJ134" s="77" t="n">
        <f aca="false">V134*0.215</f>
        <v>1905.76</v>
      </c>
      <c r="AK134" s="77" t="n">
        <f aca="false">W134*0.215</f>
        <v>952.88</v>
      </c>
      <c r="AL134" s="77" t="n">
        <f aca="false">X134*0.215</f>
        <v>0</v>
      </c>
      <c r="AM134" s="77" t="n">
        <f aca="false">Y134*0.215</f>
        <v>0</v>
      </c>
      <c r="AN134" s="77" t="n">
        <f aca="false">Z134*0.215</f>
        <v>0</v>
      </c>
      <c r="AO134" s="77" t="n">
        <f aca="false">AA134*0.215</f>
        <v>0</v>
      </c>
      <c r="AP134" s="77" t="n">
        <f aca="false">AB134*0.215</f>
        <v>712.94</v>
      </c>
      <c r="AQ134" s="77" t="n">
        <f aca="false">AC134*0.215</f>
        <v>0</v>
      </c>
      <c r="AR134" s="77" t="n">
        <f aca="false">AD134*0.215</f>
        <v>0</v>
      </c>
      <c r="AS134" s="40"/>
      <c r="AT134" s="40"/>
      <c r="AU134" s="50" t="n">
        <f aca="false">SUM(AI134:AT134)</f>
        <v>5120.01</v>
      </c>
      <c r="AV134" s="47" t="n">
        <f aca="false">IF(AU134=0,0,AU134*100/AU$146)</f>
        <v>10.7124836738235</v>
      </c>
    </row>
    <row r="135" customFormat="false" ht="12.75" hidden="false" customHeight="false" outlineLevel="0" collapsed="false">
      <c r="A135" s="94"/>
      <c r="B135" s="168" t="s">
        <v>69</v>
      </c>
      <c r="C135" s="118" t="n">
        <v>18</v>
      </c>
      <c r="D135" s="100" t="n">
        <v>22</v>
      </c>
      <c r="E135" s="35" t="n">
        <v>11</v>
      </c>
      <c r="F135" s="96"/>
      <c r="G135" s="96"/>
      <c r="H135" s="96"/>
      <c r="I135" s="96"/>
      <c r="J135" s="96"/>
      <c r="K135" s="96"/>
      <c r="L135" s="96"/>
      <c r="M135" s="96"/>
      <c r="N135" s="96"/>
      <c r="O135" s="100" t="n">
        <f aca="false">SUM(C135:N135)</f>
        <v>51</v>
      </c>
      <c r="P135" s="170" t="n">
        <f aca="false">IF(O135=0,0,O135*100/O$146)</f>
        <v>7.0646709905833</v>
      </c>
      <c r="Q135" s="95"/>
      <c r="R135" s="96"/>
      <c r="S135" s="100" t="n">
        <f aca="false">SUM(Q135:R135)</f>
        <v>0</v>
      </c>
      <c r="T135" s="170" t="n">
        <f aca="false">IF(S135=0,0,S135*100/S$146)</f>
        <v>0</v>
      </c>
      <c r="U135" s="99" t="n">
        <v>7202</v>
      </c>
      <c r="V135" s="100" t="n">
        <v>8864</v>
      </c>
      <c r="W135" s="35" t="n">
        <v>4432</v>
      </c>
      <c r="X135" s="34"/>
      <c r="Y135" s="34"/>
      <c r="Z135" s="34"/>
      <c r="AA135" s="34"/>
      <c r="AB135" s="34"/>
      <c r="AC135" s="34"/>
      <c r="AD135" s="34"/>
      <c r="AE135" s="97"/>
      <c r="AF135" s="97"/>
      <c r="AG135" s="100" t="n">
        <f aca="false">SUM(U135:AF135)</f>
        <v>20498</v>
      </c>
      <c r="AH135" s="170" t="n">
        <f aca="false">IF(AG135=0,0,AG135*100/AG$146)</f>
        <v>9.22081508129817</v>
      </c>
      <c r="AI135" s="88" t="n">
        <f aca="false">U135*0.215</f>
        <v>1548.43</v>
      </c>
      <c r="AJ135" s="86" t="n">
        <f aca="false">V135*0.215</f>
        <v>1905.76</v>
      </c>
      <c r="AK135" s="86" t="n">
        <f aca="false">W135*0.215</f>
        <v>952.88</v>
      </c>
      <c r="AL135" s="86" t="n">
        <f aca="false">X135*0.215</f>
        <v>0</v>
      </c>
      <c r="AM135" s="86" t="n">
        <f aca="false">Y135*0.215</f>
        <v>0</v>
      </c>
      <c r="AN135" s="86" t="n">
        <f aca="false">Z135*0.215</f>
        <v>0</v>
      </c>
      <c r="AO135" s="86" t="n">
        <f aca="false">AA135*0.215</f>
        <v>0</v>
      </c>
      <c r="AP135" s="86" t="n">
        <f aca="false">AB135*0.215</f>
        <v>0</v>
      </c>
      <c r="AQ135" s="86" t="n">
        <f aca="false">AC135*0.215</f>
        <v>0</v>
      </c>
      <c r="AR135" s="86" t="n">
        <f aca="false">AD135*0.215</f>
        <v>0</v>
      </c>
      <c r="AS135" s="97"/>
      <c r="AT135" s="97"/>
      <c r="AU135" s="100" t="n">
        <f aca="false">SUM(AI135:AT135)</f>
        <v>4407.07</v>
      </c>
      <c r="AV135" s="170" t="n">
        <f aca="false">IF(AU135=0,0,AU135*100/AU$146)</f>
        <v>9.22081508129817</v>
      </c>
    </row>
    <row r="136" customFormat="false" ht="12.75" hidden="false" customHeight="false" outlineLevel="0" collapsed="false">
      <c r="A136" s="94"/>
      <c r="B136" s="168" t="s">
        <v>70</v>
      </c>
      <c r="C136" s="184"/>
      <c r="D136" s="96"/>
      <c r="E136" s="96"/>
      <c r="F136" s="96"/>
      <c r="G136" s="96"/>
      <c r="H136" s="96"/>
      <c r="I136" s="96"/>
      <c r="J136" s="39" t="n">
        <v>24</v>
      </c>
      <c r="K136" s="39" t="n">
        <v>0</v>
      </c>
      <c r="L136" s="35" t="n">
        <v>0</v>
      </c>
      <c r="M136" s="96"/>
      <c r="N136" s="96"/>
      <c r="O136" s="100" t="n">
        <f aca="false">SUM(C136:N136)</f>
        <v>24</v>
      </c>
      <c r="P136" s="170" t="n">
        <f aca="false">IF(O136=0,0,O136*100/O$146)</f>
        <v>3.32455105439214</v>
      </c>
      <c r="Q136" s="95"/>
      <c r="R136" s="96"/>
      <c r="S136" s="100" t="n">
        <f aca="false">SUM(Q136:R136)</f>
        <v>0</v>
      </c>
      <c r="T136" s="170" t="n">
        <f aca="false">IF(S136=0,0,S136*100/S$146)</f>
        <v>0</v>
      </c>
      <c r="U136" s="37"/>
      <c r="V136" s="34"/>
      <c r="W136" s="34"/>
      <c r="X136" s="34"/>
      <c r="Y136" s="34"/>
      <c r="Z136" s="34"/>
      <c r="AA136" s="34"/>
      <c r="AB136" s="35" t="n">
        <v>3316</v>
      </c>
      <c r="AC136" s="35" t="n">
        <v>0</v>
      </c>
      <c r="AD136" s="35" t="n">
        <v>0</v>
      </c>
      <c r="AE136" s="97"/>
      <c r="AF136" s="97"/>
      <c r="AG136" s="100" t="n">
        <f aca="false">SUM(U136:AF136)</f>
        <v>3316</v>
      </c>
      <c r="AH136" s="170" t="n">
        <f aca="false">IF(AG136=0,0,AG136*100/AG$146)</f>
        <v>1.49166859252536</v>
      </c>
      <c r="AI136" s="88" t="n">
        <f aca="false">U136*0.215</f>
        <v>0</v>
      </c>
      <c r="AJ136" s="86" t="n">
        <f aca="false">V136*0.215</f>
        <v>0</v>
      </c>
      <c r="AK136" s="86" t="n">
        <f aca="false">W136*0.215</f>
        <v>0</v>
      </c>
      <c r="AL136" s="86" t="n">
        <f aca="false">X136*0.215</f>
        <v>0</v>
      </c>
      <c r="AM136" s="86" t="n">
        <f aca="false">Y136*0.215</f>
        <v>0</v>
      </c>
      <c r="AN136" s="86" t="n">
        <f aca="false">Z136*0.215</f>
        <v>0</v>
      </c>
      <c r="AO136" s="86" t="n">
        <f aca="false">AA136*0.215</f>
        <v>0</v>
      </c>
      <c r="AP136" s="138" t="n">
        <f aca="false">AB136*0.215</f>
        <v>712.94</v>
      </c>
      <c r="AQ136" s="138" t="n">
        <f aca="false">AC136*0.215</f>
        <v>0</v>
      </c>
      <c r="AR136" s="138" t="n">
        <f aca="false">AD136*0.215</f>
        <v>0</v>
      </c>
      <c r="AS136" s="97"/>
      <c r="AT136" s="97"/>
      <c r="AU136" s="100" t="n">
        <f aca="false">SUM(AI136:AT136)</f>
        <v>712.94</v>
      </c>
      <c r="AV136" s="170" t="n">
        <f aca="false">IF(AU136=0,0,AU136*100/AU$146)</f>
        <v>1.49166859252536</v>
      </c>
    </row>
    <row r="137" customFormat="false" ht="12.75" hidden="false" customHeight="false" outlineLevel="0" collapsed="false">
      <c r="A137" s="101"/>
      <c r="B137" s="172" t="s">
        <v>71</v>
      </c>
      <c r="C137" s="51" t="n">
        <v>13</v>
      </c>
      <c r="D137" s="50" t="n">
        <v>16</v>
      </c>
      <c r="E137" s="50" t="n">
        <v>7</v>
      </c>
      <c r="F137" s="50" t="n">
        <v>0</v>
      </c>
      <c r="G137" s="50" t="n">
        <v>0</v>
      </c>
      <c r="H137" s="50" t="n">
        <v>0</v>
      </c>
      <c r="I137" s="50" t="n">
        <v>0</v>
      </c>
      <c r="J137" s="50" t="n">
        <v>16</v>
      </c>
      <c r="K137" s="50" t="n">
        <v>0</v>
      </c>
      <c r="L137" s="50" t="n">
        <v>0</v>
      </c>
      <c r="M137" s="34"/>
      <c r="N137" s="34"/>
      <c r="O137" s="50" t="n">
        <f aca="false">SUM(C137:N137)</f>
        <v>52</v>
      </c>
      <c r="P137" s="186" t="n">
        <f aca="false">IF(O137=0,0,O137*100/O$146)</f>
        <v>7.20319395118297</v>
      </c>
      <c r="Q137" s="37"/>
      <c r="R137" s="34"/>
      <c r="S137" s="50" t="n">
        <f aca="false">SUM(Q137:R137)</f>
        <v>0</v>
      </c>
      <c r="T137" s="186" t="n">
        <f aca="false">IF(S137=0,0,S137*100/S$146)</f>
        <v>0</v>
      </c>
      <c r="U137" s="48" t="n">
        <f aca="false">U138</f>
        <v>4823</v>
      </c>
      <c r="V137" s="50" t="n">
        <f aca="false">V138</f>
        <v>6029</v>
      </c>
      <c r="W137" s="50" t="n">
        <f aca="false">W138</f>
        <v>2813</v>
      </c>
      <c r="X137" s="50" t="n">
        <v>0</v>
      </c>
      <c r="Y137" s="50" t="n">
        <v>0</v>
      </c>
      <c r="Z137" s="50" t="n">
        <v>0</v>
      </c>
      <c r="AA137" s="50" t="n">
        <v>0</v>
      </c>
      <c r="AB137" s="50" t="n">
        <v>2211</v>
      </c>
      <c r="AC137" s="50" t="n">
        <v>0</v>
      </c>
      <c r="AD137" s="50" t="n">
        <v>0</v>
      </c>
      <c r="AE137" s="40"/>
      <c r="AF137" s="40"/>
      <c r="AG137" s="50" t="n">
        <f aca="false">SUM(U137:AF137)</f>
        <v>15876</v>
      </c>
      <c r="AH137" s="186" t="n">
        <f aca="false">IF(AG137=0,0,AG137*100/AG$146)</f>
        <v>7.14165578254902</v>
      </c>
      <c r="AI137" s="180" t="n">
        <f aca="false">U137*0.215</f>
        <v>1036.945</v>
      </c>
      <c r="AJ137" s="77" t="n">
        <f aca="false">V137*0.215</f>
        <v>1296.235</v>
      </c>
      <c r="AK137" s="77" t="n">
        <f aca="false">W137*0.215</f>
        <v>604.795</v>
      </c>
      <c r="AL137" s="79" t="n">
        <f aca="false">X137*0.215</f>
        <v>0</v>
      </c>
      <c r="AM137" s="79" t="n">
        <f aca="false">Y137*0.215</f>
        <v>0</v>
      </c>
      <c r="AN137" s="79" t="n">
        <f aca="false">Z137*0.215</f>
        <v>0</v>
      </c>
      <c r="AO137" s="79" t="n">
        <f aca="false">AA137*0.215</f>
        <v>0</v>
      </c>
      <c r="AP137" s="77" t="n">
        <f aca="false">AB137*0.215</f>
        <v>475.365</v>
      </c>
      <c r="AQ137" s="77" t="n">
        <f aca="false">AC137*0.215</f>
        <v>0</v>
      </c>
      <c r="AR137" s="77" t="n">
        <f aca="false">AD137*0.215</f>
        <v>0</v>
      </c>
      <c r="AS137" s="40"/>
      <c r="AT137" s="40"/>
      <c r="AU137" s="50" t="n">
        <f aca="false">SUM(AI137:AT137)</f>
        <v>3413.34</v>
      </c>
      <c r="AV137" s="186" t="n">
        <f aca="false">IF(AU137=0,0,AU137*100/AU$146)</f>
        <v>7.14165578254901</v>
      </c>
    </row>
    <row r="138" customFormat="false" ht="12.75" hidden="false" customHeight="false" outlineLevel="0" collapsed="false">
      <c r="A138" s="103"/>
      <c r="B138" s="168" t="s">
        <v>72</v>
      </c>
      <c r="C138" s="41" t="n">
        <v>13</v>
      </c>
      <c r="D138" s="39" t="n">
        <v>16</v>
      </c>
      <c r="E138" s="39" t="n">
        <v>7</v>
      </c>
      <c r="F138" s="96"/>
      <c r="G138" s="96"/>
      <c r="H138" s="96"/>
      <c r="I138" s="96"/>
      <c r="J138" s="96"/>
      <c r="K138" s="96"/>
      <c r="L138" s="96"/>
      <c r="M138" s="96"/>
      <c r="N138" s="96"/>
      <c r="O138" s="100" t="n">
        <f aca="false">SUM(C138:N138)</f>
        <v>36</v>
      </c>
      <c r="P138" s="170" t="n">
        <f aca="false">IF(O138=0,0,O138*100/O$146)</f>
        <v>4.98682658158821</v>
      </c>
      <c r="Q138" s="95"/>
      <c r="R138" s="96"/>
      <c r="S138" s="100" t="n">
        <f aca="false">SUM(Q138:R138)</f>
        <v>0</v>
      </c>
      <c r="T138" s="170" t="n">
        <f aca="false">IF(S138=0,0,S138*100/S$146)</f>
        <v>0</v>
      </c>
      <c r="U138" s="38" t="n">
        <v>4823</v>
      </c>
      <c r="V138" s="39" t="n">
        <v>6029</v>
      </c>
      <c r="W138" s="39" t="n">
        <v>2813</v>
      </c>
      <c r="X138" s="105"/>
      <c r="Y138" s="105"/>
      <c r="Z138" s="105"/>
      <c r="AA138" s="105"/>
      <c r="AB138" s="105"/>
      <c r="AC138" s="105"/>
      <c r="AD138" s="105"/>
      <c r="AE138" s="97"/>
      <c r="AF138" s="97"/>
      <c r="AG138" s="100" t="n">
        <f aca="false">SUM(U138:AF138)</f>
        <v>13665</v>
      </c>
      <c r="AH138" s="170" t="n">
        <f aca="false">IF(AG138=0,0,AG138*100/AG$146)</f>
        <v>6.1470601076173</v>
      </c>
      <c r="AI138" s="187" t="n">
        <f aca="false">U138*0.215</f>
        <v>1036.945</v>
      </c>
      <c r="AJ138" s="138" t="n">
        <f aca="false">V138*0.215</f>
        <v>1296.235</v>
      </c>
      <c r="AK138" s="138" t="n">
        <f aca="false">W138*0.215</f>
        <v>604.795</v>
      </c>
      <c r="AL138" s="86" t="n">
        <f aca="false">X138*0.215</f>
        <v>0</v>
      </c>
      <c r="AM138" s="86" t="n">
        <f aca="false">Y138*0.215</f>
        <v>0</v>
      </c>
      <c r="AN138" s="86" t="n">
        <f aca="false">Z138*0.215</f>
        <v>0</v>
      </c>
      <c r="AO138" s="86" t="n">
        <f aca="false">AA138*0.215</f>
        <v>0</v>
      </c>
      <c r="AP138" s="86" t="n">
        <f aca="false">AB138*0.215</f>
        <v>0</v>
      </c>
      <c r="AQ138" s="86" t="n">
        <f aca="false">AC138*0.215</f>
        <v>0</v>
      </c>
      <c r="AR138" s="86" t="n">
        <f aca="false">AD138*0.215</f>
        <v>0</v>
      </c>
      <c r="AS138" s="97"/>
      <c r="AT138" s="97"/>
      <c r="AU138" s="100" t="n">
        <f aca="false">SUM(AI138:AT138)</f>
        <v>2937.975</v>
      </c>
      <c r="AV138" s="170" t="n">
        <f aca="false">IF(AU138=0,0,AU138*100/AU$146)</f>
        <v>6.1470601076173</v>
      </c>
    </row>
    <row r="139" customFormat="false" ht="12.75" hidden="false" customHeight="false" outlineLevel="0" collapsed="false">
      <c r="A139" s="103"/>
      <c r="B139" s="168" t="s">
        <v>73</v>
      </c>
      <c r="C139" s="184"/>
      <c r="D139" s="96"/>
      <c r="E139" s="96"/>
      <c r="F139" s="96"/>
      <c r="G139" s="96"/>
      <c r="H139" s="96"/>
      <c r="I139" s="96"/>
      <c r="J139" s="39" t="n">
        <v>16</v>
      </c>
      <c r="K139" s="39" t="n">
        <v>0</v>
      </c>
      <c r="L139" s="39" t="n">
        <v>0</v>
      </c>
      <c r="M139" s="96"/>
      <c r="N139" s="96"/>
      <c r="O139" s="100" t="n">
        <f aca="false">SUM(C139:N139)</f>
        <v>16</v>
      </c>
      <c r="P139" s="170" t="n">
        <f aca="false">IF(O139=0,0,O139*100/O$146)</f>
        <v>2.21636736959476</v>
      </c>
      <c r="Q139" s="95"/>
      <c r="R139" s="96"/>
      <c r="S139" s="100" t="n">
        <f aca="false">SUM(Q139:R139)</f>
        <v>0</v>
      </c>
      <c r="T139" s="170" t="n">
        <f aca="false">IF(S139=0,0,S139*100/S$146)</f>
        <v>0</v>
      </c>
      <c r="U139" s="106"/>
      <c r="V139" s="105"/>
      <c r="W139" s="105"/>
      <c r="X139" s="105"/>
      <c r="Y139" s="105"/>
      <c r="Z139" s="105"/>
      <c r="AA139" s="105"/>
      <c r="AB139" s="39" t="n">
        <v>2211</v>
      </c>
      <c r="AC139" s="39" t="n">
        <v>0</v>
      </c>
      <c r="AD139" s="39" t="n">
        <v>0</v>
      </c>
      <c r="AE139" s="97"/>
      <c r="AF139" s="97"/>
      <c r="AG139" s="100" t="n">
        <f aca="false">SUM(U139:AF139)</f>
        <v>2211</v>
      </c>
      <c r="AH139" s="170" t="n">
        <f aca="false">IF(AG139=0,0,AG139*100/AG$146)</f>
        <v>0.994595674931713</v>
      </c>
      <c r="AI139" s="88" t="n">
        <f aca="false">U139*0.215</f>
        <v>0</v>
      </c>
      <c r="AJ139" s="86" t="n">
        <f aca="false">V139*0.215</f>
        <v>0</v>
      </c>
      <c r="AK139" s="86" t="n">
        <f aca="false">W139*0.215</f>
        <v>0</v>
      </c>
      <c r="AL139" s="86" t="n">
        <f aca="false">X139*0.215</f>
        <v>0</v>
      </c>
      <c r="AM139" s="86" t="n">
        <f aca="false">Y139*0.215</f>
        <v>0</v>
      </c>
      <c r="AN139" s="86" t="n">
        <f aca="false">Z139*0.215</f>
        <v>0</v>
      </c>
      <c r="AO139" s="86" t="n">
        <f aca="false">AA139*0.215</f>
        <v>0</v>
      </c>
      <c r="AP139" s="138" t="n">
        <f aca="false">AB139*0.215</f>
        <v>475.365</v>
      </c>
      <c r="AQ139" s="138" t="n">
        <f aca="false">AC139*0.215</f>
        <v>0</v>
      </c>
      <c r="AR139" s="138" t="n">
        <f aca="false">AD139*0.215</f>
        <v>0</v>
      </c>
      <c r="AS139" s="97"/>
      <c r="AT139" s="97"/>
      <c r="AU139" s="100" t="n">
        <f aca="false">SUM(AI139:AT139)</f>
        <v>475.365</v>
      </c>
      <c r="AV139" s="170" t="n">
        <f aca="false">IF(AU139=0,0,AU139*100/AU$146)</f>
        <v>0.994595674931713</v>
      </c>
    </row>
    <row r="140" customFormat="false" ht="12.75" hidden="false" customHeight="false" outlineLevel="0" collapsed="false">
      <c r="A140" s="107"/>
      <c r="B140" s="172" t="s">
        <v>74</v>
      </c>
      <c r="C140" s="51" t="n">
        <f aca="false">C141</f>
        <v>2.08477108378067</v>
      </c>
      <c r="D140" s="50" t="n">
        <f aca="false">D141</f>
        <v>3.127156625671</v>
      </c>
      <c r="E140" s="50" t="n">
        <f aca="false">E141</f>
        <v>41.6954216756133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f aca="false">J142</f>
        <v>29.465829123667</v>
      </c>
      <c r="K140" s="50" t="n">
        <f aca="false">K142</f>
        <v>17.6794974742002</v>
      </c>
      <c r="L140" s="50" t="n">
        <f aca="false">L142</f>
        <v>10.1791046063577</v>
      </c>
      <c r="M140" s="34"/>
      <c r="N140" s="34"/>
      <c r="O140" s="46" t="n">
        <f aca="false">SUM(C140:N140)</f>
        <v>104.23178058929</v>
      </c>
      <c r="P140" s="47" t="n">
        <f aca="false">IF(O140=0,0,O140*100/O$146)</f>
        <v>14.4384948358039</v>
      </c>
      <c r="Q140" s="37"/>
      <c r="R140" s="34"/>
      <c r="S140" s="46" t="n">
        <f aca="false">SUM(Q140:R140)</f>
        <v>0</v>
      </c>
      <c r="T140" s="47" t="n">
        <f aca="false">IF(S140=0,0,S140*100/S$146)</f>
        <v>0</v>
      </c>
      <c r="U140" s="56" t="n">
        <f aca="false">U141</f>
        <v>547.384391124344</v>
      </c>
      <c r="V140" s="46" t="n">
        <f aca="false">V141</f>
        <v>821.076586686515</v>
      </c>
      <c r="W140" s="46" t="n">
        <f aca="false">W141</f>
        <v>10947.6878224869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f aca="false">AB142</f>
        <v>12035.5141367706</v>
      </c>
      <c r="AC140" s="46" t="n">
        <f aca="false">AC142</f>
        <v>7221.30848206233</v>
      </c>
      <c r="AD140" s="46" t="n">
        <f aca="false">AD142</f>
        <v>4157.72306542983</v>
      </c>
      <c r="AE140" s="40"/>
      <c r="AF140" s="40"/>
      <c r="AG140" s="46" t="n">
        <f aca="false">SUM(U140:AF140)</f>
        <v>35730.6944845604</v>
      </c>
      <c r="AH140" s="47" t="n">
        <f aca="false">IF(AG140=0,0,AG140*100/AG$146)</f>
        <v>16.0730864751923</v>
      </c>
      <c r="AI140" s="85" t="n">
        <f aca="false">U140*0.215</f>
        <v>117.687644091734</v>
      </c>
      <c r="AJ140" s="79" t="n">
        <f aca="false">V140*0.215</f>
        <v>176.531466137601</v>
      </c>
      <c r="AK140" s="79" t="n">
        <f aca="false">W140*0.215</f>
        <v>2353.75288183468</v>
      </c>
      <c r="AL140" s="79" t="n">
        <f aca="false">X140*0.215</f>
        <v>0</v>
      </c>
      <c r="AM140" s="79" t="n">
        <f aca="false">Y140*0.215</f>
        <v>0</v>
      </c>
      <c r="AN140" s="79" t="n">
        <f aca="false">Z140*0.215</f>
        <v>0</v>
      </c>
      <c r="AO140" s="79" t="n">
        <f aca="false">AA140*0.215</f>
        <v>0</v>
      </c>
      <c r="AP140" s="79" t="n">
        <f aca="false">AB140*0.215</f>
        <v>2587.63553940567</v>
      </c>
      <c r="AQ140" s="79" t="n">
        <f aca="false">AC140*0.215</f>
        <v>1552.5813236434</v>
      </c>
      <c r="AR140" s="79" t="n">
        <f aca="false">AD140*0.215</f>
        <v>893.910459067413</v>
      </c>
      <c r="AS140" s="40"/>
      <c r="AT140" s="40"/>
      <c r="AU140" s="46" t="n">
        <f aca="false">SUM(AI140:AT140)</f>
        <v>7682.0993141805</v>
      </c>
      <c r="AV140" s="47" t="n">
        <f aca="false">IF(AU140=0,0,AU140*100/AU$146)</f>
        <v>16.0730864751923</v>
      </c>
    </row>
    <row r="141" customFormat="false" ht="12.75" hidden="false" customHeight="false" outlineLevel="0" collapsed="false">
      <c r="A141" s="108"/>
      <c r="B141" s="168" t="s">
        <v>75</v>
      </c>
      <c r="C141" s="41" t="n">
        <v>2.08477108378067</v>
      </c>
      <c r="D141" s="39" t="n">
        <v>3.127156625671</v>
      </c>
      <c r="E141" s="39" t="n">
        <v>41.6954216756133</v>
      </c>
      <c r="F141" s="96"/>
      <c r="G141" s="96"/>
      <c r="H141" s="96"/>
      <c r="I141" s="96"/>
      <c r="J141" s="96"/>
      <c r="K141" s="96"/>
      <c r="L141" s="96"/>
      <c r="M141" s="96"/>
      <c r="N141" s="96"/>
      <c r="O141" s="100" t="n">
        <f aca="false">SUM(C141:N141)</f>
        <v>46.907349385065</v>
      </c>
      <c r="P141" s="170" t="n">
        <f aca="false">IF(O141=0,0,O141*100/O$146)</f>
        <v>6.49774491070243</v>
      </c>
      <c r="Q141" s="95"/>
      <c r="R141" s="96"/>
      <c r="S141" s="100" t="n">
        <f aca="false">SUM(Q141:R141)</f>
        <v>0</v>
      </c>
      <c r="T141" s="170" t="n">
        <f aca="false">IF(S141=0,0,S141*100/S$146)</f>
        <v>0</v>
      </c>
      <c r="U141" s="99" t="n">
        <v>547.384391124344</v>
      </c>
      <c r="V141" s="100" t="n">
        <v>821.076586686515</v>
      </c>
      <c r="W141" s="35" t="n">
        <v>10947.6878224869</v>
      </c>
      <c r="X141" s="105"/>
      <c r="Y141" s="105"/>
      <c r="Z141" s="105"/>
      <c r="AA141" s="105"/>
      <c r="AB141" s="105"/>
      <c r="AC141" s="105"/>
      <c r="AD141" s="105"/>
      <c r="AE141" s="97"/>
      <c r="AF141" s="97"/>
      <c r="AG141" s="100" t="n">
        <f aca="false">SUM(U141:AF141)</f>
        <v>12316.1488002977</v>
      </c>
      <c r="AH141" s="170" t="n">
        <f aca="false">IF(AG141=0,0,AG141*100/AG$146)</f>
        <v>5.54029322867098</v>
      </c>
      <c r="AI141" s="88" t="n">
        <f aca="false">U141*0.215</f>
        <v>117.687644091734</v>
      </c>
      <c r="AJ141" s="86" t="n">
        <f aca="false">V141*0.215</f>
        <v>176.531466137601</v>
      </c>
      <c r="AK141" s="86" t="n">
        <f aca="false">W141*0.215</f>
        <v>2353.75288183468</v>
      </c>
      <c r="AL141" s="86" t="n">
        <f aca="false">X141*0.215</f>
        <v>0</v>
      </c>
      <c r="AM141" s="86" t="n">
        <f aca="false">Y141*0.215</f>
        <v>0</v>
      </c>
      <c r="AN141" s="86" t="n">
        <f aca="false">Z141*0.215</f>
        <v>0</v>
      </c>
      <c r="AO141" s="86" t="n">
        <f aca="false">AA141*0.215</f>
        <v>0</v>
      </c>
      <c r="AP141" s="86" t="n">
        <f aca="false">AB141*0.215</f>
        <v>0</v>
      </c>
      <c r="AQ141" s="86" t="n">
        <f aca="false">AC141*0.215</f>
        <v>0</v>
      </c>
      <c r="AR141" s="86" t="n">
        <f aca="false">AD141*0.215</f>
        <v>0</v>
      </c>
      <c r="AS141" s="97"/>
      <c r="AT141" s="97"/>
      <c r="AU141" s="100" t="n">
        <f aca="false">SUM(AI141:AT141)</f>
        <v>2647.97199206401</v>
      </c>
      <c r="AV141" s="170" t="n">
        <f aca="false">IF(AU141=0,0,AU141*100/AU$146)</f>
        <v>5.54029322867098</v>
      </c>
    </row>
    <row r="142" customFormat="false" ht="12.75" hidden="false" customHeight="false" outlineLevel="0" collapsed="false">
      <c r="A142" s="108"/>
      <c r="B142" s="168" t="s">
        <v>76</v>
      </c>
      <c r="C142" s="184"/>
      <c r="D142" s="96"/>
      <c r="E142" s="96"/>
      <c r="F142" s="96"/>
      <c r="G142" s="96"/>
      <c r="H142" s="96"/>
      <c r="I142" s="96"/>
      <c r="J142" s="39" t="n">
        <v>29.465829123667</v>
      </c>
      <c r="K142" s="39" t="n">
        <v>17.6794974742002</v>
      </c>
      <c r="L142" s="39" t="n">
        <v>10.1791046063577</v>
      </c>
      <c r="M142" s="96"/>
      <c r="N142" s="96"/>
      <c r="O142" s="100" t="n">
        <f aca="false">SUM(C142:N142)</f>
        <v>57.324431204225</v>
      </c>
      <c r="P142" s="170" t="n">
        <f aca="false">IF(O142=0,0,O142*100/O$146)</f>
        <v>7.94074992510149</v>
      </c>
      <c r="Q142" s="95"/>
      <c r="R142" s="96"/>
      <c r="S142" s="100" t="n">
        <f aca="false">SUM(Q142:R142)</f>
        <v>0</v>
      </c>
      <c r="T142" s="170" t="n">
        <f aca="false">IF(S142=0,0,S142*100/S$146)</f>
        <v>0</v>
      </c>
      <c r="U142" s="106"/>
      <c r="V142" s="105"/>
      <c r="W142" s="105"/>
      <c r="X142" s="105"/>
      <c r="Y142" s="105"/>
      <c r="Z142" s="105"/>
      <c r="AA142" s="105"/>
      <c r="AB142" s="35" t="n">
        <v>12035.5141367706</v>
      </c>
      <c r="AC142" s="35" t="n">
        <v>7221.30848206233</v>
      </c>
      <c r="AD142" s="35" t="n">
        <v>4157.72306542983</v>
      </c>
      <c r="AE142" s="97"/>
      <c r="AF142" s="97"/>
      <c r="AG142" s="100" t="n">
        <f aca="false">SUM(U142:AF142)</f>
        <v>23414.5456842627</v>
      </c>
      <c r="AH142" s="170" t="n">
        <f aca="false">IF(AG142=0,0,AG142*100/AG$146)</f>
        <v>10.5327932465213</v>
      </c>
      <c r="AI142" s="88" t="n">
        <f aca="false">U142*0.215</f>
        <v>0</v>
      </c>
      <c r="AJ142" s="86" t="n">
        <f aca="false">V142*0.215</f>
        <v>0</v>
      </c>
      <c r="AK142" s="86" t="n">
        <f aca="false">W142*0.215</f>
        <v>0</v>
      </c>
      <c r="AL142" s="86" t="n">
        <f aca="false">X142*0.215</f>
        <v>0</v>
      </c>
      <c r="AM142" s="86" t="n">
        <f aca="false">Y142*0.215</f>
        <v>0</v>
      </c>
      <c r="AN142" s="86" t="n">
        <f aca="false">Z142*0.215</f>
        <v>0</v>
      </c>
      <c r="AO142" s="86" t="n">
        <f aca="false">AA142*0.215</f>
        <v>0</v>
      </c>
      <c r="AP142" s="86" t="n">
        <f aca="false">AB142*0.215</f>
        <v>2587.63553940567</v>
      </c>
      <c r="AQ142" s="86" t="n">
        <f aca="false">AC142*0.215</f>
        <v>1552.5813236434</v>
      </c>
      <c r="AR142" s="86" t="n">
        <f aca="false">AD142*0.215</f>
        <v>893.910459067413</v>
      </c>
      <c r="AS142" s="97"/>
      <c r="AT142" s="97"/>
      <c r="AU142" s="100" t="n">
        <f aca="false">SUM(AI142:AT142)</f>
        <v>5034.12732211648</v>
      </c>
      <c r="AV142" s="170" t="n">
        <f aca="false">IF(AU142=0,0,AU142*100/AU$146)</f>
        <v>10.5327932465213</v>
      </c>
    </row>
    <row r="143" customFormat="false" ht="12.75" hidden="false" customHeight="false" outlineLevel="0" collapsed="false">
      <c r="A143" s="109"/>
      <c r="B143" s="172" t="s">
        <v>77</v>
      </c>
      <c r="C143" s="51" t="n">
        <f aca="false">C144</f>
        <v>2.08477108378067</v>
      </c>
      <c r="D143" s="50" t="n">
        <f aca="false">D144</f>
        <v>3.127156625671</v>
      </c>
      <c r="E143" s="50" t="n">
        <f aca="false">E144</f>
        <v>41.6954216756133</v>
      </c>
      <c r="F143" s="50" t="n">
        <v>0</v>
      </c>
      <c r="G143" s="50" t="n">
        <v>0</v>
      </c>
      <c r="H143" s="50" t="n">
        <v>0</v>
      </c>
      <c r="I143" s="50" t="n">
        <v>0</v>
      </c>
      <c r="J143" s="50" t="n">
        <f aca="false">J145</f>
        <v>29.465829123667</v>
      </c>
      <c r="K143" s="50" t="n">
        <f aca="false">K145</f>
        <v>17.6794974742002</v>
      </c>
      <c r="L143" s="50" t="n">
        <f aca="false">L145</f>
        <v>10.1791046063577</v>
      </c>
      <c r="M143" s="34"/>
      <c r="N143" s="34"/>
      <c r="O143" s="50" t="n">
        <f aca="false">SUM(C143:N143)</f>
        <v>104.23178058929</v>
      </c>
      <c r="P143" s="186" t="n">
        <f aca="false">IF(O143=0,0,O143*100/O$146)</f>
        <v>14.4384948358039</v>
      </c>
      <c r="Q143" s="37"/>
      <c r="R143" s="34"/>
      <c r="S143" s="50" t="n">
        <f aca="false">SUM(Q143:R143)</f>
        <v>0</v>
      </c>
      <c r="T143" s="186" t="n">
        <f aca="false">IF(S143=0,0,S143*100/S$146)</f>
        <v>0</v>
      </c>
      <c r="U143" s="56" t="n">
        <f aca="false">U144</f>
        <v>547.384391124344</v>
      </c>
      <c r="V143" s="46" t="n">
        <f aca="false">V144</f>
        <v>821.076586686515</v>
      </c>
      <c r="W143" s="46" t="n">
        <f aca="false">W144</f>
        <v>10947.6878224869</v>
      </c>
      <c r="X143" s="50" t="n">
        <v>0</v>
      </c>
      <c r="Y143" s="50" t="n">
        <v>0</v>
      </c>
      <c r="Z143" s="50" t="n">
        <v>0</v>
      </c>
      <c r="AA143" s="50" t="n">
        <v>0</v>
      </c>
      <c r="AB143" s="46" t="n">
        <f aca="false">AB145</f>
        <v>12035.5141367706</v>
      </c>
      <c r="AC143" s="46" t="n">
        <f aca="false">AC145</f>
        <v>7221.30848206233</v>
      </c>
      <c r="AD143" s="46" t="n">
        <f aca="false">AD145</f>
        <v>4157.72306542983</v>
      </c>
      <c r="AE143" s="40"/>
      <c r="AF143" s="40"/>
      <c r="AG143" s="50" t="n">
        <f aca="false">SUM(U143:AF143)</f>
        <v>35730.6944845604</v>
      </c>
      <c r="AH143" s="186" t="n">
        <f aca="false">IF(AG143=0,0,AG143*100/AG$146)</f>
        <v>16.0730864751923</v>
      </c>
      <c r="AI143" s="85" t="n">
        <f aca="false">U143*0.215</f>
        <v>117.687644091734</v>
      </c>
      <c r="AJ143" s="79" t="n">
        <f aca="false">V143*0.215</f>
        <v>176.531466137601</v>
      </c>
      <c r="AK143" s="79" t="n">
        <f aca="false">W143*0.215</f>
        <v>2353.75288183468</v>
      </c>
      <c r="AL143" s="79" t="n">
        <f aca="false">X143*0.215</f>
        <v>0</v>
      </c>
      <c r="AM143" s="79" t="n">
        <f aca="false">Y143*0.215</f>
        <v>0</v>
      </c>
      <c r="AN143" s="79" t="n">
        <f aca="false">Z143*0.215</f>
        <v>0</v>
      </c>
      <c r="AO143" s="79" t="n">
        <f aca="false">AA143*0.215</f>
        <v>0</v>
      </c>
      <c r="AP143" s="79" t="n">
        <f aca="false">AB143*0.215</f>
        <v>2587.63553940567</v>
      </c>
      <c r="AQ143" s="79" t="n">
        <f aca="false">AC143*0.215</f>
        <v>1552.5813236434</v>
      </c>
      <c r="AR143" s="79" t="n">
        <f aca="false">AD143*0.215</f>
        <v>893.910459067413</v>
      </c>
      <c r="AS143" s="40"/>
      <c r="AT143" s="40"/>
      <c r="AU143" s="50" t="n">
        <f aca="false">SUM(AI143:AT143)</f>
        <v>7682.0993141805</v>
      </c>
      <c r="AV143" s="186" t="n">
        <f aca="false">IF(AU143=0,0,AU143*100/AU$146)</f>
        <v>16.0730864751923</v>
      </c>
    </row>
    <row r="144" customFormat="false" ht="12.75" hidden="false" customHeight="false" outlineLevel="0" collapsed="false">
      <c r="A144" s="110"/>
      <c r="B144" s="168" t="s">
        <v>78</v>
      </c>
      <c r="C144" s="41" t="n">
        <v>2.08477108378067</v>
      </c>
      <c r="D144" s="39" t="n">
        <v>3.127156625671</v>
      </c>
      <c r="E144" s="39" t="n">
        <v>41.6954216756133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96"/>
      <c r="N144" s="96"/>
      <c r="O144" s="100" t="n">
        <f aca="false">SUM(C144:N144)</f>
        <v>46.907349385065</v>
      </c>
      <c r="P144" s="170" t="n">
        <f aca="false">IF(O144=0,0,O144*100/O$146)</f>
        <v>6.49774491070243</v>
      </c>
      <c r="Q144" s="95"/>
      <c r="R144" s="96"/>
      <c r="S144" s="100" t="n">
        <f aca="false">SUM(Q144:R144)</f>
        <v>0</v>
      </c>
      <c r="T144" s="170" t="n">
        <f aca="false">IF(S144=0,0,S144*100/S$146)</f>
        <v>0</v>
      </c>
      <c r="U144" s="99" t="n">
        <v>547.384391124344</v>
      </c>
      <c r="V144" s="100" t="n">
        <v>821.076586686515</v>
      </c>
      <c r="W144" s="35" t="n">
        <v>10947.6878224869</v>
      </c>
      <c r="X144" s="96"/>
      <c r="Y144" s="96"/>
      <c r="Z144" s="96"/>
      <c r="AA144" s="96"/>
      <c r="AB144" s="105"/>
      <c r="AC144" s="105"/>
      <c r="AD144" s="105"/>
      <c r="AE144" s="97"/>
      <c r="AF144" s="97"/>
      <c r="AG144" s="100" t="n">
        <f aca="false">SUM(U144:AF144)</f>
        <v>12316.1488002977</v>
      </c>
      <c r="AH144" s="170" t="n">
        <f aca="false">IF(AG144=0,0,AG144*100/AG$146)</f>
        <v>5.54029322867098</v>
      </c>
      <c r="AI144" s="88" t="n">
        <f aca="false">U144*0.215</f>
        <v>117.687644091734</v>
      </c>
      <c r="AJ144" s="86" t="n">
        <f aca="false">V144*0.215</f>
        <v>176.531466137601</v>
      </c>
      <c r="AK144" s="86" t="n">
        <f aca="false">W144*0.215</f>
        <v>2353.75288183468</v>
      </c>
      <c r="AL144" s="86" t="n">
        <f aca="false">X144*0.215</f>
        <v>0</v>
      </c>
      <c r="AM144" s="86" t="n">
        <f aca="false">Y144*0.215</f>
        <v>0</v>
      </c>
      <c r="AN144" s="86" t="n">
        <f aca="false">Z144*0.215</f>
        <v>0</v>
      </c>
      <c r="AO144" s="86" t="n">
        <f aca="false">AA144*0.215</f>
        <v>0</v>
      </c>
      <c r="AP144" s="86" t="n">
        <f aca="false">AB144*0.215</f>
        <v>0</v>
      </c>
      <c r="AQ144" s="86" t="n">
        <f aca="false">AC144*0.215</f>
        <v>0</v>
      </c>
      <c r="AR144" s="86" t="n">
        <f aca="false">AD144*0.215</f>
        <v>0</v>
      </c>
      <c r="AS144" s="97"/>
      <c r="AT144" s="97"/>
      <c r="AU144" s="100" t="n">
        <f aca="false">SUM(AI144:AT144)</f>
        <v>2647.97199206401</v>
      </c>
      <c r="AV144" s="170" t="n">
        <f aca="false">IF(AU144=0,0,AU144*100/AU$146)</f>
        <v>5.54029322867098</v>
      </c>
    </row>
    <row r="145" customFormat="false" ht="13.5" hidden="false" customHeight="false" outlineLevel="0" collapsed="false">
      <c r="A145" s="110"/>
      <c r="B145" s="168" t="s">
        <v>79</v>
      </c>
      <c r="C145" s="41" t="n">
        <v>0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29.465829123667</v>
      </c>
      <c r="K145" s="39" t="n">
        <v>17.6794974742002</v>
      </c>
      <c r="L145" s="39" t="n">
        <v>10.1791046063577</v>
      </c>
      <c r="M145" s="96"/>
      <c r="N145" s="96"/>
      <c r="O145" s="100" t="n">
        <f aca="false">SUM(C145:N145)</f>
        <v>57.324431204225</v>
      </c>
      <c r="P145" s="170" t="n">
        <f aca="false">IF(O145=0,0,O145*100/O$146)</f>
        <v>7.94074992510149</v>
      </c>
      <c r="Q145" s="95"/>
      <c r="R145" s="96"/>
      <c r="S145" s="100" t="n">
        <f aca="false">SUM(Q145:R145)</f>
        <v>0</v>
      </c>
      <c r="T145" s="170" t="n">
        <f aca="false">IF(S145=0,0,S145*100/S$146)</f>
        <v>0</v>
      </c>
      <c r="U145" s="95"/>
      <c r="V145" s="96"/>
      <c r="W145" s="96"/>
      <c r="X145" s="96"/>
      <c r="Y145" s="96"/>
      <c r="Z145" s="96"/>
      <c r="AA145" s="96"/>
      <c r="AB145" s="35" t="n">
        <v>12035.5141367706</v>
      </c>
      <c r="AC145" s="35" t="n">
        <v>7221.30848206233</v>
      </c>
      <c r="AD145" s="35" t="n">
        <v>4157.72306542983</v>
      </c>
      <c r="AE145" s="97"/>
      <c r="AF145" s="97"/>
      <c r="AG145" s="100" t="n">
        <f aca="false">SUM(U145:AF145)</f>
        <v>23414.5456842627</v>
      </c>
      <c r="AH145" s="170" t="n">
        <f aca="false">IF(AG145=0,0,AG145*100/AG$146)</f>
        <v>10.5327932465213</v>
      </c>
      <c r="AI145" s="88" t="n">
        <f aca="false">U145*0.215</f>
        <v>0</v>
      </c>
      <c r="AJ145" s="86" t="n">
        <f aca="false">V145*0.215</f>
        <v>0</v>
      </c>
      <c r="AK145" s="86" t="n">
        <f aca="false">W145*0.215</f>
        <v>0</v>
      </c>
      <c r="AL145" s="86" t="n">
        <f aca="false">X145*0.215</f>
        <v>0</v>
      </c>
      <c r="AM145" s="86" t="n">
        <f aca="false">Y145*0.215</f>
        <v>0</v>
      </c>
      <c r="AN145" s="86" t="n">
        <f aca="false">Z145*0.215</f>
        <v>0</v>
      </c>
      <c r="AO145" s="86" t="n">
        <f aca="false">AA145*0.215</f>
        <v>0</v>
      </c>
      <c r="AP145" s="86" t="n">
        <f aca="false">AB145*0.215</f>
        <v>2587.63553940567</v>
      </c>
      <c r="AQ145" s="86" t="n">
        <f aca="false">AC145*0.215</f>
        <v>1552.5813236434</v>
      </c>
      <c r="AR145" s="86" t="n">
        <f aca="false">AD145*0.215</f>
        <v>893.910459067413</v>
      </c>
      <c r="AS145" s="97"/>
      <c r="AT145" s="97"/>
      <c r="AU145" s="100" t="n">
        <f aca="false">SUM(AI145:AT145)</f>
        <v>5034.12732211648</v>
      </c>
      <c r="AV145" s="170" t="n">
        <f aca="false">IF(AU145=0,0,AU145*100/AU$146)</f>
        <v>10.5327932465213</v>
      </c>
    </row>
    <row r="146" customFormat="false" ht="13.5" hidden="false" customHeight="false" outlineLevel="0" collapsed="false">
      <c r="A146" s="68" t="s">
        <v>56</v>
      </c>
      <c r="B146" s="124"/>
      <c r="C146" s="73" t="n">
        <f aca="false">C143+C140+C137+C134+C132+C129+C126</f>
        <v>35.1695421675613</v>
      </c>
      <c r="D146" s="71" t="n">
        <f aca="false">D143+D140+D137+D134+D132+D129+D126</f>
        <v>44.254313251342</v>
      </c>
      <c r="E146" s="71" t="n">
        <f aca="false">E143+E140+E137+E134+E132+E129+E126</f>
        <v>101.390843351227</v>
      </c>
      <c r="F146" s="71" t="n">
        <f aca="false">F143+F140+F137+F134+F132+F129+F126</f>
        <v>118.425491980703</v>
      </c>
      <c r="G146" s="71" t="n">
        <f aca="false">G143+G140+G137+G134+G132+G129+G126</f>
        <v>40.9469387466751</v>
      </c>
      <c r="H146" s="71" t="n">
        <f aca="false">H143+H140+H137+H134+H132+H129+H126</f>
        <v>126.240665144785</v>
      </c>
      <c r="I146" s="71" t="n">
        <f aca="false">I143+I140+I137+I134+I132+I129+I126</f>
        <v>0.637436149957319</v>
      </c>
      <c r="J146" s="71" t="n">
        <f aca="false">J143+J140+J137+J134+J132+J129+J126</f>
        <v>98.9316582473341</v>
      </c>
      <c r="K146" s="71" t="n">
        <f aca="false">K143+K140+K137+K134+K132+K129+K126</f>
        <v>101.192786455499</v>
      </c>
      <c r="L146" s="71" t="n">
        <f aca="false">L143+L140+L137+L134+L132+L129+L126</f>
        <v>54.7123078807787</v>
      </c>
      <c r="M146" s="126" t="n">
        <f aca="false">M143+M140+M137+M134+M132+M129+M126</f>
        <v>0</v>
      </c>
      <c r="N146" s="126" t="n">
        <f aca="false">N143+N140+N137+N134+N132+N129+N126</f>
        <v>0</v>
      </c>
      <c r="O146" s="71" t="n">
        <f aca="false">O143+O140+O137+O134+O132+O129+O126</f>
        <v>721.901983375862</v>
      </c>
      <c r="P146" s="177" t="n">
        <f aca="false">P143+P140+P137+P134+P132+P129+P126</f>
        <v>100</v>
      </c>
      <c r="Q146" s="125" t="n">
        <f aca="false">Q143+Q140+Q137+Q134+Q132+Q129+Q126</f>
        <v>0</v>
      </c>
      <c r="R146" s="126" t="n">
        <f aca="false">R143+R140+R137+R134+R132+R129+R126</f>
        <v>0</v>
      </c>
      <c r="S146" s="71" t="n">
        <f aca="false">S143+S140+S137+S134+S132+S129+S126</f>
        <v>0</v>
      </c>
      <c r="T146" s="72" t="n">
        <f aca="false">T143+T140+T137+T134+T132+T129+T126</f>
        <v>0</v>
      </c>
      <c r="U146" s="70" t="n">
        <f aca="false">U143+U140+U137+U134+U132+U129+U126</f>
        <v>13119.7687822487</v>
      </c>
      <c r="V146" s="71" t="n">
        <f aca="false">V143+V140+V137+V134+V132+V129+V126</f>
        <v>16535.153173373</v>
      </c>
      <c r="W146" s="71" t="n">
        <f aca="false">W143+W140+W137+W134+W132+W129+W126</f>
        <v>29140.3756449738</v>
      </c>
      <c r="X146" s="71" t="n">
        <f aca="false">X143+X140+X137+X134+X132+X129+X126</f>
        <v>35853.5197352753</v>
      </c>
      <c r="Y146" s="71" t="n">
        <f aca="false">Y143+Y140+Y137+Y134+Y132+Y129+Y126</f>
        <v>12273.3620219407</v>
      </c>
      <c r="Z146" s="71" t="n">
        <f aca="false">Z143+Z140+Z137+Z134+Z132+Z129+Z126</f>
        <v>38395.0347225707</v>
      </c>
      <c r="AA146" s="71" t="n">
        <f aca="false">AA143+AA140+AA137+AA134+AA132+AA129+AA126</f>
        <v>181.892841990424</v>
      </c>
      <c r="AB146" s="71" t="n">
        <f aca="false">AB143+AB140+AB137+AB134+AB132+AB129+AB126</f>
        <v>29598.0282735411</v>
      </c>
      <c r="AC146" s="71" t="n">
        <f aca="false">AC143+AC140+AC137+AC134+AC132+AC129+AC126</f>
        <v>30506.1905140368</v>
      </c>
      <c r="AD146" s="71" t="n">
        <f aca="false">AD143+AD140+AD137+AD134+AD132+AD129+AD126</f>
        <v>16698.0632591705</v>
      </c>
      <c r="AE146" s="71" t="n">
        <f aca="false">AE143+AE140+AE137+AE134+AE132+AE129+AE126</f>
        <v>0</v>
      </c>
      <c r="AF146" s="71" t="n">
        <f aca="false">AF143+AF140+AF137+AF134+AF132+AF129+AF126</f>
        <v>0</v>
      </c>
      <c r="AG146" s="71" t="n">
        <f aca="false">AG143+AG140+AG137+AG134+AG132+AG129+AG126</f>
        <v>222301.388969121</v>
      </c>
      <c r="AH146" s="72" t="n">
        <f aca="false">AH143+AH140+AH137+AH134+AH132+AH129+AH126</f>
        <v>100</v>
      </c>
      <c r="AI146" s="73" t="n">
        <f aca="false">AI143+AI140+AI137+AI134+AI132+AI129+AI126</f>
        <v>2820.75028818347</v>
      </c>
      <c r="AJ146" s="71" t="n">
        <f aca="false">AJ143+AJ140+AJ137+AJ134+AJ132+AJ129+AJ126</f>
        <v>3555.0579322752</v>
      </c>
      <c r="AK146" s="71" t="n">
        <f aca="false">AK143+AK140+AK137+AK134+AK132+AK129+AK126</f>
        <v>6265.18076366936</v>
      </c>
      <c r="AL146" s="71" t="n">
        <f aca="false">AL143+AL140+AL137+AL134+AL132+AL129+AL126</f>
        <v>7708.50674308418</v>
      </c>
      <c r="AM146" s="71" t="n">
        <f aca="false">AM143+AM140+AM137+AM134+AM132+AM129+AM126</f>
        <v>2638.77283471726</v>
      </c>
      <c r="AN146" s="71" t="n">
        <f aca="false">AN143+AN140+AN137+AN134+AN132+AN129+AN126</f>
        <v>8254.93246535269</v>
      </c>
      <c r="AO146" s="71" t="n">
        <f aca="false">AO143+AO140+AO137+AO134+AO132+AO129+AO126</f>
        <v>39.1069610279411</v>
      </c>
      <c r="AP146" s="71" t="n">
        <f aca="false">AP143+AP140+AP137+AP134+AP132+AP129+AP126</f>
        <v>6363.57607881134</v>
      </c>
      <c r="AQ146" s="71" t="n">
        <f aca="false">AQ143+AQ140+AQ137+AQ134+AQ132+AQ129+AQ126</f>
        <v>6558.83096051791</v>
      </c>
      <c r="AR146" s="71" t="n">
        <f aca="false">AR143+AR140+AR137+AR134+AR132+AR129+AR126</f>
        <v>3590.08360072165</v>
      </c>
      <c r="AS146" s="126" t="n">
        <f aca="false">AS143+AS140+AS137+AS134+AS132+AS129+AS126</f>
        <v>0</v>
      </c>
      <c r="AT146" s="126" t="n">
        <f aca="false">AT143+AT140+AT137+AT134+AT132+AT129+AT126</f>
        <v>0</v>
      </c>
      <c r="AU146" s="71" t="n">
        <f aca="false">AU143+AU140+AU137+AU134+AU132+AU129+AU126</f>
        <v>47794.798628361</v>
      </c>
      <c r="AV146" s="72" t="n">
        <f aca="false">AV143+AV140+AV137+AV134+AV132+AV129+AV126</f>
        <v>100</v>
      </c>
    </row>
    <row r="147" customFormat="false" ht="12.75" hidden="false" customHeight="false" outlineLevel="0" collapsed="false">
      <c r="A147" s="127" t="s">
        <v>95</v>
      </c>
      <c r="B147" s="179" t="s">
        <v>96</v>
      </c>
      <c r="C147" s="188"/>
      <c r="D147" s="189"/>
      <c r="E147" s="189"/>
      <c r="F147" s="189"/>
      <c r="G147" s="189"/>
      <c r="H147" s="189"/>
      <c r="I147" s="189"/>
      <c r="J147" s="189"/>
      <c r="K147" s="189"/>
      <c r="L147" s="189"/>
      <c r="M147" s="79" t="n">
        <f aca="false">SUM(M148:M150)</f>
        <v>70.8655163769689</v>
      </c>
      <c r="N147" s="79" t="n">
        <f aca="false">SUM(N148:N150)</f>
        <v>70.8655163769689</v>
      </c>
      <c r="O147" s="79" t="n">
        <f aca="false">SUM(C147:N147)</f>
        <v>141.731032753938</v>
      </c>
      <c r="P147" s="190" t="n">
        <f aca="false">IF(O147=0,0,O147*100/O$155)</f>
        <v>22.5316000788311</v>
      </c>
      <c r="Q147" s="82" t="n">
        <f aca="false">SUM(Q148:Q150)</f>
        <v>109.841550384302</v>
      </c>
      <c r="R147" s="79" t="n">
        <f aca="false">SUM(R148:R150)</f>
        <v>109.841550384302</v>
      </c>
      <c r="S147" s="79" t="n">
        <f aca="false">SUM(Q147:R147)</f>
        <v>219.683100768604</v>
      </c>
      <c r="T147" s="190" t="n">
        <f aca="false">IF(S147=0,0,S147*100/S$155)</f>
        <v>22.5316000788311</v>
      </c>
      <c r="U147" s="191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79" t="n">
        <v>43936.6201537207</v>
      </c>
      <c r="AF147" s="79" t="n">
        <v>43936.6201537207</v>
      </c>
      <c r="AG147" s="79" t="n">
        <f aca="false">SUM(U147:AF147)</f>
        <v>87873.2403074414</v>
      </c>
      <c r="AH147" s="25" t="n">
        <f aca="false">IF(AG147=0,0,AG147*100/AG$155)</f>
        <v>22.5316000788311</v>
      </c>
      <c r="AI147" s="77" t="n">
        <f aca="false">U147*0.215</f>
        <v>0</v>
      </c>
      <c r="AJ147" s="77" t="n">
        <f aca="false">V147*0.215</f>
        <v>0</v>
      </c>
      <c r="AK147" s="77" t="n">
        <f aca="false">W147*0.215</f>
        <v>0</v>
      </c>
      <c r="AL147" s="77" t="n">
        <f aca="false">X147*0.215</f>
        <v>0</v>
      </c>
      <c r="AM147" s="77" t="n">
        <f aca="false">Y147*0.215</f>
        <v>0</v>
      </c>
      <c r="AN147" s="77" t="n">
        <f aca="false">Z147*0.215</f>
        <v>0</v>
      </c>
      <c r="AO147" s="77" t="n">
        <f aca="false">AA147*0.215</f>
        <v>0</v>
      </c>
      <c r="AP147" s="77" t="n">
        <f aca="false">AB147*0.215</f>
        <v>0</v>
      </c>
      <c r="AQ147" s="77" t="n">
        <f aca="false">AC147*0.215</f>
        <v>0</v>
      </c>
      <c r="AR147" s="77" t="n">
        <f aca="false">AD147*0.215</f>
        <v>0</v>
      </c>
      <c r="AS147" s="77" t="n">
        <f aca="false">AE147*0.215</f>
        <v>9446.37333304995</v>
      </c>
      <c r="AT147" s="77" t="n">
        <f aca="false">AE147*0.215</f>
        <v>9446.37333304995</v>
      </c>
      <c r="AU147" s="24" t="n">
        <f aca="false">SUM(AI147:AT147)</f>
        <v>18892.7466660999</v>
      </c>
      <c r="AV147" s="25" t="n">
        <f aca="false">IF(AU147=0,0,AU147*100/AU$155)</f>
        <v>22.5316000788311</v>
      </c>
    </row>
    <row r="148" customFormat="false" ht="12.75" hidden="false" customHeight="false" outlineLevel="0" collapsed="false">
      <c r="A148" s="108"/>
      <c r="B148" s="168" t="s">
        <v>97</v>
      </c>
      <c r="C148" s="137"/>
      <c r="D148" s="134"/>
      <c r="E148" s="134"/>
      <c r="F148" s="134"/>
      <c r="G148" s="134"/>
      <c r="H148" s="134"/>
      <c r="I148" s="134"/>
      <c r="J148" s="134"/>
      <c r="K148" s="134"/>
      <c r="L148" s="134"/>
      <c r="M148" s="35" t="n">
        <v>29.9918251963206</v>
      </c>
      <c r="N148" s="35" t="n">
        <v>29.9918251963206</v>
      </c>
      <c r="O148" s="35" t="n">
        <f aca="false">SUM(C148:N148)</f>
        <v>59.9836503926411</v>
      </c>
      <c r="P148" s="169" t="n">
        <f aca="false">IF(O148=0,0,O148*100/O$155)</f>
        <v>9.53586237011218</v>
      </c>
      <c r="Q148" s="38" t="n">
        <f aca="false">$AE148/400</f>
        <v>46.4873290542969</v>
      </c>
      <c r="R148" s="39" t="n">
        <f aca="false">$AE148/400</f>
        <v>46.4873290542969</v>
      </c>
      <c r="S148" s="35" t="n">
        <f aca="false">SUM(Q148:R148)</f>
        <v>92.9746581085938</v>
      </c>
      <c r="T148" s="169" t="n">
        <f aca="false">IF(S148=0,0,S148*100/S$155)</f>
        <v>9.53586237011218</v>
      </c>
      <c r="U148" s="135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35" t="n">
        <v>18594.9316217188</v>
      </c>
      <c r="AF148" s="35" t="n">
        <v>18594.9316217188</v>
      </c>
      <c r="AG148" s="35" t="n">
        <f aca="false">SUM(U148:AF148)</f>
        <v>37189.8632434375</v>
      </c>
      <c r="AH148" s="170" t="n">
        <f aca="false">IF(AG148=0,0,AG148*100/AG$155)</f>
        <v>9.53586237011218</v>
      </c>
      <c r="AI148" s="138" t="n">
        <f aca="false">U148*0.215</f>
        <v>0</v>
      </c>
      <c r="AJ148" s="138" t="n">
        <f aca="false">V148*0.215</f>
        <v>0</v>
      </c>
      <c r="AK148" s="138" t="n">
        <f aca="false">W148*0.215</f>
        <v>0</v>
      </c>
      <c r="AL148" s="138" t="n">
        <f aca="false">X148*0.215</f>
        <v>0</v>
      </c>
      <c r="AM148" s="138" t="n">
        <f aca="false">Y148*0.215</f>
        <v>0</v>
      </c>
      <c r="AN148" s="138" t="n">
        <f aca="false">Z148*0.215</f>
        <v>0</v>
      </c>
      <c r="AO148" s="138" t="n">
        <f aca="false">AA148*0.215</f>
        <v>0</v>
      </c>
      <c r="AP148" s="138" t="n">
        <f aca="false">AB148*0.215</f>
        <v>0</v>
      </c>
      <c r="AQ148" s="138" t="n">
        <f aca="false">AC148*0.215</f>
        <v>0</v>
      </c>
      <c r="AR148" s="138" t="n">
        <f aca="false">AD148*0.215</f>
        <v>0</v>
      </c>
      <c r="AS148" s="138" t="n">
        <f aca="false">AE148*0.215</f>
        <v>3997.91029866953</v>
      </c>
      <c r="AT148" s="138" t="n">
        <f aca="false">AE148*0.215</f>
        <v>3997.91029866953</v>
      </c>
      <c r="AU148" s="35" t="n">
        <f aca="false">SUM(AI148:AT148)</f>
        <v>7995.82059733906</v>
      </c>
      <c r="AV148" s="170" t="n">
        <f aca="false">IF(AU148=0,0,AU148*100/AU$155)</f>
        <v>9.53586237011218</v>
      </c>
    </row>
    <row r="149" customFormat="false" ht="12.75" hidden="false" customHeight="false" outlineLevel="0" collapsed="false">
      <c r="A149" s="108"/>
      <c r="B149" s="168" t="s">
        <v>98</v>
      </c>
      <c r="C149" s="137"/>
      <c r="D149" s="134"/>
      <c r="E149" s="134"/>
      <c r="F149" s="134"/>
      <c r="G149" s="134"/>
      <c r="H149" s="134"/>
      <c r="I149" s="134"/>
      <c r="J149" s="134"/>
      <c r="K149" s="134"/>
      <c r="L149" s="134"/>
      <c r="M149" s="35" t="n">
        <v>31.5590521116934</v>
      </c>
      <c r="N149" s="35" t="n">
        <v>31.5590521116934</v>
      </c>
      <c r="O149" s="35" t="n">
        <f aca="false">SUM(C149:N149)</f>
        <v>63.1181042233868</v>
      </c>
      <c r="P149" s="169" t="n">
        <f aca="false">IF(O149=0,0,O149*100/O$155)</f>
        <v>10.0341601585897</v>
      </c>
      <c r="Q149" s="38" t="n">
        <f aca="false">$AE149/400</f>
        <v>48.9165307731248</v>
      </c>
      <c r="R149" s="39" t="n">
        <f aca="false">$AE149/400</f>
        <v>48.9165307731248</v>
      </c>
      <c r="S149" s="35" t="n">
        <f aca="false">SUM(Q149:R149)</f>
        <v>97.8330615462495</v>
      </c>
      <c r="T149" s="169" t="n">
        <f aca="false">IF(S149=0,0,S149*100/S$155)</f>
        <v>10.0341601585897</v>
      </c>
      <c r="U149" s="135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35" t="n">
        <v>19566.6123092499</v>
      </c>
      <c r="AF149" s="35" t="n">
        <v>19566.6123092499</v>
      </c>
      <c r="AG149" s="35" t="n">
        <f aca="false">SUM(U149:AF149)</f>
        <v>39133.2246184998</v>
      </c>
      <c r="AH149" s="170" t="n">
        <f aca="false">IF(AG149=0,0,AG149*100/AG$155)</f>
        <v>10.0341601585897</v>
      </c>
      <c r="AI149" s="138" t="n">
        <f aca="false">U149*0.215</f>
        <v>0</v>
      </c>
      <c r="AJ149" s="138" t="n">
        <f aca="false">V149*0.215</f>
        <v>0</v>
      </c>
      <c r="AK149" s="138" t="n">
        <f aca="false">W149*0.215</f>
        <v>0</v>
      </c>
      <c r="AL149" s="138" t="n">
        <f aca="false">X149*0.215</f>
        <v>0</v>
      </c>
      <c r="AM149" s="138" t="n">
        <f aca="false">Y149*0.215</f>
        <v>0</v>
      </c>
      <c r="AN149" s="138" t="n">
        <f aca="false">Z149*0.215</f>
        <v>0</v>
      </c>
      <c r="AO149" s="138" t="n">
        <f aca="false">AA149*0.215</f>
        <v>0</v>
      </c>
      <c r="AP149" s="138" t="n">
        <f aca="false">AB149*0.215</f>
        <v>0</v>
      </c>
      <c r="AQ149" s="138" t="n">
        <f aca="false">AC149*0.215</f>
        <v>0</v>
      </c>
      <c r="AR149" s="138" t="n">
        <f aca="false">AD149*0.215</f>
        <v>0</v>
      </c>
      <c r="AS149" s="138" t="n">
        <f aca="false">AE149*0.215</f>
        <v>4206.82164648873</v>
      </c>
      <c r="AT149" s="138" t="n">
        <f aca="false">AE149*0.215</f>
        <v>4206.82164648873</v>
      </c>
      <c r="AU149" s="35" t="n">
        <f aca="false">SUM(AI149:AT149)</f>
        <v>8413.64329297746</v>
      </c>
      <c r="AV149" s="170" t="n">
        <f aca="false">IF(AU149=0,0,AU149*100/AU$155)</f>
        <v>10.0341601585897</v>
      </c>
    </row>
    <row r="150" customFormat="false" ht="12.75" hidden="false" customHeight="false" outlineLevel="0" collapsed="false">
      <c r="A150" s="108"/>
      <c r="B150" s="168" t="s">
        <v>99</v>
      </c>
      <c r="C150" s="137"/>
      <c r="D150" s="134"/>
      <c r="E150" s="134"/>
      <c r="F150" s="134"/>
      <c r="G150" s="134"/>
      <c r="H150" s="134"/>
      <c r="I150" s="134"/>
      <c r="J150" s="134"/>
      <c r="K150" s="134"/>
      <c r="L150" s="134"/>
      <c r="M150" s="39" t="n">
        <v>9.31463906895493</v>
      </c>
      <c r="N150" s="39" t="n">
        <v>9.31463906895493</v>
      </c>
      <c r="O150" s="35" t="n">
        <f aca="false">SUM(C150:N150)</f>
        <v>18.6292781379099</v>
      </c>
      <c r="P150" s="169" t="n">
        <f aca="false">IF(O150=0,0,O150*100/O$155)</f>
        <v>2.96157755012926</v>
      </c>
      <c r="Q150" s="38" t="n">
        <f aca="false">$AE150/400</f>
        <v>14.4376905568801</v>
      </c>
      <c r="R150" s="39" t="n">
        <f aca="false">$AE150/400</f>
        <v>14.4376905568801</v>
      </c>
      <c r="S150" s="35" t="n">
        <f aca="false">SUM(Q150:R150)</f>
        <v>28.8753811137603</v>
      </c>
      <c r="T150" s="169" t="n">
        <f aca="false">IF(S150=0,0,S150*100/S$155)</f>
        <v>2.96157755012926</v>
      </c>
      <c r="U150" s="135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35" t="n">
        <v>5775.07622275206</v>
      </c>
      <c r="AF150" s="35" t="n">
        <v>5775.07622275206</v>
      </c>
      <c r="AG150" s="35" t="n">
        <f aca="false">SUM(U150:AF150)</f>
        <v>11550.1524455041</v>
      </c>
      <c r="AH150" s="170" t="n">
        <f aca="false">IF(AG150=0,0,AG150*100/AG$155)</f>
        <v>2.96157755012926</v>
      </c>
      <c r="AI150" s="138" t="n">
        <f aca="false">U150*0.215</f>
        <v>0</v>
      </c>
      <c r="AJ150" s="138" t="n">
        <f aca="false">V150*0.215</f>
        <v>0</v>
      </c>
      <c r="AK150" s="138" t="n">
        <f aca="false">W150*0.215</f>
        <v>0</v>
      </c>
      <c r="AL150" s="138" t="n">
        <f aca="false">X150*0.215</f>
        <v>0</v>
      </c>
      <c r="AM150" s="138" t="n">
        <f aca="false">Y150*0.215</f>
        <v>0</v>
      </c>
      <c r="AN150" s="138" t="n">
        <f aca="false">Z150*0.215</f>
        <v>0</v>
      </c>
      <c r="AO150" s="138" t="n">
        <f aca="false">AA150*0.215</f>
        <v>0</v>
      </c>
      <c r="AP150" s="138" t="n">
        <f aca="false">AB150*0.215</f>
        <v>0</v>
      </c>
      <c r="AQ150" s="138" t="n">
        <f aca="false">AC150*0.215</f>
        <v>0</v>
      </c>
      <c r="AR150" s="138" t="n">
        <f aca="false">AD150*0.215</f>
        <v>0</v>
      </c>
      <c r="AS150" s="138" t="n">
        <f aca="false">AE150*0.215</f>
        <v>1241.64138789169</v>
      </c>
      <c r="AT150" s="138" t="n">
        <f aca="false">AE150*0.215</f>
        <v>1241.64138789169</v>
      </c>
      <c r="AU150" s="35" t="n">
        <f aca="false">SUM(AI150:AT150)</f>
        <v>2483.28277578338</v>
      </c>
      <c r="AV150" s="170" t="n">
        <f aca="false">IF(AU150=0,0,AU150*100/AU$155)</f>
        <v>2.96157755012926</v>
      </c>
    </row>
    <row r="151" customFormat="false" ht="12.75" hidden="false" customHeight="false" outlineLevel="0" collapsed="false">
      <c r="A151" s="89"/>
      <c r="B151" s="172" t="s">
        <v>100</v>
      </c>
      <c r="C151" s="193"/>
      <c r="D151" s="194"/>
      <c r="E151" s="194"/>
      <c r="F151" s="194"/>
      <c r="G151" s="194"/>
      <c r="H151" s="194"/>
      <c r="I151" s="194"/>
      <c r="J151" s="194"/>
      <c r="K151" s="194"/>
      <c r="L151" s="194"/>
      <c r="M151" s="50" t="n">
        <v>97.3309290917429</v>
      </c>
      <c r="N151" s="50" t="n">
        <v>97.3309290917429</v>
      </c>
      <c r="O151" s="46" t="n">
        <f aca="false">SUM(C151:N151)</f>
        <v>194.661858183486</v>
      </c>
      <c r="P151" s="173" t="n">
        <f aca="false">IF(O151=0,0,O151*100/O$155)</f>
        <v>30.9462441214772</v>
      </c>
      <c r="Q151" s="48" t="n">
        <f aca="false">$AE151/400</f>
        <v>150.862940092202</v>
      </c>
      <c r="R151" s="50" t="n">
        <f aca="false">$AE151/400</f>
        <v>150.862940092202</v>
      </c>
      <c r="S151" s="46" t="n">
        <f aca="false">SUM(Q151:R151)</f>
        <v>301.725880184403</v>
      </c>
      <c r="T151" s="173" t="n">
        <f aca="false">IF(S151=0,0,S151*100/S$155)</f>
        <v>30.9462441214772</v>
      </c>
      <c r="U151" s="195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46" t="n">
        <v>60345.1760368806</v>
      </c>
      <c r="AF151" s="46" t="n">
        <v>60345.1760368806</v>
      </c>
      <c r="AG151" s="46" t="n">
        <f aca="false">SUM(U151:AF151)</f>
        <v>120690.352073761</v>
      </c>
      <c r="AH151" s="47" t="n">
        <f aca="false">IF(AG151=0,0,AG151*100/AG$155)</f>
        <v>30.9462441214772</v>
      </c>
      <c r="AI151" s="77" t="n">
        <f aca="false">U151*0.215</f>
        <v>0</v>
      </c>
      <c r="AJ151" s="77" t="n">
        <f aca="false">V151*0.215</f>
        <v>0</v>
      </c>
      <c r="AK151" s="77" t="n">
        <f aca="false">W151*0.215</f>
        <v>0</v>
      </c>
      <c r="AL151" s="77" t="n">
        <f aca="false">X151*0.215</f>
        <v>0</v>
      </c>
      <c r="AM151" s="77" t="n">
        <f aca="false">Y151*0.215</f>
        <v>0</v>
      </c>
      <c r="AN151" s="77" t="n">
        <f aca="false">Z151*0.215</f>
        <v>0</v>
      </c>
      <c r="AO151" s="77" t="n">
        <f aca="false">AA151*0.215</f>
        <v>0</v>
      </c>
      <c r="AP151" s="77" t="n">
        <f aca="false">AB151*0.215</f>
        <v>0</v>
      </c>
      <c r="AQ151" s="77" t="n">
        <f aca="false">AC151*0.215</f>
        <v>0</v>
      </c>
      <c r="AR151" s="77" t="n">
        <f aca="false">AD151*0.215</f>
        <v>0</v>
      </c>
      <c r="AS151" s="77" t="n">
        <f aca="false">AE151*0.215</f>
        <v>12974.2128479293</v>
      </c>
      <c r="AT151" s="77" t="n">
        <f aca="false">AE151*0.215</f>
        <v>12974.2128479293</v>
      </c>
      <c r="AU151" s="46" t="n">
        <f aca="false">SUM(AI151:AT151)</f>
        <v>25948.4256958587</v>
      </c>
      <c r="AV151" s="47" t="n">
        <f aca="false">IF(AU151=0,0,AU151*100/AU$155)</f>
        <v>30.9462441214772</v>
      </c>
    </row>
    <row r="152" customFormat="false" ht="12.75" hidden="false" customHeight="false" outlineLevel="0" collapsed="false">
      <c r="A152" s="89"/>
      <c r="B152" s="172" t="s">
        <v>101</v>
      </c>
      <c r="C152" s="193"/>
      <c r="D152" s="194"/>
      <c r="E152" s="194"/>
      <c r="F152" s="194"/>
      <c r="G152" s="194"/>
      <c r="H152" s="194"/>
      <c r="I152" s="194"/>
      <c r="J152" s="194"/>
      <c r="K152" s="194"/>
      <c r="L152" s="194"/>
      <c r="M152" s="50" t="n">
        <v>19.3199153574993</v>
      </c>
      <c r="N152" s="50" t="n">
        <v>19.3199153574993</v>
      </c>
      <c r="O152" s="46" t="n">
        <f aca="false">SUM(C152:N152)</f>
        <v>38.6398307149986</v>
      </c>
      <c r="P152" s="173" t="n">
        <f aca="false">IF(O152=0,0,O152*100/O$155)</f>
        <v>6.14274231879466</v>
      </c>
      <c r="Q152" s="48" t="n">
        <f aca="false">$AE152/400</f>
        <v>29.9458688041239</v>
      </c>
      <c r="R152" s="50" t="n">
        <f aca="false">$AE152/400</f>
        <v>29.9458688041239</v>
      </c>
      <c r="S152" s="46" t="n">
        <f aca="false">SUM(Q152:R152)</f>
        <v>59.8917376082479</v>
      </c>
      <c r="T152" s="173" t="n">
        <f aca="false">IF(S152=0,0,S152*100/S$155)</f>
        <v>6.14274231879466</v>
      </c>
      <c r="U152" s="195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46" t="n">
        <v>11978.3475216496</v>
      </c>
      <c r="AF152" s="46" t="n">
        <v>11978.3475216496</v>
      </c>
      <c r="AG152" s="46" t="n">
        <f aca="false">SUM(U152:AF152)</f>
        <v>23956.6950432992</v>
      </c>
      <c r="AH152" s="47" t="n">
        <f aca="false">IF(AG152=0,0,AG152*100/AG$155)</f>
        <v>6.14274231879466</v>
      </c>
      <c r="AI152" s="77" t="n">
        <f aca="false">U152*0.215</f>
        <v>0</v>
      </c>
      <c r="AJ152" s="77" t="n">
        <f aca="false">V152*0.215</f>
        <v>0</v>
      </c>
      <c r="AK152" s="77" t="n">
        <f aca="false">W152*0.215</f>
        <v>0</v>
      </c>
      <c r="AL152" s="77" t="n">
        <f aca="false">X152*0.215</f>
        <v>0</v>
      </c>
      <c r="AM152" s="77" t="n">
        <f aca="false">Y152*0.215</f>
        <v>0</v>
      </c>
      <c r="AN152" s="77" t="n">
        <f aca="false">Z152*0.215</f>
        <v>0</v>
      </c>
      <c r="AO152" s="77" t="n">
        <f aca="false">AA152*0.215</f>
        <v>0</v>
      </c>
      <c r="AP152" s="77" t="n">
        <f aca="false">AB152*0.215</f>
        <v>0</v>
      </c>
      <c r="AQ152" s="77" t="n">
        <f aca="false">AC152*0.215</f>
        <v>0</v>
      </c>
      <c r="AR152" s="77" t="n">
        <f aca="false">AD152*0.215</f>
        <v>0</v>
      </c>
      <c r="AS152" s="77" t="n">
        <f aca="false">AE152*0.215</f>
        <v>2575.34471715466</v>
      </c>
      <c r="AT152" s="77" t="n">
        <f aca="false">AE152*0.215</f>
        <v>2575.34471715466</v>
      </c>
      <c r="AU152" s="46" t="n">
        <f aca="false">SUM(AI152:AT152)</f>
        <v>5150.68943430932</v>
      </c>
      <c r="AV152" s="47" t="n">
        <f aca="false">IF(AU152=0,0,AU152*100/AU$155)</f>
        <v>6.14274231879466</v>
      </c>
    </row>
    <row r="153" customFormat="false" ht="12.75" hidden="false" customHeight="false" outlineLevel="0" collapsed="false">
      <c r="A153" s="89"/>
      <c r="B153" s="172" t="s">
        <v>102</v>
      </c>
      <c r="C153" s="193"/>
      <c r="D153" s="194"/>
      <c r="E153" s="194"/>
      <c r="F153" s="194"/>
      <c r="G153" s="194"/>
      <c r="H153" s="194"/>
      <c r="I153" s="194"/>
      <c r="J153" s="194"/>
      <c r="K153" s="194"/>
      <c r="L153" s="194"/>
      <c r="M153" s="50" t="n">
        <v>107.752471544316</v>
      </c>
      <c r="N153" s="50" t="n">
        <v>107.752471544316</v>
      </c>
      <c r="O153" s="46" t="n">
        <f aca="false">SUM(C153:N153)</f>
        <v>215.504943088632</v>
      </c>
      <c r="P153" s="173" t="n">
        <f aca="false">IF(O153=0,0,O153*100/O$155)</f>
        <v>34.259760183321</v>
      </c>
      <c r="Q153" s="48" t="n">
        <f aca="false">$AE153/400</f>
        <v>167.01633089369</v>
      </c>
      <c r="R153" s="50" t="n">
        <f aca="false">$AE153/400</f>
        <v>167.01633089369</v>
      </c>
      <c r="S153" s="46" t="n">
        <f aca="false">SUM(Q153:R153)</f>
        <v>334.03266178738</v>
      </c>
      <c r="T153" s="173" t="n">
        <f aca="false">IF(S153=0,0,S153*100/S$155)</f>
        <v>34.259760183321</v>
      </c>
      <c r="U153" s="195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46" t="n">
        <v>66806.532357476</v>
      </c>
      <c r="AF153" s="46" t="n">
        <v>66806.532357476</v>
      </c>
      <c r="AG153" s="46" t="n">
        <f aca="false">SUM(U153:AF153)</f>
        <v>133613.064714952</v>
      </c>
      <c r="AH153" s="47" t="n">
        <f aca="false">IF(AG153=0,0,AG153*100/AG$155)</f>
        <v>34.259760183321</v>
      </c>
      <c r="AI153" s="77" t="n">
        <f aca="false">U153*0.215</f>
        <v>0</v>
      </c>
      <c r="AJ153" s="77" t="n">
        <f aca="false">V153*0.215</f>
        <v>0</v>
      </c>
      <c r="AK153" s="77" t="n">
        <f aca="false">W153*0.215</f>
        <v>0</v>
      </c>
      <c r="AL153" s="77" t="n">
        <f aca="false">X153*0.215</f>
        <v>0</v>
      </c>
      <c r="AM153" s="77" t="n">
        <f aca="false">Y153*0.215</f>
        <v>0</v>
      </c>
      <c r="AN153" s="77" t="n">
        <f aca="false">Z153*0.215</f>
        <v>0</v>
      </c>
      <c r="AO153" s="77" t="n">
        <f aca="false">AA153*0.215</f>
        <v>0</v>
      </c>
      <c r="AP153" s="77" t="n">
        <f aca="false">AB153*0.215</f>
        <v>0</v>
      </c>
      <c r="AQ153" s="77" t="n">
        <f aca="false">AC153*0.215</f>
        <v>0</v>
      </c>
      <c r="AR153" s="77" t="n">
        <f aca="false">AD153*0.215</f>
        <v>0</v>
      </c>
      <c r="AS153" s="77" t="n">
        <f aca="false">AE153*0.215</f>
        <v>14363.4044568573</v>
      </c>
      <c r="AT153" s="77" t="n">
        <f aca="false">AE153*0.215</f>
        <v>14363.4044568573</v>
      </c>
      <c r="AU153" s="46" t="n">
        <f aca="false">SUM(AI153:AT153)</f>
        <v>28726.8089137147</v>
      </c>
      <c r="AV153" s="47" t="n">
        <f aca="false">IF(AU153=0,0,AU153*100/AU$155)</f>
        <v>34.259760183321</v>
      </c>
    </row>
    <row r="154" customFormat="false" ht="13.5" hidden="false" customHeight="false" outlineLevel="0" collapsed="false">
      <c r="A154" s="89"/>
      <c r="B154" s="197" t="s">
        <v>103</v>
      </c>
      <c r="C154" s="198"/>
      <c r="D154" s="199"/>
      <c r="E154" s="199"/>
      <c r="F154" s="199"/>
      <c r="G154" s="199"/>
      <c r="H154" s="199"/>
      <c r="I154" s="199"/>
      <c r="J154" s="199"/>
      <c r="K154" s="199"/>
      <c r="L154" s="199"/>
      <c r="M154" s="146" t="n">
        <v>19.2472966617308</v>
      </c>
      <c r="N154" s="146" t="n">
        <v>19.2472966617308</v>
      </c>
      <c r="O154" s="46" t="n">
        <f aca="false">SUM(C154:N154)</f>
        <v>38.4945933234616</v>
      </c>
      <c r="P154" s="200" t="n">
        <f aca="false">IF(O154=0,0,O154*100/O$155)</f>
        <v>6.11965329757594</v>
      </c>
      <c r="Q154" s="148" t="n">
        <f aca="false">$AE154/400</f>
        <v>29.8333098256827</v>
      </c>
      <c r="R154" s="146" t="n">
        <f aca="false">$AE154/400</f>
        <v>29.8333098256827</v>
      </c>
      <c r="S154" s="46" t="n">
        <f aca="false">SUM(Q154:R154)</f>
        <v>59.6666196513654</v>
      </c>
      <c r="T154" s="200" t="n">
        <f aca="false">IF(S154=0,0,S154*100/S$155)</f>
        <v>6.11965329757594</v>
      </c>
      <c r="U154" s="201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147" t="n">
        <v>11933.3239302731</v>
      </c>
      <c r="AF154" s="147" t="n">
        <v>11933.3239302731</v>
      </c>
      <c r="AG154" s="46" t="n">
        <f aca="false">SUM(U154:AF154)</f>
        <v>23866.6478605462</v>
      </c>
      <c r="AH154" s="203" t="n">
        <f aca="false">IF(AG154=0,0,AG154*100/AG$155)</f>
        <v>6.11965329757594</v>
      </c>
      <c r="AI154" s="66" t="n">
        <f aca="false">U154*0.215</f>
        <v>0</v>
      </c>
      <c r="AJ154" s="66" t="n">
        <f aca="false">V154*0.215</f>
        <v>0</v>
      </c>
      <c r="AK154" s="66" t="n">
        <f aca="false">W154*0.215</f>
        <v>0</v>
      </c>
      <c r="AL154" s="66" t="n">
        <f aca="false">X154*0.215</f>
        <v>0</v>
      </c>
      <c r="AM154" s="66" t="n">
        <f aca="false">Y154*0.215</f>
        <v>0</v>
      </c>
      <c r="AN154" s="66" t="n">
        <f aca="false">Z154*0.215</f>
        <v>0</v>
      </c>
      <c r="AO154" s="66" t="n">
        <f aca="false">AA154*0.215</f>
        <v>0</v>
      </c>
      <c r="AP154" s="66" t="n">
        <f aca="false">AB154*0.215</f>
        <v>0</v>
      </c>
      <c r="AQ154" s="66" t="n">
        <f aca="false">AC154*0.215</f>
        <v>0</v>
      </c>
      <c r="AR154" s="66" t="n">
        <f aca="false">AD154*0.215</f>
        <v>0</v>
      </c>
      <c r="AS154" s="66" t="n">
        <f aca="false">AE154*0.215</f>
        <v>2565.66464500871</v>
      </c>
      <c r="AT154" s="66" t="n">
        <f aca="false">AE154*0.215</f>
        <v>2565.66464500871</v>
      </c>
      <c r="AU154" s="46" t="n">
        <f aca="false">SUM(AI154:AT154)</f>
        <v>5131.32929001743</v>
      </c>
      <c r="AV154" s="203" t="n">
        <f aca="false">IF(AU154=0,0,AU154*100/AU$155)</f>
        <v>6.11965329757594</v>
      </c>
    </row>
    <row r="155" customFormat="false" ht="13.5" hidden="false" customHeight="false" outlineLevel="0" collapsed="false">
      <c r="A155" s="68" t="s">
        <v>56</v>
      </c>
      <c r="B155" s="204"/>
      <c r="C155" s="205" t="n">
        <f aca="false">C147+SUM(C151:C154)</f>
        <v>0</v>
      </c>
      <c r="D155" s="126" t="n">
        <f aca="false">D147+SUM(D151:D154)</f>
        <v>0</v>
      </c>
      <c r="E155" s="126" t="n">
        <f aca="false">E147+SUM(E151:E154)</f>
        <v>0</v>
      </c>
      <c r="F155" s="126" t="n">
        <f aca="false">F147+SUM(F151:F154)</f>
        <v>0</v>
      </c>
      <c r="G155" s="126" t="n">
        <f aca="false">G147+SUM(G151:G154)</f>
        <v>0</v>
      </c>
      <c r="H155" s="126" t="n">
        <f aca="false">H147+SUM(H151:H154)</f>
        <v>0</v>
      </c>
      <c r="I155" s="126" t="n">
        <f aca="false">I147+SUM(I151:I154)</f>
        <v>0</v>
      </c>
      <c r="J155" s="126" t="n">
        <f aca="false">J147+SUM(J151:J154)</f>
        <v>0</v>
      </c>
      <c r="K155" s="126" t="n">
        <f aca="false">K147+SUM(K151:K154)</f>
        <v>0</v>
      </c>
      <c r="L155" s="126" t="n">
        <f aca="false">L147+SUM(L151:L154)</f>
        <v>0</v>
      </c>
      <c r="M155" s="71" t="n">
        <f aca="false">M147+SUM(M151:M154)</f>
        <v>314.516129032258</v>
      </c>
      <c r="N155" s="71" t="n">
        <f aca="false">N147+SUM(N151:N154)</f>
        <v>314.516129032258</v>
      </c>
      <c r="O155" s="71" t="n">
        <f aca="false">O147+SUM(O151:O154)</f>
        <v>629.032258064516</v>
      </c>
      <c r="P155" s="177" t="n">
        <f aca="false">P147+SUM(P151:P154)</f>
        <v>100</v>
      </c>
      <c r="Q155" s="70" t="n">
        <f aca="false">Q147+SUM(Q151:Q154)</f>
        <v>487.5</v>
      </c>
      <c r="R155" s="71" t="n">
        <f aca="false">R147+SUM(R151:R154)</f>
        <v>487.5</v>
      </c>
      <c r="S155" s="71" t="n">
        <f aca="false">SUM(Q155:R155)</f>
        <v>975</v>
      </c>
      <c r="T155" s="177" t="n">
        <f aca="false">T147+SUM(T151:T154)</f>
        <v>100</v>
      </c>
      <c r="U155" s="126" t="n">
        <f aca="false">U147+SUM(U151:U154)</f>
        <v>0</v>
      </c>
      <c r="V155" s="126" t="n">
        <f aca="false">V147+SUM(V151:V154)</f>
        <v>0</v>
      </c>
      <c r="W155" s="126" t="n">
        <f aca="false">W147+SUM(W151:W154)</f>
        <v>0</v>
      </c>
      <c r="X155" s="126" t="n">
        <f aca="false">X147+SUM(X151:X154)</f>
        <v>0</v>
      </c>
      <c r="Y155" s="126" t="n">
        <f aca="false">Y147+SUM(Y151:Y154)</f>
        <v>0</v>
      </c>
      <c r="Z155" s="126" t="n">
        <f aca="false">Z147+SUM(Z151:Z154)</f>
        <v>0</v>
      </c>
      <c r="AA155" s="126" t="n">
        <f aca="false">AA147+SUM(AA151:AA154)</f>
        <v>0</v>
      </c>
      <c r="AB155" s="126" t="n">
        <f aca="false">AB147+SUM(AB151:AB154)</f>
        <v>0</v>
      </c>
      <c r="AC155" s="126" t="n">
        <f aca="false">AC147+SUM(AC151:AC154)</f>
        <v>0</v>
      </c>
      <c r="AD155" s="126" t="n">
        <f aca="false">AD147+SUM(AD151:AD154)</f>
        <v>0</v>
      </c>
      <c r="AE155" s="71" t="n">
        <v>195000</v>
      </c>
      <c r="AF155" s="71" t="n">
        <v>195000</v>
      </c>
      <c r="AG155" s="71" t="n">
        <f aca="false">AG147+SUM(AG151:AG154)</f>
        <v>390000</v>
      </c>
      <c r="AH155" s="72" t="n">
        <f aca="false">AH147+SUM(AH151:AH154)</f>
        <v>100</v>
      </c>
      <c r="AI155" s="126" t="n">
        <f aca="false">AI147+SUM(AI151:AI154)</f>
        <v>0</v>
      </c>
      <c r="AJ155" s="126" t="n">
        <f aca="false">AJ147+SUM(AJ151:AJ154)</f>
        <v>0</v>
      </c>
      <c r="AK155" s="126" t="n">
        <f aca="false">AK147+SUM(AK151:AK154)</f>
        <v>0</v>
      </c>
      <c r="AL155" s="126" t="n">
        <f aca="false">AL147+SUM(AL151:AL154)</f>
        <v>0</v>
      </c>
      <c r="AM155" s="126" t="n">
        <f aca="false">AM147+SUM(AM151:AM154)</f>
        <v>0</v>
      </c>
      <c r="AN155" s="126" t="n">
        <f aca="false">AN147+SUM(AN151:AN154)</f>
        <v>0</v>
      </c>
      <c r="AO155" s="126" t="n">
        <f aca="false">AO147+SUM(AO151:AO154)</f>
        <v>0</v>
      </c>
      <c r="AP155" s="126" t="n">
        <f aca="false">AP147+SUM(AP151:AP154)</f>
        <v>0</v>
      </c>
      <c r="AQ155" s="126" t="n">
        <f aca="false">AQ147+SUM(AQ151:AQ154)</f>
        <v>0</v>
      </c>
      <c r="AR155" s="126" t="n">
        <f aca="false">AR147+SUM(AR151:AR154)</f>
        <v>0</v>
      </c>
      <c r="AS155" s="71" t="n">
        <f aca="false">$AE155*0.215</f>
        <v>41925</v>
      </c>
      <c r="AT155" s="71" t="n">
        <f aca="false">$AE155*0.215</f>
        <v>41925</v>
      </c>
      <c r="AU155" s="71" t="n">
        <f aca="false">AU147+SUM(AU151:AU154)</f>
        <v>83850</v>
      </c>
      <c r="AV155" s="72" t="n">
        <f aca="false">AV147+SUM(AV151:AV154)</f>
        <v>100</v>
      </c>
    </row>
  </sheetData>
  <mergeCells count="102">
    <mergeCell ref="C4:P4"/>
    <mergeCell ref="Q4:T4"/>
    <mergeCell ref="U4:AH4"/>
    <mergeCell ref="AI4:AV4"/>
    <mergeCell ref="B5:B6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C96:P96"/>
    <mergeCell ref="Q96:T96"/>
    <mergeCell ref="U96:AH96"/>
    <mergeCell ref="AI96:AV96"/>
    <mergeCell ref="B97:B98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AC97:AC99"/>
    <mergeCell ref="AD97:AD99"/>
    <mergeCell ref="AE97:AE99"/>
    <mergeCell ref="AF97:AF99"/>
    <mergeCell ref="AG97:AG99"/>
    <mergeCell ref="AH97:AH99"/>
    <mergeCell ref="AI97:AI99"/>
    <mergeCell ref="AJ97:AJ99"/>
    <mergeCell ref="AK97:AK99"/>
    <mergeCell ref="AL97:AL99"/>
    <mergeCell ref="AM97:AM99"/>
    <mergeCell ref="AN97:AN99"/>
    <mergeCell ref="AO97:AO99"/>
    <mergeCell ref="AP97:AP99"/>
    <mergeCell ref="AQ97:AQ99"/>
    <mergeCell ref="AR97:AR99"/>
    <mergeCell ref="AS97:AS99"/>
    <mergeCell ref="AT97:AT99"/>
    <mergeCell ref="AU97:AU99"/>
    <mergeCell ref="AV97:AV99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. D&amp;CWP02.01.3-I06&amp;RPage &amp;P of &amp;N</oddHeader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206" width="51.42"/>
    <col collapsed="false" customWidth="true" hidden="false" outlineLevel="0" max="3" min="3" style="207" width="14.7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7" min="6" style="0" width="14.7"/>
    <col collapsed="false" customWidth="true" hidden="false" outlineLevel="0" max="15" min="8" style="2" width="14.7"/>
    <col collapsed="false" customWidth="true" hidden="false" outlineLevel="0" max="18" min="16" style="208" width="14.7"/>
    <col collapsed="false" customWidth="true" hidden="false" outlineLevel="0" max="20" min="19" style="2" width="14.7"/>
    <col collapsed="false" customWidth="true" hidden="false" outlineLevel="0" max="23" min="21" style="208" width="14.7"/>
    <col collapsed="false" customWidth="true" hidden="false" outlineLevel="0" max="25" min="24" style="2" width="14.7"/>
    <col collapsed="false" customWidth="true" hidden="false" outlineLevel="0" max="28" min="26" style="208" width="14.7"/>
    <col collapsed="false" customWidth="true" hidden="false" outlineLevel="0" max="29" min="29" style="2" width="14.7"/>
    <col collapsed="false" customWidth="true" hidden="false" outlineLevel="0" max="32" min="30" style="208" width="14.7"/>
  </cols>
  <sheetData>
    <row r="1" customFormat="false" ht="18.75" hidden="false" customHeight="false" outlineLevel="0" collapsed="false">
      <c r="A1" s="209" t="s">
        <v>105</v>
      </c>
      <c r="B1" s="3" t="s">
        <v>106</v>
      </c>
      <c r="C1" s="210"/>
      <c r="D1" s="158"/>
      <c r="E1" s="158"/>
      <c r="F1" s="158"/>
      <c r="G1" s="158"/>
      <c r="H1" s="211"/>
      <c r="I1" s="211"/>
      <c r="J1" s="211"/>
      <c r="K1" s="211"/>
      <c r="L1" s="211"/>
      <c r="M1" s="211"/>
      <c r="N1" s="211"/>
      <c r="O1" s="211"/>
      <c r="P1" s="212"/>
      <c r="Q1" s="212"/>
      <c r="R1" s="212"/>
      <c r="S1" s="211"/>
      <c r="T1" s="211"/>
      <c r="U1" s="212"/>
      <c r="V1" s="212"/>
      <c r="W1" s="212"/>
      <c r="X1" s="211"/>
      <c r="Y1" s="211"/>
      <c r="Z1" s="212"/>
      <c r="AA1" s="212"/>
      <c r="AB1" s="212"/>
      <c r="AC1" s="211"/>
      <c r="AD1" s="212"/>
      <c r="AE1" s="212"/>
      <c r="AF1" s="212"/>
    </row>
    <row r="2" customFormat="false" ht="12.75" hidden="false" customHeight="false" outlineLevel="0" collapsed="false">
      <c r="A2" s="158"/>
      <c r="B2" s="213"/>
      <c r="C2" s="210"/>
      <c r="D2" s="158"/>
      <c r="E2" s="158"/>
      <c r="F2" s="158"/>
      <c r="G2" s="158"/>
      <c r="H2" s="211"/>
      <c r="I2" s="211"/>
      <c r="J2" s="211"/>
      <c r="K2" s="211"/>
      <c r="L2" s="211"/>
      <c r="M2" s="211"/>
      <c r="N2" s="211"/>
      <c r="O2" s="211"/>
      <c r="P2" s="212"/>
      <c r="Q2" s="212"/>
      <c r="R2" s="212"/>
      <c r="S2" s="211"/>
      <c r="T2" s="211"/>
      <c r="U2" s="212"/>
      <c r="V2" s="212"/>
      <c r="W2" s="212"/>
      <c r="X2" s="211"/>
      <c r="Y2" s="211"/>
      <c r="Z2" s="212"/>
      <c r="AA2" s="212"/>
      <c r="AB2" s="212"/>
      <c r="AC2" s="211"/>
      <c r="AD2" s="212"/>
      <c r="AE2" s="212"/>
      <c r="AF2" s="212"/>
    </row>
    <row r="3" customFormat="false" ht="15" hidden="false" customHeight="false" outlineLevel="0" collapsed="false">
      <c r="A3" s="214" t="s">
        <v>107</v>
      </c>
      <c r="B3" s="215" t="s">
        <v>108</v>
      </c>
      <c r="C3" s="210"/>
      <c r="D3" s="158"/>
      <c r="E3" s="158"/>
      <c r="F3" s="216"/>
      <c r="G3" s="217"/>
      <c r="H3" s="218"/>
      <c r="I3" s="219"/>
      <c r="J3" s="211"/>
      <c r="K3" s="211"/>
      <c r="L3" s="211"/>
      <c r="M3" s="211"/>
      <c r="N3" s="211"/>
      <c r="O3" s="211"/>
      <c r="P3" s="212"/>
      <c r="Q3" s="212"/>
      <c r="R3" s="212"/>
      <c r="S3" s="211"/>
      <c r="T3" s="211"/>
      <c r="U3" s="212"/>
      <c r="V3" s="212"/>
      <c r="W3" s="212"/>
      <c r="X3" s="211"/>
      <c r="Y3" s="211"/>
      <c r="Z3" s="212"/>
      <c r="AA3" s="212"/>
      <c r="AB3" s="212"/>
      <c r="AC3" s="211"/>
      <c r="AD3" s="212"/>
      <c r="AE3" s="212"/>
      <c r="AF3" s="212"/>
    </row>
    <row r="4" customFormat="false" ht="13.5" hidden="false" customHeight="false" outlineLevel="0" collapsed="false">
      <c r="A4" s="158"/>
      <c r="B4" s="213"/>
      <c r="C4" s="210"/>
      <c r="D4" s="158"/>
      <c r="E4" s="158"/>
      <c r="F4" s="158"/>
      <c r="G4" s="158"/>
      <c r="H4" s="211"/>
      <c r="I4" s="211"/>
      <c r="J4" s="211"/>
      <c r="K4" s="211"/>
      <c r="L4" s="211"/>
      <c r="M4" s="211"/>
      <c r="N4" s="211"/>
      <c r="O4" s="211"/>
      <c r="P4" s="212"/>
      <c r="Q4" s="212"/>
      <c r="R4" s="212"/>
      <c r="S4" s="211"/>
      <c r="T4" s="211"/>
      <c r="U4" s="212"/>
      <c r="V4" s="212"/>
      <c r="W4" s="212"/>
      <c r="X4" s="211"/>
      <c r="Y4" s="211"/>
      <c r="Z4" s="212"/>
      <c r="AA4" s="212"/>
      <c r="AB4" s="212"/>
      <c r="AC4" s="211"/>
      <c r="AD4" s="212"/>
      <c r="AE4" s="212"/>
      <c r="AF4" s="212"/>
    </row>
    <row r="5" customFormat="false" ht="13.5" hidden="false" customHeight="true" outlineLevel="0" collapsed="false">
      <c r="A5" s="158"/>
      <c r="B5" s="213"/>
      <c r="C5" s="210"/>
      <c r="D5" s="158"/>
      <c r="E5" s="158"/>
      <c r="F5" s="158"/>
      <c r="G5" s="158"/>
      <c r="H5" s="220" t="s">
        <v>109</v>
      </c>
      <c r="I5" s="220"/>
      <c r="J5" s="220"/>
      <c r="K5" s="221" t="s">
        <v>110</v>
      </c>
      <c r="L5" s="221"/>
      <c r="M5" s="221"/>
      <c r="N5" s="222" t="s">
        <v>111</v>
      </c>
      <c r="O5" s="222"/>
      <c r="P5" s="222"/>
      <c r="Q5" s="222"/>
      <c r="R5" s="222"/>
      <c r="S5" s="222" t="s">
        <v>112</v>
      </c>
      <c r="T5" s="222"/>
      <c r="U5" s="222"/>
      <c r="V5" s="222"/>
      <c r="W5" s="222"/>
      <c r="X5" s="222" t="s">
        <v>113</v>
      </c>
      <c r="Y5" s="222"/>
      <c r="Z5" s="222"/>
      <c r="AA5" s="222"/>
      <c r="AB5" s="222"/>
      <c r="AC5" s="223" t="s">
        <v>114</v>
      </c>
      <c r="AD5" s="223"/>
      <c r="AE5" s="223"/>
      <c r="AF5" s="223"/>
    </row>
    <row r="6" customFormat="false" ht="42" hidden="false" customHeight="true" outlineLevel="0" collapsed="false">
      <c r="A6" s="224" t="s">
        <v>115</v>
      </c>
      <c r="B6" s="225" t="s">
        <v>22</v>
      </c>
      <c r="C6" s="225" t="s">
        <v>6</v>
      </c>
      <c r="D6" s="226" t="s">
        <v>116</v>
      </c>
      <c r="E6" s="227" t="s">
        <v>117</v>
      </c>
      <c r="F6" s="227" t="s">
        <v>118</v>
      </c>
      <c r="G6" s="227" t="s">
        <v>119</v>
      </c>
      <c r="H6" s="228" t="s">
        <v>120</v>
      </c>
      <c r="I6" s="229" t="s">
        <v>121</v>
      </c>
      <c r="J6" s="229" t="s">
        <v>122</v>
      </c>
      <c r="K6" s="229" t="s">
        <v>123</v>
      </c>
      <c r="L6" s="229" t="s">
        <v>124</v>
      </c>
      <c r="M6" s="229" t="s">
        <v>125</v>
      </c>
      <c r="N6" s="229" t="s">
        <v>126</v>
      </c>
      <c r="O6" s="229" t="s">
        <v>127</v>
      </c>
      <c r="P6" s="230" t="s">
        <v>128</v>
      </c>
      <c r="Q6" s="230" t="s">
        <v>129</v>
      </c>
      <c r="R6" s="230" t="s">
        <v>130</v>
      </c>
      <c r="S6" s="229" t="s">
        <v>131</v>
      </c>
      <c r="T6" s="229" t="s">
        <v>132</v>
      </c>
      <c r="U6" s="230" t="s">
        <v>133</v>
      </c>
      <c r="V6" s="230" t="s">
        <v>134</v>
      </c>
      <c r="W6" s="230" t="s">
        <v>135</v>
      </c>
      <c r="X6" s="229" t="s">
        <v>136</v>
      </c>
      <c r="Y6" s="229" t="s">
        <v>137</v>
      </c>
      <c r="Z6" s="230" t="s">
        <v>138</v>
      </c>
      <c r="AA6" s="230" t="s">
        <v>139</v>
      </c>
      <c r="AB6" s="230" t="s">
        <v>140</v>
      </c>
      <c r="AC6" s="229" t="s">
        <v>141</v>
      </c>
      <c r="AD6" s="230" t="s">
        <v>142</v>
      </c>
      <c r="AE6" s="230" t="s">
        <v>143</v>
      </c>
      <c r="AF6" s="231" t="s">
        <v>144</v>
      </c>
    </row>
    <row r="7" customFormat="false" ht="12.75" hidden="false" customHeight="false" outlineLevel="0" collapsed="false">
      <c r="A7" s="232" t="s">
        <v>54</v>
      </c>
      <c r="B7" s="233" t="s">
        <v>145</v>
      </c>
      <c r="C7" s="234" t="s">
        <v>146</v>
      </c>
      <c r="D7" s="235" t="s">
        <v>147</v>
      </c>
      <c r="E7" s="235" t="n">
        <v>88</v>
      </c>
      <c r="F7" s="236"/>
      <c r="G7" s="236"/>
      <c r="H7" s="237" t="n">
        <v>2400000</v>
      </c>
      <c r="I7" s="237" t="n">
        <v>0</v>
      </c>
      <c r="J7" s="237" t="n">
        <f aca="false">SUM(H7:I7)</f>
        <v>2400000</v>
      </c>
      <c r="K7" s="237" t="n">
        <f aca="false">H7*0.215</f>
        <v>516000</v>
      </c>
      <c r="L7" s="237" t="n">
        <v>0</v>
      </c>
      <c r="M7" s="237" t="n">
        <f aca="false">SUM(K7:L7)</f>
        <v>516000</v>
      </c>
      <c r="N7" s="237" t="n">
        <v>9200</v>
      </c>
      <c r="O7" s="237" t="n">
        <f aca="false">N7*($E7+$F7+$G7)/1000</f>
        <v>809.6</v>
      </c>
      <c r="P7" s="238" t="n">
        <f aca="false">O7*100/O$23</f>
        <v>3.98679080083478</v>
      </c>
      <c r="Q7" s="238" t="n">
        <f aca="false">IF($J7=0,0,O7*1000/($J7))</f>
        <v>0.337333333333333</v>
      </c>
      <c r="R7" s="238" t="n">
        <f aca="false">IF($M7=0,0,O7*1000/($M7))</f>
        <v>1.56899224806202</v>
      </c>
      <c r="S7" s="239"/>
      <c r="T7" s="237" t="n">
        <f aca="false">S7*($E7+$F7+$G7)/1000</f>
        <v>0</v>
      </c>
      <c r="U7" s="238" t="n">
        <f aca="false">T7*100/T$23</f>
        <v>0</v>
      </c>
      <c r="V7" s="238" t="n">
        <f aca="false">T7*1000/($J7)</f>
        <v>0</v>
      </c>
      <c r="W7" s="238" t="n">
        <f aca="false">T7*1000/($M7)</f>
        <v>0</v>
      </c>
      <c r="X7" s="239"/>
      <c r="Y7" s="237" t="n">
        <f aca="false">X7*($E7+$F7+$G7)/1000</f>
        <v>0</v>
      </c>
      <c r="Z7" s="238" t="n">
        <f aca="false">IF(Y7=0,0,Y7*100/Y$23)</f>
        <v>0</v>
      </c>
      <c r="AA7" s="238" t="n">
        <f aca="false">Y7*1000/($J7)</f>
        <v>0</v>
      </c>
      <c r="AB7" s="238" t="n">
        <f aca="false">Y7*1000/($M7)</f>
        <v>0</v>
      </c>
      <c r="AC7" s="237" t="n">
        <f aca="false">$O7+$T7+$Y7</f>
        <v>809.6</v>
      </c>
      <c r="AD7" s="238" t="n">
        <f aca="false">AC7*100/AC$23</f>
        <v>2.58457161427823</v>
      </c>
      <c r="AE7" s="238" t="n">
        <f aca="false">AC7*1000/($J7)</f>
        <v>0.337333333333333</v>
      </c>
      <c r="AF7" s="240" t="n">
        <f aca="false">AC7*1000/($M7)</f>
        <v>1.56899224806202</v>
      </c>
    </row>
    <row r="8" customFormat="false" ht="12.75" hidden="false" customHeight="false" outlineLevel="0" collapsed="false">
      <c r="A8" s="241" t="str">
        <f aca="false">A7</f>
        <v>-</v>
      </c>
      <c r="B8" s="242" t="str">
        <f aca="false">B7</f>
        <v>E.1:Filtration</v>
      </c>
      <c r="C8" s="243" t="str">
        <f aca="false">C7</f>
        <v>SF1</v>
      </c>
      <c r="D8" s="244" t="s">
        <v>148</v>
      </c>
      <c r="E8" s="244" t="n">
        <v>88</v>
      </c>
      <c r="F8" s="134"/>
      <c r="G8" s="134"/>
      <c r="H8" s="245" t="n">
        <v>2400000</v>
      </c>
      <c r="I8" s="245" t="n">
        <v>0</v>
      </c>
      <c r="J8" s="245" t="n">
        <f aca="false">SUM(H8:I8)</f>
        <v>2400000</v>
      </c>
      <c r="K8" s="245" t="n">
        <f aca="false">H8*0.215</f>
        <v>516000</v>
      </c>
      <c r="L8" s="245" t="n">
        <v>0</v>
      </c>
      <c r="M8" s="245" t="n">
        <f aca="false">SUM(K8:L8)</f>
        <v>516000</v>
      </c>
      <c r="N8" s="245" t="n">
        <v>2760</v>
      </c>
      <c r="O8" s="245" t="n">
        <f aca="false">N8*($E8+$F8+$G8)/1000</f>
        <v>242.88</v>
      </c>
      <c r="P8" s="246" t="n">
        <f aca="false">O8*100/O$23</f>
        <v>1.19603724025044</v>
      </c>
      <c r="Q8" s="246" t="n">
        <f aca="false">IF($J8=0,0,O8*1000/($J8))</f>
        <v>0.1012</v>
      </c>
      <c r="R8" s="246" t="n">
        <f aca="false">IF($M8=0,0,O8*1000/($M8))</f>
        <v>0.470697674418605</v>
      </c>
      <c r="S8" s="136"/>
      <c r="T8" s="245" t="n">
        <f aca="false">S8*($E8+$F8+$G8)/1000</f>
        <v>0</v>
      </c>
      <c r="U8" s="246" t="n">
        <f aca="false">T8*100/T$23</f>
        <v>0</v>
      </c>
      <c r="V8" s="246" t="n">
        <f aca="false">T8*1000/($J8)</f>
        <v>0</v>
      </c>
      <c r="W8" s="246" t="n">
        <f aca="false">T8*1000/($M8)</f>
        <v>0</v>
      </c>
      <c r="X8" s="136"/>
      <c r="Y8" s="245" t="n">
        <f aca="false">X8*($E8+$F8+$G8)/1000</f>
        <v>0</v>
      </c>
      <c r="Z8" s="246" t="n">
        <f aca="false">IF(Y8=0,0,Y8*100/Y$23)</f>
        <v>0</v>
      </c>
      <c r="AA8" s="246" t="n">
        <f aca="false">Y8*1000/($J8)</f>
        <v>0</v>
      </c>
      <c r="AB8" s="246" t="n">
        <f aca="false">Y8*1000/($M8)</f>
        <v>0</v>
      </c>
      <c r="AC8" s="245" t="n">
        <f aca="false">$O8+$T8+$Y8</f>
        <v>242.88</v>
      </c>
      <c r="AD8" s="246" t="n">
        <f aca="false">AC8*100/AC$23</f>
        <v>0.775371484283468</v>
      </c>
      <c r="AE8" s="246" t="n">
        <f aca="false">AC8*1000/($J8)</f>
        <v>0.1012</v>
      </c>
      <c r="AF8" s="247" t="n">
        <f aca="false">AC8*1000/($M8)</f>
        <v>0.470697674418605</v>
      </c>
    </row>
    <row r="9" customFormat="false" ht="12.75" hidden="false" customHeight="false" outlineLevel="0" collapsed="false">
      <c r="A9" s="241" t="str">
        <f aca="false">A8</f>
        <v>-</v>
      </c>
      <c r="B9" s="242" t="str">
        <f aca="false">B8</f>
        <v>E.1:Filtration</v>
      </c>
      <c r="C9" s="248" t="s">
        <v>149</v>
      </c>
      <c r="D9" s="244" t="s">
        <v>147</v>
      </c>
      <c r="E9" s="244" t="n">
        <v>88</v>
      </c>
      <c r="F9" s="134"/>
      <c r="G9" s="134"/>
      <c r="H9" s="245" t="n">
        <v>2400000</v>
      </c>
      <c r="I9" s="245" t="n">
        <v>0</v>
      </c>
      <c r="J9" s="245" t="n">
        <f aca="false">SUM(H9:I9)</f>
        <v>2400000</v>
      </c>
      <c r="K9" s="245" t="n">
        <f aca="false">H9*0.215</f>
        <v>516000</v>
      </c>
      <c r="L9" s="245" t="n">
        <v>0</v>
      </c>
      <c r="M9" s="245" t="n">
        <f aca="false">SUM(K9:L9)</f>
        <v>516000</v>
      </c>
      <c r="N9" s="245" t="n">
        <v>9200</v>
      </c>
      <c r="O9" s="245" t="n">
        <f aca="false">N9*($E9+$F9+$G9)/1000</f>
        <v>809.6</v>
      </c>
      <c r="P9" s="246" t="n">
        <f aca="false">O9*100/O$23</f>
        <v>3.98679080083478</v>
      </c>
      <c r="Q9" s="246" t="n">
        <f aca="false">IF($J9=0,0,O9*1000/($J9))</f>
        <v>0.337333333333333</v>
      </c>
      <c r="R9" s="246" t="n">
        <f aca="false">IF($M9=0,0,O9*1000/($M9))</f>
        <v>1.56899224806202</v>
      </c>
      <c r="S9" s="136"/>
      <c r="T9" s="245" t="n">
        <f aca="false">S9*($E9+$F9+$G9)/1000</f>
        <v>0</v>
      </c>
      <c r="U9" s="246" t="n">
        <f aca="false">T9*100/T$23</f>
        <v>0</v>
      </c>
      <c r="V9" s="246" t="n">
        <f aca="false">T9*1000/($J9)</f>
        <v>0</v>
      </c>
      <c r="W9" s="246" t="n">
        <f aca="false">T9*1000/($M9)</f>
        <v>0</v>
      </c>
      <c r="X9" s="136"/>
      <c r="Y9" s="245" t="n">
        <f aca="false">X9*($E9+$F9+$G9)/1000</f>
        <v>0</v>
      </c>
      <c r="Z9" s="246" t="n">
        <f aca="false">IF(Y9=0,0,Y9*100/Y$23)</f>
        <v>0</v>
      </c>
      <c r="AA9" s="246" t="n">
        <f aca="false">Y9*1000/($J9)</f>
        <v>0</v>
      </c>
      <c r="AB9" s="246" t="n">
        <f aca="false">Y9*1000/($M9)</f>
        <v>0</v>
      </c>
      <c r="AC9" s="245" t="n">
        <f aca="false">$O9+$T9+$Y9</f>
        <v>809.6</v>
      </c>
      <c r="AD9" s="246" t="n">
        <f aca="false">AC9*100/AC$23</f>
        <v>2.58457161427823</v>
      </c>
      <c r="AE9" s="246" t="n">
        <f aca="false">AC9*1000/($J9)</f>
        <v>0.337333333333333</v>
      </c>
      <c r="AF9" s="247" t="n">
        <f aca="false">AC9*1000/($M9)</f>
        <v>1.56899224806202</v>
      </c>
    </row>
    <row r="10" customFormat="false" ht="12.75" hidden="false" customHeight="false" outlineLevel="0" collapsed="false">
      <c r="A10" s="241" t="str">
        <f aca="false">A9</f>
        <v>-</v>
      </c>
      <c r="B10" s="242" t="str">
        <f aca="false">B9</f>
        <v>E.1:Filtration</v>
      </c>
      <c r="C10" s="243" t="str">
        <f aca="false">C9</f>
        <v>SF2</v>
      </c>
      <c r="D10" s="244" t="s">
        <v>148</v>
      </c>
      <c r="E10" s="244" t="n">
        <v>88</v>
      </c>
      <c r="F10" s="134"/>
      <c r="G10" s="134"/>
      <c r="H10" s="245" t="n">
        <v>2400000</v>
      </c>
      <c r="I10" s="245" t="n">
        <v>0</v>
      </c>
      <c r="J10" s="245" t="n">
        <f aca="false">SUM(H10:I10)</f>
        <v>2400000</v>
      </c>
      <c r="K10" s="245" t="n">
        <f aca="false">H10*0.215</f>
        <v>516000</v>
      </c>
      <c r="L10" s="245" t="n">
        <v>0</v>
      </c>
      <c r="M10" s="245" t="n">
        <f aca="false">SUM(K10:L10)</f>
        <v>516000</v>
      </c>
      <c r="N10" s="245" t="n">
        <v>2760</v>
      </c>
      <c r="O10" s="245" t="n">
        <f aca="false">N10*($E10+$F10+$G10)/1000</f>
        <v>242.88</v>
      </c>
      <c r="P10" s="246" t="n">
        <f aca="false">O10*100/O$23</f>
        <v>1.19603724025044</v>
      </c>
      <c r="Q10" s="246" t="n">
        <f aca="false">IF($J10=0,0,O10*1000/($J10))</f>
        <v>0.1012</v>
      </c>
      <c r="R10" s="246" t="n">
        <f aca="false">IF($M10=0,0,O10*1000/($M10))</f>
        <v>0.470697674418605</v>
      </c>
      <c r="S10" s="136"/>
      <c r="T10" s="245" t="n">
        <f aca="false">S10*($E10+$F10+$G10)/1000</f>
        <v>0</v>
      </c>
      <c r="U10" s="246" t="n">
        <f aca="false">T10*100/T$23</f>
        <v>0</v>
      </c>
      <c r="V10" s="246" t="n">
        <f aca="false">T10*1000/($J10)</f>
        <v>0</v>
      </c>
      <c r="W10" s="246" t="n">
        <f aca="false">T10*1000/($M10)</f>
        <v>0</v>
      </c>
      <c r="X10" s="136"/>
      <c r="Y10" s="245" t="n">
        <f aca="false">X10*($E10+$F10+$G10)/1000</f>
        <v>0</v>
      </c>
      <c r="Z10" s="246" t="n">
        <f aca="false">IF(Y10=0,0,Y10*100/Y$23)</f>
        <v>0</v>
      </c>
      <c r="AA10" s="246" t="n">
        <f aca="false">Y10*1000/($J10)</f>
        <v>0</v>
      </c>
      <c r="AB10" s="246" t="n">
        <f aca="false">Y10*1000/($M10)</f>
        <v>0</v>
      </c>
      <c r="AC10" s="245" t="n">
        <f aca="false">$O10+$T10+$Y10</f>
        <v>242.88</v>
      </c>
      <c r="AD10" s="246" t="n">
        <f aca="false">AC10*100/AC$23</f>
        <v>0.775371484283468</v>
      </c>
      <c r="AE10" s="246" t="n">
        <f aca="false">AC10*1000/($J10)</f>
        <v>0.1012</v>
      </c>
      <c r="AF10" s="247" t="n">
        <f aca="false">AC10*1000/($M10)</f>
        <v>0.470697674418605</v>
      </c>
    </row>
    <row r="11" customFormat="false" ht="12.75" hidden="false" customHeight="false" outlineLevel="0" collapsed="false">
      <c r="A11" s="249" t="s">
        <v>54</v>
      </c>
      <c r="B11" s="250" t="s">
        <v>150</v>
      </c>
      <c r="C11" s="248" t="s">
        <v>151</v>
      </c>
      <c r="D11" s="244" t="s">
        <v>152</v>
      </c>
      <c r="E11" s="134"/>
      <c r="F11" s="134"/>
      <c r="G11" s="244" t="n">
        <v>153</v>
      </c>
      <c r="H11" s="245" t="n">
        <v>2400000</v>
      </c>
      <c r="I11" s="245" t="n">
        <v>0</v>
      </c>
      <c r="J11" s="245" t="n">
        <f aca="false">SUM(H11:I11)</f>
        <v>2400000</v>
      </c>
      <c r="K11" s="245" t="n">
        <f aca="false">H11*0.215</f>
        <v>516000</v>
      </c>
      <c r="L11" s="245" t="n">
        <v>0</v>
      </c>
      <c r="M11" s="245" t="n">
        <f aca="false">SUM(K11:L11)</f>
        <v>516000</v>
      </c>
      <c r="N11" s="251" t="n">
        <v>4150</v>
      </c>
      <c r="O11" s="245" t="n">
        <f aca="false">N11*($E11+$F11+$G11)/1000</f>
        <v>634.95</v>
      </c>
      <c r="P11" s="246" t="n">
        <f aca="false">O11*100/O$23</f>
        <v>3.12674508274462</v>
      </c>
      <c r="Q11" s="246" t="n">
        <f aca="false">IF($J11=0,0,O11*1000/($J11))</f>
        <v>0.2645625</v>
      </c>
      <c r="R11" s="246" t="n">
        <f aca="false">IF($M11=0,0,O11*1000/($M11))</f>
        <v>1.23052325581395</v>
      </c>
      <c r="S11" s="136"/>
      <c r="T11" s="245" t="n">
        <f aca="false">S11*($E11+$F11+$G11)/1000</f>
        <v>0</v>
      </c>
      <c r="U11" s="246" t="n">
        <f aca="false">T11*100/T$23</f>
        <v>0</v>
      </c>
      <c r="V11" s="246" t="n">
        <f aca="false">T11*1000/($J11)</f>
        <v>0</v>
      </c>
      <c r="W11" s="246" t="n">
        <f aca="false">T11*1000/($M11)</f>
        <v>0</v>
      </c>
      <c r="X11" s="136"/>
      <c r="Y11" s="245" t="n">
        <f aca="false">X11*($E11+$F11+$G11)/1000</f>
        <v>0</v>
      </c>
      <c r="Z11" s="246" t="n">
        <f aca="false">IF(Y11=0,0,Y11*100/Y$23)</f>
        <v>0</v>
      </c>
      <c r="AA11" s="246" t="n">
        <f aca="false">Y11*1000/($J11)</f>
        <v>0</v>
      </c>
      <c r="AB11" s="246" t="n">
        <f aca="false">Y11*1000/($M11)</f>
        <v>0</v>
      </c>
      <c r="AC11" s="245" t="n">
        <f aca="false">$O11+$T11+$Y11</f>
        <v>634.95</v>
      </c>
      <c r="AD11" s="246" t="n">
        <f aca="false">AC11*100/AC$23</f>
        <v>2.02701796749748</v>
      </c>
      <c r="AE11" s="246" t="n">
        <f aca="false">AC11*1000/($J11)</f>
        <v>0.2645625</v>
      </c>
      <c r="AF11" s="247" t="n">
        <f aca="false">AC11*1000/($M11)</f>
        <v>1.23052325581395</v>
      </c>
    </row>
    <row r="12" customFormat="false" ht="12.75" hidden="false" customHeight="false" outlineLevel="0" collapsed="false">
      <c r="A12" s="241" t="str">
        <f aca="false">A11</f>
        <v>-</v>
      </c>
      <c r="B12" s="242" t="str">
        <f aca="false">B11</f>
        <v>E.2:Softening</v>
      </c>
      <c r="C12" s="243" t="str">
        <f aca="false">C11</f>
        <v>IE1</v>
      </c>
      <c r="D12" s="244" t="s">
        <v>153</v>
      </c>
      <c r="E12" s="134"/>
      <c r="F12" s="134"/>
      <c r="G12" s="244" t="n">
        <v>153</v>
      </c>
      <c r="H12" s="245" t="n">
        <v>2400000</v>
      </c>
      <c r="I12" s="245" t="n">
        <v>0</v>
      </c>
      <c r="J12" s="245" t="n">
        <f aca="false">SUM(H12:I12)</f>
        <v>2400000</v>
      </c>
      <c r="K12" s="245" t="n">
        <f aca="false">H12*0.215</f>
        <v>516000</v>
      </c>
      <c r="L12" s="245" t="n">
        <v>0</v>
      </c>
      <c r="M12" s="245" t="n">
        <f aca="false">SUM(K12:L12)</f>
        <v>516000</v>
      </c>
      <c r="N12" s="251" t="n">
        <v>37900</v>
      </c>
      <c r="O12" s="245" t="n">
        <f aca="false">N12*($E12+$F12+$G12)/1000</f>
        <v>5798.7</v>
      </c>
      <c r="P12" s="246" t="n">
        <f aca="false">O12*100/O$23</f>
        <v>28.555093647234</v>
      </c>
      <c r="Q12" s="246" t="n">
        <f aca="false">IF($J12=0,0,O12*1000/($J12))</f>
        <v>2.416125</v>
      </c>
      <c r="R12" s="246" t="n">
        <f aca="false">IF($M12=0,0,O12*1000/($M12))</f>
        <v>11.2377906976744</v>
      </c>
      <c r="S12" s="136"/>
      <c r="T12" s="245" t="n">
        <f aca="false">S12*($E12+$F12+$G12)/1000</f>
        <v>0</v>
      </c>
      <c r="U12" s="246" t="n">
        <f aca="false">T12*100/T$23</f>
        <v>0</v>
      </c>
      <c r="V12" s="246" t="n">
        <f aca="false">T12*1000/($J12)</f>
        <v>0</v>
      </c>
      <c r="W12" s="246" t="n">
        <f aca="false">T12*1000/($M12)</f>
        <v>0</v>
      </c>
      <c r="X12" s="136"/>
      <c r="Y12" s="245" t="n">
        <f aca="false">X12*($E12+$F12+$G12)/1000</f>
        <v>0</v>
      </c>
      <c r="Z12" s="246" t="n">
        <f aca="false">IF(Y12=0,0,Y12*100/Y$23)</f>
        <v>0</v>
      </c>
      <c r="AA12" s="246" t="n">
        <f aca="false">Y12*1000/($J12)</f>
        <v>0</v>
      </c>
      <c r="AB12" s="246" t="n">
        <f aca="false">Y12*1000/($M12)</f>
        <v>0</v>
      </c>
      <c r="AC12" s="245" t="n">
        <f aca="false">$O12+$T12+$Y12</f>
        <v>5798.7</v>
      </c>
      <c r="AD12" s="246" t="n">
        <f aca="false">AC12*100/AC$23</f>
        <v>18.5118026429288</v>
      </c>
      <c r="AE12" s="246" t="n">
        <f aca="false">AC12*1000/($J12)</f>
        <v>2.416125</v>
      </c>
      <c r="AF12" s="247" t="n">
        <f aca="false">AC12*1000/($M12)</f>
        <v>11.2377906976744</v>
      </c>
    </row>
    <row r="13" customFormat="false" ht="12.75" hidden="false" customHeight="false" outlineLevel="0" collapsed="false">
      <c r="A13" s="241" t="str">
        <f aca="false">A12</f>
        <v>-</v>
      </c>
      <c r="B13" s="242" t="str">
        <f aca="false">B12</f>
        <v>E.2:Softening</v>
      </c>
      <c r="C13" s="243" t="str">
        <f aca="false">C12</f>
        <v>IE1</v>
      </c>
      <c r="D13" s="244" t="s">
        <v>154</v>
      </c>
      <c r="E13" s="134"/>
      <c r="F13" s="134"/>
      <c r="G13" s="244" t="n">
        <v>153</v>
      </c>
      <c r="H13" s="245" t="n">
        <v>2400000</v>
      </c>
      <c r="I13" s="245" t="n">
        <v>0</v>
      </c>
      <c r="J13" s="245" t="n">
        <f aca="false">SUM(H13:I13)</f>
        <v>2400000</v>
      </c>
      <c r="K13" s="245" t="n">
        <f aca="false">H13*0.215</f>
        <v>516000</v>
      </c>
      <c r="L13" s="245" t="n">
        <v>0</v>
      </c>
      <c r="M13" s="245" t="n">
        <f aca="false">SUM(K13:L13)</f>
        <v>516000</v>
      </c>
      <c r="N13" s="251" t="n">
        <v>8300</v>
      </c>
      <c r="O13" s="245" t="n">
        <f aca="false">N13*($E13+$F13+$G13)/1000</f>
        <v>1269.9</v>
      </c>
      <c r="P13" s="246" t="n">
        <f aca="false">O13*100/O$23</f>
        <v>6.25349016548924</v>
      </c>
      <c r="Q13" s="246" t="n">
        <f aca="false">IF($J13=0,0,O13*1000/($J13))</f>
        <v>0.529125</v>
      </c>
      <c r="R13" s="246" t="n">
        <f aca="false">IF($M13=0,0,O13*1000/($M13))</f>
        <v>2.46104651162791</v>
      </c>
      <c r="S13" s="136"/>
      <c r="T13" s="245" t="n">
        <f aca="false">S13*($E13+$F13+$G13)/1000</f>
        <v>0</v>
      </c>
      <c r="U13" s="246" t="n">
        <f aca="false">T13*100/T$23</f>
        <v>0</v>
      </c>
      <c r="V13" s="246" t="n">
        <f aca="false">T13*1000/($J13)</f>
        <v>0</v>
      </c>
      <c r="W13" s="246" t="n">
        <f aca="false">T13*1000/($M13)</f>
        <v>0</v>
      </c>
      <c r="X13" s="136"/>
      <c r="Y13" s="245" t="n">
        <f aca="false">X13*($E13+$F13+$G13)/1000</f>
        <v>0</v>
      </c>
      <c r="Z13" s="246" t="n">
        <f aca="false">IF(Y13=0,0,Y13*100/Y$23)</f>
        <v>0</v>
      </c>
      <c r="AA13" s="246" t="n">
        <f aca="false">Y13*1000/($J13)</f>
        <v>0</v>
      </c>
      <c r="AB13" s="246" t="n">
        <f aca="false">Y13*1000/($M13)</f>
        <v>0</v>
      </c>
      <c r="AC13" s="245" t="n">
        <f aca="false">$O13+$T13+$Y13</f>
        <v>1269.9</v>
      </c>
      <c r="AD13" s="246" t="n">
        <f aca="false">AC13*100/AC$23</f>
        <v>4.05403593499496</v>
      </c>
      <c r="AE13" s="246" t="n">
        <f aca="false">AC13*1000/($J13)</f>
        <v>0.529125</v>
      </c>
      <c r="AF13" s="247" t="n">
        <f aca="false">AC13*1000/($M13)</f>
        <v>2.46104651162791</v>
      </c>
    </row>
    <row r="14" customFormat="false" ht="12.75" hidden="false" customHeight="false" outlineLevel="0" collapsed="false">
      <c r="A14" s="241" t="str">
        <f aca="false">A13</f>
        <v>-</v>
      </c>
      <c r="B14" s="242" t="str">
        <f aca="false">B13</f>
        <v>E.2:Softening</v>
      </c>
      <c r="C14" s="248" t="s">
        <v>155</v>
      </c>
      <c r="D14" s="244" t="s">
        <v>152</v>
      </c>
      <c r="E14" s="134"/>
      <c r="F14" s="134"/>
      <c r="G14" s="244" t="n">
        <v>153</v>
      </c>
      <c r="H14" s="245" t="n">
        <v>2400000</v>
      </c>
      <c r="I14" s="245" t="n">
        <v>0</v>
      </c>
      <c r="J14" s="245" t="n">
        <f aca="false">SUM(H14:I14)</f>
        <v>2400000</v>
      </c>
      <c r="K14" s="245" t="n">
        <f aca="false">H14*0.215</f>
        <v>516000</v>
      </c>
      <c r="L14" s="245" t="n">
        <v>0</v>
      </c>
      <c r="M14" s="245" t="n">
        <f aca="false">SUM(K14:L14)</f>
        <v>516000</v>
      </c>
      <c r="N14" s="251" t="n">
        <v>4150</v>
      </c>
      <c r="O14" s="245" t="n">
        <f aca="false">N14*($E14+$F14+$G14)/1000</f>
        <v>634.95</v>
      </c>
      <c r="P14" s="246" t="n">
        <f aca="false">O14*100/O$23</f>
        <v>3.12674508274462</v>
      </c>
      <c r="Q14" s="246" t="n">
        <f aca="false">IF($J14=0,0,O14*1000/($J14))</f>
        <v>0.2645625</v>
      </c>
      <c r="R14" s="246" t="n">
        <f aca="false">IF($M14=0,0,O14*1000/($M14))</f>
        <v>1.23052325581395</v>
      </c>
      <c r="S14" s="136"/>
      <c r="T14" s="245" t="n">
        <f aca="false">S14*($E14+$F14+$G14)/1000</f>
        <v>0</v>
      </c>
      <c r="U14" s="246" t="n">
        <f aca="false">T14*100/T$23</f>
        <v>0</v>
      </c>
      <c r="V14" s="246" t="n">
        <f aca="false">T14*1000/($J14)</f>
        <v>0</v>
      </c>
      <c r="W14" s="246" t="n">
        <f aca="false">T14*1000/($M14)</f>
        <v>0</v>
      </c>
      <c r="X14" s="136"/>
      <c r="Y14" s="245" t="n">
        <f aca="false">X14*($E14+$F14+$G14)/1000</f>
        <v>0</v>
      </c>
      <c r="Z14" s="246" t="n">
        <f aca="false">IF(Y14=0,0,Y14*100/Y$23)</f>
        <v>0</v>
      </c>
      <c r="AA14" s="246" t="n">
        <f aca="false">Y14*1000/($J14)</f>
        <v>0</v>
      </c>
      <c r="AB14" s="246" t="n">
        <f aca="false">Y14*1000/($M14)</f>
        <v>0</v>
      </c>
      <c r="AC14" s="245" t="n">
        <f aca="false">$O14+$T14+$Y14</f>
        <v>634.95</v>
      </c>
      <c r="AD14" s="246" t="n">
        <f aca="false">AC14*100/AC$23</f>
        <v>2.02701796749748</v>
      </c>
      <c r="AE14" s="246" t="n">
        <f aca="false">AC14*1000/($J14)</f>
        <v>0.2645625</v>
      </c>
      <c r="AF14" s="247" t="n">
        <f aca="false">AC14*1000/($M14)</f>
        <v>1.23052325581395</v>
      </c>
    </row>
    <row r="15" customFormat="false" ht="12.75" hidden="false" customHeight="false" outlineLevel="0" collapsed="false">
      <c r="A15" s="241" t="str">
        <f aca="false">A14</f>
        <v>-</v>
      </c>
      <c r="B15" s="242" t="str">
        <f aca="false">B14</f>
        <v>E.2:Softening</v>
      </c>
      <c r="C15" s="243" t="str">
        <f aca="false">C14</f>
        <v>IE2</v>
      </c>
      <c r="D15" s="244" t="s">
        <v>153</v>
      </c>
      <c r="E15" s="134"/>
      <c r="F15" s="134"/>
      <c r="G15" s="244" t="n">
        <v>153</v>
      </c>
      <c r="H15" s="245" t="n">
        <v>2400000</v>
      </c>
      <c r="I15" s="245" t="n">
        <v>0</v>
      </c>
      <c r="J15" s="245" t="n">
        <f aca="false">SUM(H15:I15)</f>
        <v>2400000</v>
      </c>
      <c r="K15" s="245" t="n">
        <f aca="false">H15*0.215</f>
        <v>516000</v>
      </c>
      <c r="L15" s="245" t="n">
        <v>0</v>
      </c>
      <c r="M15" s="245" t="n">
        <f aca="false">SUM(K15:L15)</f>
        <v>516000</v>
      </c>
      <c r="N15" s="251" t="n">
        <v>37900</v>
      </c>
      <c r="O15" s="245" t="n">
        <f aca="false">N15*($E15+$F15+$G15)/1000</f>
        <v>5798.7</v>
      </c>
      <c r="P15" s="246" t="n">
        <f aca="false">O15*100/O$23</f>
        <v>28.555093647234</v>
      </c>
      <c r="Q15" s="246" t="n">
        <f aca="false">IF($J15=0,0,O15*1000/($J15))</f>
        <v>2.416125</v>
      </c>
      <c r="R15" s="246" t="n">
        <f aca="false">IF($M15=0,0,O15*1000/($M15))</f>
        <v>11.2377906976744</v>
      </c>
      <c r="S15" s="136"/>
      <c r="T15" s="245" t="n">
        <f aca="false">S15*($E15+$F15+$G15)/1000</f>
        <v>0</v>
      </c>
      <c r="U15" s="246" t="n">
        <f aca="false">T15*100/T$23</f>
        <v>0</v>
      </c>
      <c r="V15" s="246" t="n">
        <f aca="false">T15*1000/($J15)</f>
        <v>0</v>
      </c>
      <c r="W15" s="246" t="n">
        <f aca="false">T15*1000/($M15)</f>
        <v>0</v>
      </c>
      <c r="X15" s="136"/>
      <c r="Y15" s="245" t="n">
        <f aca="false">X15*($E15+$F15+$G15)/1000</f>
        <v>0</v>
      </c>
      <c r="Z15" s="246" t="n">
        <f aca="false">IF(Y15=0,0,Y15*100/Y$23)</f>
        <v>0</v>
      </c>
      <c r="AA15" s="246" t="n">
        <f aca="false">Y15*1000/($J15)</f>
        <v>0</v>
      </c>
      <c r="AB15" s="246" t="n">
        <f aca="false">Y15*1000/($M15)</f>
        <v>0</v>
      </c>
      <c r="AC15" s="245" t="n">
        <f aca="false">$O15+$T15+$Y15</f>
        <v>5798.7</v>
      </c>
      <c r="AD15" s="246" t="n">
        <f aca="false">AC15*100/AC$23</f>
        <v>18.5118026429288</v>
      </c>
      <c r="AE15" s="246" t="n">
        <f aca="false">AC15*1000/($J15)</f>
        <v>2.416125</v>
      </c>
      <c r="AF15" s="247" t="n">
        <f aca="false">AC15*1000/($M15)</f>
        <v>11.2377906976744</v>
      </c>
    </row>
    <row r="16" customFormat="false" ht="12.75" hidden="false" customHeight="false" outlineLevel="0" collapsed="false">
      <c r="A16" s="241" t="str">
        <f aca="false">A15</f>
        <v>-</v>
      </c>
      <c r="B16" s="242" t="str">
        <f aca="false">B15</f>
        <v>E.2:Softening</v>
      </c>
      <c r="C16" s="243" t="str">
        <f aca="false">C15</f>
        <v>IE2</v>
      </c>
      <c r="D16" s="244" t="s">
        <v>154</v>
      </c>
      <c r="E16" s="134"/>
      <c r="F16" s="134"/>
      <c r="G16" s="244" t="n">
        <v>153</v>
      </c>
      <c r="H16" s="245" t="n">
        <v>2400000</v>
      </c>
      <c r="I16" s="245" t="n">
        <v>0</v>
      </c>
      <c r="J16" s="245" t="n">
        <f aca="false">SUM(H16:I16)</f>
        <v>2400000</v>
      </c>
      <c r="K16" s="245" t="n">
        <f aca="false">H16*0.215</f>
        <v>516000</v>
      </c>
      <c r="L16" s="245" t="n">
        <v>0</v>
      </c>
      <c r="M16" s="245" t="n">
        <f aca="false">SUM(K16:L16)</f>
        <v>516000</v>
      </c>
      <c r="N16" s="251" t="n">
        <v>8300</v>
      </c>
      <c r="O16" s="245" t="n">
        <f aca="false">N16*($E16+$F16+$G16)/1000</f>
        <v>1269.9</v>
      </c>
      <c r="P16" s="246" t="n">
        <f aca="false">O16*100/O$23</f>
        <v>6.25349016548924</v>
      </c>
      <c r="Q16" s="246" t="n">
        <f aca="false">IF($J16=0,0,O16*1000/($J16))</f>
        <v>0.529125</v>
      </c>
      <c r="R16" s="246" t="n">
        <f aca="false">IF($M16=0,0,O16*1000/($M16))</f>
        <v>2.46104651162791</v>
      </c>
      <c r="S16" s="136"/>
      <c r="T16" s="245" t="n">
        <f aca="false">S16*($E16+$F16+$G16)/1000</f>
        <v>0</v>
      </c>
      <c r="U16" s="246" t="n">
        <f aca="false">T16*100/T$23</f>
        <v>0</v>
      </c>
      <c r="V16" s="246" t="n">
        <f aca="false">T16*1000/($J16)</f>
        <v>0</v>
      </c>
      <c r="W16" s="246" t="n">
        <f aca="false">T16*1000/($M16)</f>
        <v>0</v>
      </c>
      <c r="X16" s="136"/>
      <c r="Y16" s="245" t="n">
        <f aca="false">X16*($E16+$F16+$G16)/1000</f>
        <v>0</v>
      </c>
      <c r="Z16" s="246" t="n">
        <f aca="false">IF(Y16=0,0,Y16*100/Y$23)</f>
        <v>0</v>
      </c>
      <c r="AA16" s="246" t="n">
        <f aca="false">Y16*1000/($J16)</f>
        <v>0</v>
      </c>
      <c r="AB16" s="246" t="n">
        <f aca="false">Y16*1000/($M16)</f>
        <v>0</v>
      </c>
      <c r="AC16" s="245" t="n">
        <f aca="false">$O16+$T16+$Y16</f>
        <v>1269.9</v>
      </c>
      <c r="AD16" s="246" t="n">
        <f aca="false">AC16*100/AC$23</f>
        <v>4.05403593499496</v>
      </c>
      <c r="AE16" s="246" t="n">
        <f aca="false">AC16*1000/($J16)</f>
        <v>0.529125</v>
      </c>
      <c r="AF16" s="247" t="n">
        <f aca="false">AC16*1000/($M16)</f>
        <v>2.46104651162791</v>
      </c>
    </row>
    <row r="17" customFormat="false" ht="12.75" hidden="false" customHeight="false" outlineLevel="0" collapsed="false">
      <c r="A17" s="249" t="s">
        <v>54</v>
      </c>
      <c r="B17" s="250" t="s">
        <v>156</v>
      </c>
      <c r="C17" s="248" t="s">
        <v>157</v>
      </c>
      <c r="D17" s="244" t="s">
        <v>158</v>
      </c>
      <c r="E17" s="134"/>
      <c r="F17" s="244" t="n">
        <v>5280</v>
      </c>
      <c r="G17" s="134"/>
      <c r="H17" s="245" t="n">
        <v>2400000</v>
      </c>
      <c r="I17" s="245" t="n">
        <v>0</v>
      </c>
      <c r="J17" s="245" t="n">
        <f aca="false">SUM(H17:I17)</f>
        <v>2400000</v>
      </c>
      <c r="K17" s="245" t="n">
        <f aca="false">H17*0.215</f>
        <v>516000</v>
      </c>
      <c r="L17" s="245" t="n">
        <v>0</v>
      </c>
      <c r="M17" s="245" t="n">
        <f aca="false">SUM(K17:L17)</f>
        <v>516000</v>
      </c>
      <c r="N17" s="136"/>
      <c r="O17" s="245" t="n">
        <f aca="false">N17*($E17+$F17+$G17)/1000</f>
        <v>0</v>
      </c>
      <c r="P17" s="246" t="n">
        <f aca="false">O17*100/O$23</f>
        <v>0</v>
      </c>
      <c r="Q17" s="246" t="n">
        <f aca="false">IF($J17=0,0,O17*1000/($J17))</f>
        <v>0</v>
      </c>
      <c r="R17" s="246" t="n">
        <f aca="false">IF($M17=0,0,O17*1000/($M17))</f>
        <v>0</v>
      </c>
      <c r="S17" s="245" t="n">
        <v>150</v>
      </c>
      <c r="T17" s="245" t="n">
        <f aca="false">S17*($E17+$F17+$G17)/1000</f>
        <v>792</v>
      </c>
      <c r="U17" s="246" t="n">
        <f aca="false">T17*100/T$23</f>
        <v>7.18870719451625</v>
      </c>
      <c r="V17" s="246" t="n">
        <f aca="false">T17*1000/($J17)</f>
        <v>0.33</v>
      </c>
      <c r="W17" s="246" t="n">
        <f aca="false">T17*1000/($M17)</f>
        <v>1.53488372093023</v>
      </c>
      <c r="X17" s="136"/>
      <c r="Y17" s="245" t="n">
        <f aca="false">X17*($E17+$F17+$G17)/1000</f>
        <v>0</v>
      </c>
      <c r="Z17" s="246" t="n">
        <f aca="false">IF(Y17=0,0,Y17*100/Y$23)</f>
        <v>0</v>
      </c>
      <c r="AA17" s="246" t="n">
        <f aca="false">Y17*1000/($J17)</f>
        <v>0</v>
      </c>
      <c r="AB17" s="246" t="n">
        <f aca="false">Y17*1000/($M17)</f>
        <v>0</v>
      </c>
      <c r="AC17" s="245" t="n">
        <f aca="false">$O17+$T17+$Y17</f>
        <v>792</v>
      </c>
      <c r="AD17" s="246" t="n">
        <f aca="false">AC17*100/AC$23</f>
        <v>2.52838527483739</v>
      </c>
      <c r="AE17" s="246" t="n">
        <f aca="false">AC17*1000/($J17)</f>
        <v>0.33</v>
      </c>
      <c r="AF17" s="247" t="n">
        <f aca="false">AC17*1000/($M17)</f>
        <v>1.53488372093023</v>
      </c>
    </row>
    <row r="18" customFormat="false" ht="12.75" hidden="false" customHeight="false" outlineLevel="0" collapsed="false">
      <c r="A18" s="241" t="str">
        <f aca="false">A17</f>
        <v>-</v>
      </c>
      <c r="B18" s="242" t="str">
        <f aca="false">B17</f>
        <v>E.3:Steam production</v>
      </c>
      <c r="C18" s="243" t="str">
        <f aca="false">C17</f>
        <v>B1</v>
      </c>
      <c r="D18" s="244" t="s">
        <v>159</v>
      </c>
      <c r="E18" s="134"/>
      <c r="F18" s="244" t="n">
        <v>5280</v>
      </c>
      <c r="G18" s="134"/>
      <c r="H18" s="245" t="n">
        <v>2400000</v>
      </c>
      <c r="I18" s="245" t="n">
        <v>0</v>
      </c>
      <c r="J18" s="245" t="n">
        <f aca="false">SUM(H18:I18)</f>
        <v>2400000</v>
      </c>
      <c r="K18" s="245" t="n">
        <f aca="false">H18*0.215</f>
        <v>516000</v>
      </c>
      <c r="L18" s="245" t="n">
        <v>0</v>
      </c>
      <c r="M18" s="245" t="n">
        <f aca="false">SUM(K18:L18)</f>
        <v>516000</v>
      </c>
      <c r="N18" s="136"/>
      <c r="O18" s="245" t="n">
        <f aca="false">N18*($E18+$F18+$G18)/1000</f>
        <v>0</v>
      </c>
      <c r="P18" s="246" t="n">
        <f aca="false">O18*100/O$23</f>
        <v>0</v>
      </c>
      <c r="Q18" s="246" t="n">
        <f aca="false">IF($J18=0,0,O18*1000/($J18))</f>
        <v>0</v>
      </c>
      <c r="R18" s="246" t="n">
        <f aca="false">IF($M18=0,0,O18*1000/($M18))</f>
        <v>0</v>
      </c>
      <c r="S18" s="245" t="n">
        <v>1501</v>
      </c>
      <c r="T18" s="245" t="n">
        <f aca="false">S18*($E18+$F18+$G18)/1000</f>
        <v>7925.28</v>
      </c>
      <c r="U18" s="246" t="n">
        <f aca="false">T18*100/T$23</f>
        <v>71.9349966597926</v>
      </c>
      <c r="V18" s="246" t="n">
        <f aca="false">T18*1000/($J18)</f>
        <v>3.3022</v>
      </c>
      <c r="W18" s="246" t="n">
        <f aca="false">T18*1000/($M18)</f>
        <v>15.3590697674419</v>
      </c>
      <c r="X18" s="136"/>
      <c r="Y18" s="245" t="n">
        <f aca="false">X18*($E18+$F18+$G18)/1000</f>
        <v>0</v>
      </c>
      <c r="Z18" s="246" t="n">
        <f aca="false">IF(Y18=0,0,Y18*100/Y$23)</f>
        <v>0</v>
      </c>
      <c r="AA18" s="246" t="n">
        <f aca="false">Y18*1000/($J18)</f>
        <v>0</v>
      </c>
      <c r="AB18" s="246" t="n">
        <f aca="false">Y18*1000/($M18)</f>
        <v>0</v>
      </c>
      <c r="AC18" s="245" t="n">
        <f aca="false">$O18+$T18+$Y18</f>
        <v>7925.28</v>
      </c>
      <c r="AD18" s="246" t="n">
        <f aca="false">AC18*100/AC$23</f>
        <v>25.3007086502062</v>
      </c>
      <c r="AE18" s="246" t="n">
        <f aca="false">AC18*1000/($J18)</f>
        <v>3.3022</v>
      </c>
      <c r="AF18" s="247" t="n">
        <f aca="false">AC18*1000/($M18)</f>
        <v>15.3590697674419</v>
      </c>
    </row>
    <row r="19" customFormat="false" ht="12.75" hidden="false" customHeight="false" outlineLevel="0" collapsed="false">
      <c r="A19" s="249" t="s">
        <v>54</v>
      </c>
      <c r="B19" s="250" t="s">
        <v>160</v>
      </c>
      <c r="C19" s="248" t="s">
        <v>161</v>
      </c>
      <c r="D19" s="244" t="s">
        <v>162</v>
      </c>
      <c r="E19" s="134"/>
      <c r="F19" s="244" t="n">
        <v>1450</v>
      </c>
      <c r="G19" s="134"/>
      <c r="H19" s="245" t="n">
        <v>2400000</v>
      </c>
      <c r="I19" s="245" t="n">
        <v>0</v>
      </c>
      <c r="J19" s="245" t="n">
        <f aca="false">SUM(H19:I19)</f>
        <v>2400000</v>
      </c>
      <c r="K19" s="245" t="n">
        <f aca="false">H19*0.215</f>
        <v>516000</v>
      </c>
      <c r="L19" s="245" t="n">
        <v>0</v>
      </c>
      <c r="M19" s="245" t="n">
        <f aca="false">SUM(K19:L19)</f>
        <v>516000</v>
      </c>
      <c r="N19" s="251" t="n">
        <v>250</v>
      </c>
      <c r="O19" s="245" t="n">
        <f aca="false">N19*($E19+$F19+$G19)/1000</f>
        <v>362.5</v>
      </c>
      <c r="P19" s="246" t="n">
        <f aca="false">O19*100/O$23</f>
        <v>1.78509346010698</v>
      </c>
      <c r="Q19" s="246" t="n">
        <f aca="false">IF($J19=0,0,O19*1000/($J19))</f>
        <v>0.151041666666667</v>
      </c>
      <c r="R19" s="246" t="n">
        <f aca="false">IF($M19=0,0,O19*1000/($M19))</f>
        <v>0.702519379844961</v>
      </c>
      <c r="S19" s="136"/>
      <c r="T19" s="245" t="n">
        <f aca="false">S19*($E19+$F19+$G19)/1000</f>
        <v>0</v>
      </c>
      <c r="U19" s="246" t="n">
        <f aca="false">T19*100/T$23</f>
        <v>0</v>
      </c>
      <c r="V19" s="246" t="n">
        <f aca="false">T19*1000/($J19)</f>
        <v>0</v>
      </c>
      <c r="W19" s="246" t="n">
        <f aca="false">T19*1000/($M19)</f>
        <v>0</v>
      </c>
      <c r="X19" s="136"/>
      <c r="Y19" s="245" t="n">
        <f aca="false">X19*($E19+$F19+$G19)/1000</f>
        <v>0</v>
      </c>
      <c r="Z19" s="246" t="n">
        <f aca="false">IF(Y19=0,0,Y19*100/Y$23)</f>
        <v>0</v>
      </c>
      <c r="AA19" s="246" t="n">
        <f aca="false">Y19*1000/($J19)</f>
        <v>0</v>
      </c>
      <c r="AB19" s="246" t="n">
        <f aca="false">Y19*1000/($M19)</f>
        <v>0</v>
      </c>
      <c r="AC19" s="245" t="n">
        <f aca="false">$O19+$T19+$Y19</f>
        <v>362.5</v>
      </c>
      <c r="AD19" s="246" t="n">
        <f aca="false">AC19*100/AC$23</f>
        <v>1.15724704814212</v>
      </c>
      <c r="AE19" s="246" t="n">
        <f aca="false">AC19*1000/($J19)</f>
        <v>0.151041666666667</v>
      </c>
      <c r="AF19" s="247" t="n">
        <f aca="false">AC19*1000/($M19)</f>
        <v>0.702519379844961</v>
      </c>
    </row>
    <row r="20" customFormat="false" ht="12.75" hidden="false" customHeight="false" outlineLevel="0" collapsed="false">
      <c r="A20" s="241" t="str">
        <f aca="false">A19</f>
        <v>-</v>
      </c>
      <c r="B20" s="242" t="str">
        <f aca="false">B19</f>
        <v>E.4:Conditioning</v>
      </c>
      <c r="C20" s="248" t="s">
        <v>163</v>
      </c>
      <c r="D20" s="244" t="s">
        <v>162</v>
      </c>
      <c r="E20" s="134"/>
      <c r="F20" s="244" t="n">
        <v>1450</v>
      </c>
      <c r="G20" s="134"/>
      <c r="H20" s="245" t="n">
        <v>2400000</v>
      </c>
      <c r="I20" s="245" t="n">
        <v>0</v>
      </c>
      <c r="J20" s="245" t="n">
        <f aca="false">SUM(H20:I20)</f>
        <v>2400000</v>
      </c>
      <c r="K20" s="245" t="n">
        <f aca="false">H20*0.215</f>
        <v>516000</v>
      </c>
      <c r="L20" s="245" t="n">
        <v>0</v>
      </c>
      <c r="M20" s="245" t="n">
        <f aca="false">SUM(K20:L20)</f>
        <v>516000</v>
      </c>
      <c r="N20" s="251" t="n">
        <v>250</v>
      </c>
      <c r="O20" s="245" t="n">
        <f aca="false">N20*($E20+$F20+$G20)/1000</f>
        <v>362.5</v>
      </c>
      <c r="P20" s="246" t="n">
        <f aca="false">O20*100/O$23</f>
        <v>1.78509346010698</v>
      </c>
      <c r="Q20" s="246" t="n">
        <f aca="false">IF($J20=0,0,O20*1000/($J20))</f>
        <v>0.151041666666667</v>
      </c>
      <c r="R20" s="246" t="n">
        <f aca="false">IF($M20=0,0,O20*1000/($M20))</f>
        <v>0.702519379844961</v>
      </c>
      <c r="S20" s="136"/>
      <c r="T20" s="245" t="n">
        <f aca="false">S20*($E20+$F20+$G20)/1000</f>
        <v>0</v>
      </c>
      <c r="U20" s="246" t="n">
        <f aca="false">T20*100/T$23</f>
        <v>0</v>
      </c>
      <c r="V20" s="246" t="n">
        <f aca="false">T20*1000/($J20)</f>
        <v>0</v>
      </c>
      <c r="W20" s="246" t="n">
        <f aca="false">T20*1000/($M20)</f>
        <v>0</v>
      </c>
      <c r="X20" s="136"/>
      <c r="Y20" s="245" t="n">
        <f aca="false">X20*($E20+$F20+$G20)/1000</f>
        <v>0</v>
      </c>
      <c r="Z20" s="246" t="n">
        <f aca="false">IF(Y20=0,0,Y20*100/Y$23)</f>
        <v>0</v>
      </c>
      <c r="AA20" s="246" t="n">
        <f aca="false">Y20*1000/($J20)</f>
        <v>0</v>
      </c>
      <c r="AB20" s="246" t="n">
        <f aca="false">Y20*1000/($M20)</f>
        <v>0</v>
      </c>
      <c r="AC20" s="245" t="n">
        <f aca="false">$O20+$T20+$Y20</f>
        <v>362.5</v>
      </c>
      <c r="AD20" s="246" t="n">
        <f aca="false">AC20*100/AC$23</f>
        <v>1.15724704814212</v>
      </c>
      <c r="AE20" s="246" t="n">
        <f aca="false">AC20*1000/($J20)</f>
        <v>0.151041666666667</v>
      </c>
      <c r="AF20" s="247" t="n">
        <f aca="false">AC20*1000/($M20)</f>
        <v>0.702519379844961</v>
      </c>
    </row>
    <row r="21" customFormat="false" ht="13.5" hidden="false" customHeight="false" outlineLevel="0" collapsed="false">
      <c r="A21" s="252" t="s">
        <v>54</v>
      </c>
      <c r="B21" s="253" t="s">
        <v>164</v>
      </c>
      <c r="C21" s="254" t="s">
        <v>165</v>
      </c>
      <c r="D21" s="255" t="s">
        <v>165</v>
      </c>
      <c r="E21" s="255" t="n">
        <v>230</v>
      </c>
      <c r="F21" s="255"/>
      <c r="G21" s="256"/>
      <c r="H21" s="257" t="n">
        <v>2400000</v>
      </c>
      <c r="I21" s="257" t="n">
        <v>0</v>
      </c>
      <c r="J21" s="257" t="n">
        <f aca="false">SUM(H21:I21)</f>
        <v>2400000</v>
      </c>
      <c r="K21" s="257" t="n">
        <f aca="false">H21*0.215</f>
        <v>516000</v>
      </c>
      <c r="L21" s="257" t="n">
        <v>0</v>
      </c>
      <c r="M21" s="257" t="n">
        <f aca="false">SUM(K21:L21)</f>
        <v>516000</v>
      </c>
      <c r="N21" s="258" t="n">
        <v>9000</v>
      </c>
      <c r="O21" s="257" t="n">
        <f aca="false">N21*($E21+$F21+$G21)/1000</f>
        <v>2070</v>
      </c>
      <c r="P21" s="259" t="n">
        <f aca="false">O21*100/O$23</f>
        <v>10.1934992066798</v>
      </c>
      <c r="Q21" s="259" t="n">
        <f aca="false">IF($J21=0,0,O21*1000/($J21))</f>
        <v>0.8625</v>
      </c>
      <c r="R21" s="259" t="n">
        <f aca="false">IF($M21=0,0,O21*1000/($M21))</f>
        <v>4.01162790697674</v>
      </c>
      <c r="S21" s="258" t="n">
        <v>10000</v>
      </c>
      <c r="T21" s="257" t="n">
        <f aca="false">S21*($E21+$F21+$G21)/1000</f>
        <v>2300</v>
      </c>
      <c r="U21" s="259" t="n">
        <f aca="false">T21*100/T$23</f>
        <v>20.8762961456911</v>
      </c>
      <c r="V21" s="259" t="n">
        <f aca="false">IF($J21=0,0,T21*1000/($J21))</f>
        <v>0.958333333333333</v>
      </c>
      <c r="W21" s="259" t="n">
        <f aca="false">IF($M21=0,0,T21*1000/($M21))</f>
        <v>4.45736434108527</v>
      </c>
      <c r="X21" s="260"/>
      <c r="Y21" s="257" t="n">
        <f aca="false">X21*($E21+$F21+$G21)/1000</f>
        <v>0</v>
      </c>
      <c r="Z21" s="259" t="n">
        <f aca="false">IF(Y21=0,0,Y21*100/Y$23)</f>
        <v>0</v>
      </c>
      <c r="AA21" s="259" t="n">
        <f aca="false">IF($J21=0,0,Y21*1000/($J21))</f>
        <v>0</v>
      </c>
      <c r="AB21" s="259" t="n">
        <f aca="false">IF($M21=0,0,Y21*1000/($M21))</f>
        <v>0</v>
      </c>
      <c r="AC21" s="257" t="n">
        <f aca="false">$O21+$T21+$Y21</f>
        <v>4370</v>
      </c>
      <c r="AD21" s="259" t="n">
        <f aca="false">AC21*100/AC$23</f>
        <v>13.9508126907063</v>
      </c>
      <c r="AE21" s="259" t="n">
        <f aca="false">IF($J21=0,0,AC21*1000/($J21))</f>
        <v>1.82083333333333</v>
      </c>
      <c r="AF21" s="261" t="n">
        <f aca="false">IF($M21=0,0,AC21*1000/($M21))</f>
        <v>8.46899224806202</v>
      </c>
    </row>
    <row r="22" customFormat="false" ht="13.5" hidden="false" customHeight="false" outlineLevel="0" collapsed="false">
      <c r="A22" s="262"/>
      <c r="B22" s="263"/>
      <c r="C22" s="264"/>
      <c r="D22" s="265"/>
      <c r="E22" s="265"/>
      <c r="F22" s="265"/>
      <c r="G22" s="265"/>
      <c r="H22" s="266"/>
      <c r="I22" s="266"/>
      <c r="J22" s="266"/>
      <c r="K22" s="267"/>
      <c r="L22" s="266"/>
      <c r="M22" s="266"/>
      <c r="N22" s="266"/>
      <c r="O22" s="266"/>
      <c r="P22" s="268"/>
      <c r="Q22" s="268"/>
      <c r="R22" s="268"/>
      <c r="S22" s="266"/>
      <c r="T22" s="266"/>
      <c r="U22" s="268"/>
      <c r="V22" s="268"/>
      <c r="W22" s="268"/>
      <c r="X22" s="266"/>
      <c r="Y22" s="266"/>
      <c r="Z22" s="268"/>
      <c r="AA22" s="268"/>
      <c r="AB22" s="268"/>
      <c r="AC22" s="266"/>
      <c r="AD22" s="268"/>
      <c r="AE22" s="268"/>
      <c r="AF22" s="269"/>
    </row>
    <row r="23" customFormat="false" ht="13.5" hidden="false" customHeight="false" outlineLevel="0" collapsed="false">
      <c r="A23" s="270" t="s">
        <v>166</v>
      </c>
      <c r="B23" s="271"/>
      <c r="C23" s="272"/>
      <c r="D23" s="271"/>
      <c r="E23" s="271"/>
      <c r="F23" s="271"/>
      <c r="G23" s="271"/>
      <c r="H23" s="273" t="n">
        <v>2400000</v>
      </c>
      <c r="I23" s="273" t="n">
        <v>0</v>
      </c>
      <c r="J23" s="273" t="n">
        <v>2400000</v>
      </c>
      <c r="K23" s="273" t="n">
        <v>516000</v>
      </c>
      <c r="L23" s="273" t="n">
        <v>0</v>
      </c>
      <c r="M23" s="273" t="n">
        <v>516000</v>
      </c>
      <c r="N23" s="274"/>
      <c r="O23" s="275" t="n">
        <f aca="false">SUM(O7:O21)</f>
        <v>20307.06</v>
      </c>
      <c r="P23" s="275" t="n">
        <f aca="false">SUM(P7:P21)</f>
        <v>100</v>
      </c>
      <c r="Q23" s="276" t="n">
        <f aca="false">O23*1000/$J$17</f>
        <v>8.461275</v>
      </c>
      <c r="R23" s="276" t="n">
        <f aca="false">22*1000/$M23</f>
        <v>0.0426356589147287</v>
      </c>
      <c r="S23" s="274"/>
      <c r="T23" s="275" t="n">
        <f aca="false">SUM(T7:T21)</f>
        <v>11017.28</v>
      </c>
      <c r="U23" s="275" t="n">
        <f aca="false">SUM(U7:U21)</f>
        <v>100</v>
      </c>
      <c r="V23" s="276" t="n">
        <f aca="false">T23*1000/$J$17</f>
        <v>4.59053333333333</v>
      </c>
      <c r="W23" s="276" t="n">
        <f aca="false">T23*1000/$M23</f>
        <v>21.3513178294574</v>
      </c>
      <c r="X23" s="274"/>
      <c r="Y23" s="275" t="n">
        <f aca="false">SUM(Y7:Y21)</f>
        <v>0</v>
      </c>
      <c r="Z23" s="276" t="n">
        <f aca="false">SUM(Z7:Z21)</f>
        <v>0</v>
      </c>
      <c r="AA23" s="276" t="n">
        <f aca="false">$Y23*1000/$J$17</f>
        <v>0</v>
      </c>
      <c r="AB23" s="276" t="n">
        <f aca="false">$Y23*1000/$M23</f>
        <v>0</v>
      </c>
      <c r="AC23" s="275" t="n">
        <f aca="false">SUM(AC7:AC21)</f>
        <v>31324.34</v>
      </c>
      <c r="AD23" s="275" t="n">
        <f aca="false">SUM(AD7:AD21)</f>
        <v>100</v>
      </c>
      <c r="AE23" s="276" t="n">
        <f aca="false">$AC23*1000/($J23)</f>
        <v>13.0518083333333</v>
      </c>
      <c r="AF23" s="277" t="n">
        <f aca="false">$AC23*1000/($M23)</f>
        <v>60.7060852713178</v>
      </c>
    </row>
    <row r="24" customFormat="false" ht="12.75" hidden="false" customHeight="false" outlineLevel="0" collapsed="false">
      <c r="L24" s="153"/>
      <c r="M24" s="153"/>
      <c r="N24" s="153"/>
      <c r="O24" s="153"/>
      <c r="P24" s="278"/>
      <c r="Q24" s="278"/>
      <c r="R24" s="278"/>
      <c r="S24" s="153"/>
      <c r="T24" s="153"/>
      <c r="U24" s="278"/>
      <c r="V24" s="278"/>
      <c r="W24" s="278"/>
      <c r="X24" s="153"/>
      <c r="Y24" s="153"/>
      <c r="Z24" s="278"/>
      <c r="AA24" s="278"/>
      <c r="AB24" s="278"/>
      <c r="AC24" s="153"/>
      <c r="AD24" s="278"/>
      <c r="AE24" s="278"/>
      <c r="AF24" s="278"/>
    </row>
    <row r="25" customFormat="false" ht="12.75" hidden="false" customHeight="false" outlineLevel="0" collapsed="false">
      <c r="L25" s="153"/>
      <c r="M25" s="153"/>
      <c r="N25" s="153"/>
      <c r="O25" s="153"/>
      <c r="P25" s="278"/>
      <c r="Q25" s="278"/>
      <c r="R25" s="278"/>
      <c r="S25" s="153"/>
      <c r="T25" s="153"/>
      <c r="U25" s="278"/>
      <c r="V25" s="278"/>
      <c r="W25" s="278"/>
      <c r="X25" s="153"/>
      <c r="Y25" s="153"/>
      <c r="Z25" s="278"/>
      <c r="AA25" s="278"/>
      <c r="AB25" s="278"/>
      <c r="AC25" s="153"/>
      <c r="AD25" s="278"/>
      <c r="AE25" s="278"/>
      <c r="AF25" s="278"/>
    </row>
    <row r="26" customFormat="false" ht="15" hidden="false" customHeight="false" outlineLevel="0" collapsed="false">
      <c r="A26" s="279" t="s">
        <v>107</v>
      </c>
      <c r="B26" s="215" t="s">
        <v>23</v>
      </c>
      <c r="C26" s="210"/>
      <c r="D26" s="158"/>
      <c r="E26" s="158"/>
      <c r="F26" s="216"/>
      <c r="G26" s="217"/>
      <c r="H26" s="218"/>
      <c r="I26" s="219"/>
      <c r="J26" s="211"/>
      <c r="K26" s="211"/>
      <c r="L26" s="211"/>
      <c r="M26" s="211"/>
      <c r="N26" s="211"/>
      <c r="O26" s="211"/>
      <c r="P26" s="212"/>
      <c r="Q26" s="212"/>
      <c r="R26" s="212"/>
      <c r="S26" s="211"/>
      <c r="T26" s="211"/>
      <c r="U26" s="212"/>
      <c r="V26" s="212"/>
      <c r="W26" s="212"/>
      <c r="X26" s="211"/>
      <c r="Y26" s="211"/>
      <c r="Z26" s="212"/>
      <c r="AA26" s="212"/>
      <c r="AB26" s="212"/>
      <c r="AC26" s="211"/>
      <c r="AD26" s="212"/>
      <c r="AE26" s="212"/>
      <c r="AF26" s="212"/>
    </row>
    <row r="27" customFormat="false" ht="13.5" hidden="false" customHeight="false" outlineLevel="0" collapsed="false">
      <c r="A27" s="158"/>
      <c r="B27" s="213"/>
      <c r="C27" s="210"/>
      <c r="D27" s="158"/>
      <c r="E27" s="158"/>
      <c r="F27" s="158"/>
      <c r="G27" s="158"/>
      <c r="H27" s="211"/>
      <c r="I27" s="211"/>
      <c r="J27" s="211"/>
      <c r="K27" s="211"/>
      <c r="L27" s="211"/>
      <c r="M27" s="211"/>
      <c r="N27" s="211"/>
      <c r="O27" s="211"/>
      <c r="P27" s="212"/>
      <c r="Q27" s="212"/>
      <c r="R27" s="212"/>
      <c r="S27" s="211"/>
      <c r="T27" s="211"/>
      <c r="U27" s="212"/>
      <c r="V27" s="212"/>
      <c r="W27" s="212"/>
      <c r="X27" s="211"/>
      <c r="Y27" s="211"/>
      <c r="Z27" s="212"/>
      <c r="AA27" s="212"/>
      <c r="AB27" s="212"/>
      <c r="AC27" s="211"/>
      <c r="AD27" s="212"/>
      <c r="AE27" s="212"/>
      <c r="AF27" s="212"/>
    </row>
    <row r="28" customFormat="false" ht="13.5" hidden="false" customHeight="false" outlineLevel="0" collapsed="false">
      <c r="A28" s="158"/>
      <c r="B28" s="213"/>
      <c r="C28" s="210"/>
      <c r="D28" s="158"/>
      <c r="E28" s="158"/>
      <c r="F28" s="158"/>
      <c r="G28" s="158"/>
      <c r="H28" s="220" t="s">
        <v>109</v>
      </c>
      <c r="I28" s="220"/>
      <c r="J28" s="220"/>
      <c r="K28" s="221" t="s">
        <v>110</v>
      </c>
      <c r="L28" s="221"/>
      <c r="M28" s="221"/>
      <c r="N28" s="222" t="s">
        <v>111</v>
      </c>
      <c r="O28" s="222"/>
      <c r="P28" s="222"/>
      <c r="Q28" s="222"/>
      <c r="R28" s="222"/>
      <c r="S28" s="222" t="s">
        <v>112</v>
      </c>
      <c r="T28" s="222"/>
      <c r="U28" s="222"/>
      <c r="V28" s="222"/>
      <c r="W28" s="222"/>
      <c r="X28" s="222" t="s">
        <v>113</v>
      </c>
      <c r="Y28" s="222"/>
      <c r="Z28" s="222"/>
      <c r="AA28" s="222"/>
      <c r="AB28" s="222"/>
      <c r="AC28" s="223" t="s">
        <v>114</v>
      </c>
      <c r="AD28" s="223"/>
      <c r="AE28" s="223"/>
      <c r="AF28" s="223"/>
    </row>
    <row r="29" customFormat="false" ht="42" hidden="false" customHeight="true" outlineLevel="0" collapsed="false">
      <c r="A29" s="280" t="s">
        <v>115</v>
      </c>
      <c r="B29" s="281" t="s">
        <v>22</v>
      </c>
      <c r="C29" s="281" t="s">
        <v>6</v>
      </c>
      <c r="D29" s="282" t="s">
        <v>116</v>
      </c>
      <c r="E29" s="283" t="s">
        <v>117</v>
      </c>
      <c r="F29" s="283" t="s">
        <v>118</v>
      </c>
      <c r="G29" s="283" t="s">
        <v>119</v>
      </c>
      <c r="H29" s="284" t="s">
        <v>120</v>
      </c>
      <c r="I29" s="285" t="s">
        <v>121</v>
      </c>
      <c r="J29" s="285" t="s">
        <v>122</v>
      </c>
      <c r="K29" s="285" t="s">
        <v>123</v>
      </c>
      <c r="L29" s="285" t="s">
        <v>124</v>
      </c>
      <c r="M29" s="285" t="s">
        <v>125</v>
      </c>
      <c r="N29" s="285" t="s">
        <v>126</v>
      </c>
      <c r="O29" s="285" t="s">
        <v>127</v>
      </c>
      <c r="P29" s="286" t="s">
        <v>128</v>
      </c>
      <c r="Q29" s="286" t="s">
        <v>129</v>
      </c>
      <c r="R29" s="286" t="s">
        <v>130</v>
      </c>
      <c r="S29" s="285" t="s">
        <v>131</v>
      </c>
      <c r="T29" s="285" t="s">
        <v>132</v>
      </c>
      <c r="U29" s="286" t="s">
        <v>133</v>
      </c>
      <c r="V29" s="286" t="s">
        <v>134</v>
      </c>
      <c r="W29" s="286" t="s">
        <v>135</v>
      </c>
      <c r="X29" s="285" t="s">
        <v>136</v>
      </c>
      <c r="Y29" s="285" t="s">
        <v>137</v>
      </c>
      <c r="Z29" s="286" t="s">
        <v>138</v>
      </c>
      <c r="AA29" s="286" t="s">
        <v>139</v>
      </c>
      <c r="AB29" s="286" t="s">
        <v>140</v>
      </c>
      <c r="AC29" s="285" t="s">
        <v>141</v>
      </c>
      <c r="AD29" s="286" t="s">
        <v>142</v>
      </c>
      <c r="AE29" s="286" t="s">
        <v>143</v>
      </c>
      <c r="AF29" s="287" t="s">
        <v>144</v>
      </c>
    </row>
    <row r="30" customFormat="false" ht="12.75" hidden="false" customHeight="false" outlineLevel="0" collapsed="false">
      <c r="A30" s="288" t="s">
        <v>167</v>
      </c>
      <c r="B30" s="233" t="s">
        <v>168</v>
      </c>
      <c r="C30" s="234" t="s">
        <v>7</v>
      </c>
      <c r="D30" s="235" t="s">
        <v>169</v>
      </c>
      <c r="E30" s="289"/>
      <c r="F30" s="290"/>
      <c r="G30" s="291" t="n">
        <v>87</v>
      </c>
      <c r="H30" s="292" t="n">
        <v>46577</v>
      </c>
      <c r="I30" s="293" t="n">
        <v>0</v>
      </c>
      <c r="J30" s="293" t="n">
        <f aca="false">SUM(H30:I30)</f>
        <v>46577</v>
      </c>
      <c r="K30" s="292" t="n">
        <f aca="false">H30*0.215</f>
        <v>10014.055</v>
      </c>
      <c r="L30" s="292" t="n">
        <v>0</v>
      </c>
      <c r="M30" s="292" t="n">
        <f aca="false">SUM(K30:L30)</f>
        <v>10014.055</v>
      </c>
      <c r="N30" s="294"/>
      <c r="O30" s="237" t="n">
        <f aca="false">N30*($E30+$F30+$G30)/1000</f>
        <v>0</v>
      </c>
      <c r="P30" s="238" t="n">
        <f aca="false">O30*100/O$320</f>
        <v>0</v>
      </c>
      <c r="Q30" s="238" t="n">
        <f aca="false">IF($J30=0,0,O30*1000/($J30))</f>
        <v>0</v>
      </c>
      <c r="R30" s="238" t="n">
        <f aca="false">IF($M30=0,0,O30*1000/($M30))</f>
        <v>0</v>
      </c>
      <c r="S30" s="239"/>
      <c r="T30" s="237" t="n">
        <f aca="false">S30*($E30+$F30+$G30)/1000</f>
        <v>0</v>
      </c>
      <c r="U30" s="238" t="n">
        <f aca="false">T30*100/T$320</f>
        <v>0</v>
      </c>
      <c r="V30" s="238" t="n">
        <f aca="false">IF($J30=0,0,T30*1000/($J30))</f>
        <v>0</v>
      </c>
      <c r="W30" s="238" t="n">
        <f aca="false">IF($M30=0,0,T30*1000/($M30))</f>
        <v>0</v>
      </c>
      <c r="X30" s="295" t="n">
        <v>2000</v>
      </c>
      <c r="Y30" s="237" t="n">
        <f aca="false">X30*($E30+$F30+$G30)/1000</f>
        <v>174</v>
      </c>
      <c r="Z30" s="238" t="n">
        <f aca="false">Y30*100/Y$320</f>
        <v>0.703348586026808</v>
      </c>
      <c r="AA30" s="238" t="n">
        <f aca="false">IF($J30=0,0,Y30*1000/($J30))</f>
        <v>3.73574940421238</v>
      </c>
      <c r="AB30" s="238" t="n">
        <f aca="false">IF($M30=0,0,Y30*1000/($M30))</f>
        <v>17.3755786242436</v>
      </c>
      <c r="AC30" s="237" t="n">
        <f aca="false">$O30+$T30+$Y30</f>
        <v>174</v>
      </c>
      <c r="AD30" s="238" t="n">
        <f aca="false">AC30*100/AC$320</f>
        <v>0.483050708414685</v>
      </c>
      <c r="AE30" s="238" t="n">
        <f aca="false">IF($J30=0,0,AC30*1000/($J30))</f>
        <v>3.73574940421238</v>
      </c>
      <c r="AF30" s="240" t="n">
        <f aca="false">IF($M30=0,0,AC30*1000/($M30))</f>
        <v>17.3755786242436</v>
      </c>
    </row>
    <row r="31" customFormat="false" ht="12.75" hidden="false" customHeight="false" outlineLevel="0" collapsed="false">
      <c r="A31" s="241" t="str">
        <f aca="false">A30</f>
        <v>F-P-CP-FP</v>
      </c>
      <c r="B31" s="242" t="str">
        <f aca="false">B30</f>
        <v>F.1.1: Scouring in jigger at 50°-90°C</v>
      </c>
      <c r="C31" s="242" t="str">
        <f aca="false">C30</f>
        <v>J144</v>
      </c>
      <c r="D31" s="244" t="s">
        <v>170</v>
      </c>
      <c r="E31" s="296"/>
      <c r="F31" s="297"/>
      <c r="G31" s="57" t="n">
        <v>87</v>
      </c>
      <c r="H31" s="298" t="n">
        <v>46577</v>
      </c>
      <c r="I31" s="245" t="n">
        <v>0</v>
      </c>
      <c r="J31" s="299" t="n">
        <f aca="false">SUM(H31:I31)</f>
        <v>46577</v>
      </c>
      <c r="K31" s="298" t="n">
        <f aca="false">H31*0.215</f>
        <v>10014.055</v>
      </c>
      <c r="L31" s="298" t="n">
        <v>0</v>
      </c>
      <c r="M31" s="298" t="n">
        <f aca="false">SUM(K31:L31)</f>
        <v>10014.055</v>
      </c>
      <c r="N31" s="300"/>
      <c r="O31" s="245" t="n">
        <f aca="false">N31*($E31+$F31+$G31)/1000</f>
        <v>0</v>
      </c>
      <c r="P31" s="246" t="n">
        <f aca="false">O31*100/O$320</f>
        <v>0</v>
      </c>
      <c r="Q31" s="246" t="n">
        <f aca="false">IF($J31=0,0,O31*1000/($J31))</f>
        <v>0</v>
      </c>
      <c r="R31" s="246" t="n">
        <f aca="false">IF($M31=0,0,O31*1000/($M31))</f>
        <v>0</v>
      </c>
      <c r="S31" s="251" t="n">
        <v>2210</v>
      </c>
      <c r="T31" s="245" t="n">
        <f aca="false">S31*($E31+$F31+$G31)/1000</f>
        <v>192.27</v>
      </c>
      <c r="U31" s="246" t="n">
        <f aca="false">T31*100/T$320</f>
        <v>1.86240230427607</v>
      </c>
      <c r="V31" s="246" t="n">
        <f aca="false">IF($J31=0,0,T31*1000/($J31))</f>
        <v>4.12800309165468</v>
      </c>
      <c r="W31" s="246" t="n">
        <f aca="false">IF($M31=0,0,T31*1000/($M31))</f>
        <v>19.2000143797892</v>
      </c>
      <c r="X31" s="136"/>
      <c r="Y31" s="245" t="n">
        <f aca="false">X31*($E31+$F31+$G31)/1000</f>
        <v>0</v>
      </c>
      <c r="Z31" s="246" t="n">
        <f aca="false">Y31*100/Y$320</f>
        <v>0</v>
      </c>
      <c r="AA31" s="246" t="n">
        <f aca="false">IF($J31=0,0,Y31*1000/($J31))</f>
        <v>0</v>
      </c>
      <c r="AB31" s="246" t="n">
        <f aca="false">IF($M31=0,0,Y31*1000/($M31))</f>
        <v>0</v>
      </c>
      <c r="AC31" s="245" t="n">
        <f aca="false">$O31+$T31+$Y31</f>
        <v>192.27</v>
      </c>
      <c r="AD31" s="246" t="n">
        <f aca="false">AC31*100/AC$320</f>
        <v>0.533771032798227</v>
      </c>
      <c r="AE31" s="246" t="n">
        <f aca="false">IF($J31=0,0,AC31*1000/($J31))</f>
        <v>4.12800309165468</v>
      </c>
      <c r="AF31" s="247" t="n">
        <f aca="false">IF($M31=0,0,AC31*1000/($M31))</f>
        <v>19.2000143797892</v>
      </c>
    </row>
    <row r="32" customFormat="false" ht="12.75" hidden="false" customHeight="false" outlineLevel="0" collapsed="false">
      <c r="A32" s="241" t="str">
        <f aca="false">A31</f>
        <v>F-P-CP-FP</v>
      </c>
      <c r="B32" s="242" t="str">
        <f aca="false">B31</f>
        <v>F.1.1: Scouring in jigger at 50°-90°C</v>
      </c>
      <c r="C32" s="242" t="str">
        <f aca="false">C31</f>
        <v>J144</v>
      </c>
      <c r="D32" s="244" t="s">
        <v>171</v>
      </c>
      <c r="E32" s="296"/>
      <c r="F32" s="297"/>
      <c r="G32" s="57" t="n">
        <v>87</v>
      </c>
      <c r="H32" s="298" t="n">
        <v>46577</v>
      </c>
      <c r="I32" s="245" t="n">
        <v>0</v>
      </c>
      <c r="J32" s="299" t="n">
        <f aca="false">SUM(H32:I32)</f>
        <v>46577</v>
      </c>
      <c r="K32" s="298" t="n">
        <f aca="false">H32*0.215</f>
        <v>10014.055</v>
      </c>
      <c r="L32" s="298" t="n">
        <v>0</v>
      </c>
      <c r="M32" s="298" t="n">
        <f aca="false">SUM(K32:L32)</f>
        <v>10014.055</v>
      </c>
      <c r="N32" s="300"/>
      <c r="O32" s="245" t="n">
        <f aca="false">N32*($E32+$F32+$G32)/1000</f>
        <v>0</v>
      </c>
      <c r="P32" s="246" t="n">
        <f aca="false">O32*100/O$320</f>
        <v>0</v>
      </c>
      <c r="Q32" s="246" t="n">
        <f aca="false">IF($J32=0,0,O32*1000/($J32))</f>
        <v>0</v>
      </c>
      <c r="R32" s="246" t="n">
        <f aca="false">IF($M32=0,0,O32*1000/($M32))</f>
        <v>0</v>
      </c>
      <c r="S32" s="136"/>
      <c r="T32" s="245" t="n">
        <f aca="false">S32*($E32+$F32+$G32)/1000</f>
        <v>0</v>
      </c>
      <c r="U32" s="246" t="n">
        <f aca="false">T32*100/T$320</f>
        <v>0</v>
      </c>
      <c r="V32" s="246" t="n">
        <f aca="false">IF($J32=0,0,T32*1000/($J32))</f>
        <v>0</v>
      </c>
      <c r="W32" s="246" t="n">
        <f aca="false">IF($M32=0,0,T32*1000/($M32))</f>
        <v>0</v>
      </c>
      <c r="X32" s="251" t="n">
        <v>2000</v>
      </c>
      <c r="Y32" s="245" t="n">
        <f aca="false">X32*($E32+$F32+$G32)/1000</f>
        <v>174</v>
      </c>
      <c r="Z32" s="246" t="n">
        <f aca="false">Y32*100/Y$320</f>
        <v>0.703348586026808</v>
      </c>
      <c r="AA32" s="246" t="n">
        <f aca="false">IF($J32=0,0,Y32*1000/($J32))</f>
        <v>3.73574940421238</v>
      </c>
      <c r="AB32" s="246" t="n">
        <f aca="false">IF($M32=0,0,Y32*1000/($M32))</f>
        <v>17.3755786242436</v>
      </c>
      <c r="AC32" s="245" t="n">
        <f aca="false">$O32+$T32+$Y32</f>
        <v>174</v>
      </c>
      <c r="AD32" s="246" t="n">
        <f aca="false">AC32*100/AC$320</f>
        <v>0.483050708414685</v>
      </c>
      <c r="AE32" s="246" t="n">
        <f aca="false">IF($J32=0,0,AC32*1000/($J32))</f>
        <v>3.73574940421238</v>
      </c>
      <c r="AF32" s="247" t="n">
        <f aca="false">IF($M32=0,0,AC32*1000/($M32))</f>
        <v>17.3755786242436</v>
      </c>
    </row>
    <row r="33" customFormat="false" ht="12.75" hidden="false" customHeight="false" outlineLevel="0" collapsed="false">
      <c r="A33" s="241" t="str">
        <f aca="false">A32</f>
        <v>F-P-CP-FP</v>
      </c>
      <c r="B33" s="242" t="str">
        <f aca="false">B32</f>
        <v>F.1.1: Scouring in jigger at 50°-90°C</v>
      </c>
      <c r="C33" s="242" t="str">
        <f aca="false">C32</f>
        <v>J144</v>
      </c>
      <c r="D33" s="244" t="s">
        <v>172</v>
      </c>
      <c r="E33" s="296"/>
      <c r="F33" s="297"/>
      <c r="G33" s="57" t="n">
        <v>43</v>
      </c>
      <c r="H33" s="298" t="n">
        <v>46577</v>
      </c>
      <c r="I33" s="245" t="n">
        <v>0</v>
      </c>
      <c r="J33" s="299" t="n">
        <f aca="false">SUM(H33:I33)</f>
        <v>46577</v>
      </c>
      <c r="K33" s="298" t="n">
        <f aca="false">H33*0.215</f>
        <v>10014.055</v>
      </c>
      <c r="L33" s="298" t="n">
        <v>0</v>
      </c>
      <c r="M33" s="298" t="n">
        <f aca="false">SUM(K33:L33)</f>
        <v>10014.055</v>
      </c>
      <c r="N33" s="300"/>
      <c r="O33" s="245" t="n">
        <f aca="false">N33*($E33+$F33+$G33)/1000</f>
        <v>0</v>
      </c>
      <c r="P33" s="246" t="n">
        <f aca="false">O33*100/O$320</f>
        <v>0</v>
      </c>
      <c r="Q33" s="246" t="n">
        <f aca="false">IF($J33=0,0,O33*1000/($J33))</f>
        <v>0</v>
      </c>
      <c r="R33" s="246" t="n">
        <f aca="false">IF($M33=0,0,O33*1000/($M33))</f>
        <v>0</v>
      </c>
      <c r="S33" s="251" t="n">
        <v>2000</v>
      </c>
      <c r="T33" s="245" t="n">
        <f aca="false">S33*($E33+$F33+$G33)/1000</f>
        <v>86</v>
      </c>
      <c r="U33" s="246" t="n">
        <f aca="false">T33*100/T$320</f>
        <v>0.833029584270774</v>
      </c>
      <c r="V33" s="246" t="n">
        <f aca="false">IF($J33=0,0,T33*1000/($J33))</f>
        <v>1.84640487794405</v>
      </c>
      <c r="W33" s="246" t="n">
        <f aca="false">IF($M33=0,0,T33*1000/($M33))</f>
        <v>8.58792966485605</v>
      </c>
      <c r="X33" s="136"/>
      <c r="Y33" s="245" t="n">
        <f aca="false">X33*($E33+$F33+$G33)/1000</f>
        <v>0</v>
      </c>
      <c r="Z33" s="246" t="n">
        <f aca="false">Y33*100/Y$320</f>
        <v>0</v>
      </c>
      <c r="AA33" s="246" t="n">
        <f aca="false">IF($J33=0,0,Y33*1000/($J33))</f>
        <v>0</v>
      </c>
      <c r="AB33" s="246" t="n">
        <f aca="false">IF($M33=0,0,Y33*1000/($M33))</f>
        <v>0</v>
      </c>
      <c r="AC33" s="245" t="n">
        <f aca="false">$O33+$T33+$Y33</f>
        <v>86</v>
      </c>
      <c r="AD33" s="246" t="n">
        <f aca="false">AC33*100/AC$320</f>
        <v>0.238749200710706</v>
      </c>
      <c r="AE33" s="246" t="n">
        <f aca="false">IF($J33=0,0,AC33*1000/($J33))</f>
        <v>1.84640487794405</v>
      </c>
      <c r="AF33" s="247" t="n">
        <f aca="false">IF($M33=0,0,AC33*1000/($M33))</f>
        <v>8.58792966485605</v>
      </c>
    </row>
    <row r="34" customFormat="false" ht="12.75" hidden="false" customHeight="false" outlineLevel="0" collapsed="false">
      <c r="A34" s="241" t="str">
        <f aca="false">A33</f>
        <v>F-P-CP-FP</v>
      </c>
      <c r="B34" s="242" t="str">
        <f aca="false">B33</f>
        <v>F.1.1: Scouring in jigger at 50°-90°C</v>
      </c>
      <c r="C34" s="248" t="s">
        <v>8</v>
      </c>
      <c r="D34" s="244" t="s">
        <v>169</v>
      </c>
      <c r="E34" s="244"/>
      <c r="F34" s="297"/>
      <c r="G34" s="57" t="n">
        <v>155</v>
      </c>
      <c r="H34" s="245" t="n">
        <v>44168</v>
      </c>
      <c r="I34" s="245" t="n">
        <v>0</v>
      </c>
      <c r="J34" s="299" t="n">
        <f aca="false">SUM(H34:I34)</f>
        <v>44168</v>
      </c>
      <c r="K34" s="298" t="n">
        <f aca="false">H34*0.215</f>
        <v>9496.12</v>
      </c>
      <c r="L34" s="298" t="n">
        <v>0</v>
      </c>
      <c r="M34" s="298" t="n">
        <f aca="false">SUM(K34:L34)</f>
        <v>9496.12</v>
      </c>
      <c r="N34" s="300"/>
      <c r="O34" s="245" t="n">
        <f aca="false">N34*($E34+$F34+$G34)/1000</f>
        <v>0</v>
      </c>
      <c r="P34" s="246" t="n">
        <f aca="false">O34*100/O$320</f>
        <v>0</v>
      </c>
      <c r="Q34" s="246" t="n">
        <f aca="false">IF($J34=0,0,O34*1000/($J34))</f>
        <v>0</v>
      </c>
      <c r="R34" s="246" t="n">
        <f aca="false">IF($M34=0,0,O34*1000/($M34))</f>
        <v>0</v>
      </c>
      <c r="S34" s="136"/>
      <c r="T34" s="245" t="n">
        <f aca="false">S34*($E34+$F34+$G34)/1000</f>
        <v>0</v>
      </c>
      <c r="U34" s="246" t="n">
        <f aca="false">T34*100/T$320</f>
        <v>0</v>
      </c>
      <c r="V34" s="246" t="n">
        <f aca="false">IF($J34=0,0,T34*1000/($J34))</f>
        <v>0</v>
      </c>
      <c r="W34" s="246" t="n">
        <f aca="false">IF($M34=0,0,T34*1000/($M34))</f>
        <v>0</v>
      </c>
      <c r="X34" s="251" t="n">
        <v>800</v>
      </c>
      <c r="Y34" s="245" t="n">
        <f aca="false">X34*($E34+$F34+$G34)/1000</f>
        <v>124</v>
      </c>
      <c r="Z34" s="246" t="n">
        <f aca="false">Y34*100/Y$320</f>
        <v>0.501236923375427</v>
      </c>
      <c r="AA34" s="246" t="n">
        <f aca="false">IF($J34=0,0,Y34*1000/($J34))</f>
        <v>2.80746241622894</v>
      </c>
      <c r="AB34" s="246" t="n">
        <f aca="false">IF($M34=0,0,Y34*1000/($M34))</f>
        <v>13.0579647266463</v>
      </c>
      <c r="AC34" s="245" t="n">
        <f aca="false">$O34+$T34+$Y34</f>
        <v>124</v>
      </c>
      <c r="AD34" s="246" t="n">
        <f aca="false">AC34*100/AC$320</f>
        <v>0.344243033582879</v>
      </c>
      <c r="AE34" s="246" t="n">
        <f aca="false">IF($J34=0,0,AC34*1000/($J34))</f>
        <v>2.80746241622894</v>
      </c>
      <c r="AF34" s="247" t="n">
        <f aca="false">IF($M34=0,0,AC34*1000/($M34))</f>
        <v>13.0579647266463</v>
      </c>
    </row>
    <row r="35" customFormat="false" ht="12.75" hidden="false" customHeight="false" outlineLevel="0" collapsed="false">
      <c r="A35" s="241" t="str">
        <f aca="false">A34</f>
        <v>F-P-CP-FP</v>
      </c>
      <c r="B35" s="242" t="str">
        <f aca="false">B34</f>
        <v>F.1.1: Scouring in jigger at 50°-90°C</v>
      </c>
      <c r="C35" s="242" t="str">
        <f aca="false">C34</f>
        <v>J145</v>
      </c>
      <c r="D35" s="244" t="s">
        <v>170</v>
      </c>
      <c r="E35" s="244"/>
      <c r="F35" s="297"/>
      <c r="G35" s="57" t="n">
        <v>155</v>
      </c>
      <c r="H35" s="245" t="n">
        <v>44168</v>
      </c>
      <c r="I35" s="245" t="n">
        <v>0</v>
      </c>
      <c r="J35" s="299" t="n">
        <f aca="false">SUM(H35:I35)</f>
        <v>44168</v>
      </c>
      <c r="K35" s="298" t="n">
        <f aca="false">H35*0.215</f>
        <v>9496.12</v>
      </c>
      <c r="L35" s="298" t="n">
        <v>0</v>
      </c>
      <c r="M35" s="298" t="n">
        <f aca="false">SUM(K35:L35)</f>
        <v>9496.12</v>
      </c>
      <c r="N35" s="300"/>
      <c r="O35" s="245" t="n">
        <f aca="false">N35*($E35+$F35+$G35)/1000</f>
        <v>0</v>
      </c>
      <c r="P35" s="246" t="n">
        <f aca="false">O35*100/O$320</f>
        <v>0</v>
      </c>
      <c r="Q35" s="246" t="n">
        <f aca="false">IF($J35=0,0,O35*1000/($J35))</f>
        <v>0</v>
      </c>
      <c r="R35" s="246" t="n">
        <f aca="false">IF($M35=0,0,O35*1000/($M35))</f>
        <v>0</v>
      </c>
      <c r="S35" s="251" t="n">
        <v>1290</v>
      </c>
      <c r="T35" s="245" t="n">
        <f aca="false">S35*($E35+$F35+$G35)/1000</f>
        <v>199.95</v>
      </c>
      <c r="U35" s="246" t="n">
        <f aca="false">T35*100/T$320</f>
        <v>1.93679378342955</v>
      </c>
      <c r="V35" s="246" t="n">
        <f aca="false">IF($J35=0,0,T35*1000/($J35))</f>
        <v>4.52703314616917</v>
      </c>
      <c r="W35" s="246" t="n">
        <f aca="false">IF($M35=0,0,T35*1000/($M35))</f>
        <v>21.0559681217171</v>
      </c>
      <c r="X35" s="136"/>
      <c r="Y35" s="245" t="n">
        <f aca="false">X35*($E35+$F35+$G35)/1000</f>
        <v>0</v>
      </c>
      <c r="Z35" s="246" t="n">
        <f aca="false">Y35*100/Y$320</f>
        <v>0</v>
      </c>
      <c r="AA35" s="246" t="n">
        <f aca="false">IF($J35=0,0,Y35*1000/($J35))</f>
        <v>0</v>
      </c>
      <c r="AB35" s="246" t="n">
        <f aca="false">IF($M35=0,0,Y35*1000/($M35))</f>
        <v>0</v>
      </c>
      <c r="AC35" s="245" t="n">
        <f aca="false">$O35+$T35+$Y35</f>
        <v>199.95</v>
      </c>
      <c r="AD35" s="246" t="n">
        <f aca="false">AC35*100/AC$320</f>
        <v>0.555091891652392</v>
      </c>
      <c r="AE35" s="246" t="n">
        <f aca="false">IF($J35=0,0,AC35*1000/($J35))</f>
        <v>4.52703314616917</v>
      </c>
      <c r="AF35" s="247" t="n">
        <f aca="false">IF($M35=0,0,AC35*1000/($M35))</f>
        <v>21.0559681217171</v>
      </c>
    </row>
    <row r="36" customFormat="false" ht="12.75" hidden="false" customHeight="false" outlineLevel="0" collapsed="false">
      <c r="A36" s="241" t="str">
        <f aca="false">A35</f>
        <v>F-P-CP-FP</v>
      </c>
      <c r="B36" s="242" t="str">
        <f aca="false">B35</f>
        <v>F.1.1: Scouring in jigger at 50°-90°C</v>
      </c>
      <c r="C36" s="242" t="str">
        <f aca="false">C35</f>
        <v>J145</v>
      </c>
      <c r="D36" s="244" t="s">
        <v>171</v>
      </c>
      <c r="E36" s="244"/>
      <c r="F36" s="297"/>
      <c r="G36" s="57" t="n">
        <v>155</v>
      </c>
      <c r="H36" s="245" t="n">
        <v>44168</v>
      </c>
      <c r="I36" s="245" t="n">
        <v>0</v>
      </c>
      <c r="J36" s="299" t="n">
        <f aca="false">SUM(H36:I36)</f>
        <v>44168</v>
      </c>
      <c r="K36" s="298" t="n">
        <f aca="false">H36*0.215</f>
        <v>9496.12</v>
      </c>
      <c r="L36" s="298" t="n">
        <v>0</v>
      </c>
      <c r="M36" s="298" t="n">
        <f aca="false">SUM(K36:L36)</f>
        <v>9496.12</v>
      </c>
      <c r="N36" s="300"/>
      <c r="O36" s="245" t="n">
        <f aca="false">N36*($E36+$F36+$G36)/1000</f>
        <v>0</v>
      </c>
      <c r="P36" s="246" t="n">
        <f aca="false">O36*100/O$320</f>
        <v>0</v>
      </c>
      <c r="Q36" s="246" t="n">
        <f aca="false">IF($J36=0,0,O36*1000/($J36))</f>
        <v>0</v>
      </c>
      <c r="R36" s="246" t="n">
        <f aca="false">IF($M36=0,0,O36*1000/($M36))</f>
        <v>0</v>
      </c>
      <c r="S36" s="136"/>
      <c r="T36" s="245" t="n">
        <f aca="false">S36*($E36+$F36+$G36)/1000</f>
        <v>0</v>
      </c>
      <c r="U36" s="246" t="n">
        <f aca="false">T36*100/T$320</f>
        <v>0</v>
      </c>
      <c r="V36" s="246" t="n">
        <f aca="false">IF($J36=0,0,T36*1000/($J36))</f>
        <v>0</v>
      </c>
      <c r="W36" s="246" t="n">
        <f aca="false">IF($M36=0,0,T36*1000/($M36))</f>
        <v>0</v>
      </c>
      <c r="X36" s="251" t="n">
        <v>800</v>
      </c>
      <c r="Y36" s="245" t="n">
        <f aca="false">X36*($E36+$F36+$G36)/1000</f>
        <v>124</v>
      </c>
      <c r="Z36" s="246" t="n">
        <f aca="false">Y36*100/Y$320</f>
        <v>0.501236923375427</v>
      </c>
      <c r="AA36" s="246" t="n">
        <f aca="false">IF($J36=0,0,Y36*1000/($J36))</f>
        <v>2.80746241622894</v>
      </c>
      <c r="AB36" s="246" t="n">
        <f aca="false">IF($M36=0,0,Y36*1000/($M36))</f>
        <v>13.0579647266463</v>
      </c>
      <c r="AC36" s="245" t="n">
        <f aca="false">$O36+$T36+$Y36</f>
        <v>124</v>
      </c>
      <c r="AD36" s="246" t="n">
        <f aca="false">AC36*100/AC$320</f>
        <v>0.344243033582879</v>
      </c>
      <c r="AE36" s="246" t="n">
        <f aca="false">IF($J36=0,0,AC36*1000/($J36))</f>
        <v>2.80746241622894</v>
      </c>
      <c r="AF36" s="247" t="n">
        <f aca="false">IF($M36=0,0,AC36*1000/($M36))</f>
        <v>13.0579647266463</v>
      </c>
    </row>
    <row r="37" customFormat="false" ht="12.75" hidden="false" customHeight="false" outlineLevel="0" collapsed="false">
      <c r="A37" s="241" t="str">
        <f aca="false">A36</f>
        <v>F-P-CP-FP</v>
      </c>
      <c r="B37" s="242" t="str">
        <f aca="false">B36</f>
        <v>F.1.1: Scouring in jigger at 50°-90°C</v>
      </c>
      <c r="C37" s="242" t="str">
        <f aca="false">C36</f>
        <v>J145</v>
      </c>
      <c r="D37" s="244" t="s">
        <v>172</v>
      </c>
      <c r="E37" s="244"/>
      <c r="F37" s="297"/>
      <c r="G37" s="57" t="n">
        <v>78</v>
      </c>
      <c r="H37" s="245" t="n">
        <v>44168</v>
      </c>
      <c r="I37" s="245" t="n">
        <v>0</v>
      </c>
      <c r="J37" s="299" t="n">
        <f aca="false">SUM(H37:I37)</f>
        <v>44168</v>
      </c>
      <c r="K37" s="298" t="n">
        <f aca="false">H37*0.215</f>
        <v>9496.12</v>
      </c>
      <c r="L37" s="298" t="n">
        <v>0</v>
      </c>
      <c r="M37" s="298" t="n">
        <f aca="false">SUM(K37:L37)</f>
        <v>9496.12</v>
      </c>
      <c r="N37" s="300"/>
      <c r="O37" s="245" t="n">
        <f aca="false">N37*($E37+$F37+$G37)/1000</f>
        <v>0</v>
      </c>
      <c r="P37" s="246" t="n">
        <f aca="false">O37*100/O$320</f>
        <v>0</v>
      </c>
      <c r="Q37" s="246" t="n">
        <f aca="false">IF($J37=0,0,O37*1000/($J37))</f>
        <v>0</v>
      </c>
      <c r="R37" s="246" t="n">
        <f aca="false">IF($M37=0,0,O37*1000/($M37))</f>
        <v>0</v>
      </c>
      <c r="S37" s="251" t="n">
        <v>800</v>
      </c>
      <c r="T37" s="245" t="n">
        <f aca="false">S37*($E37+$F37+$G37)/1000</f>
        <v>62.4</v>
      </c>
      <c r="U37" s="246" t="n">
        <f aca="false">T37*100/T$320</f>
        <v>0.60443076812205</v>
      </c>
      <c r="V37" s="246" t="n">
        <f aca="false">IF($J37=0,0,T37*1000/($J37))</f>
        <v>1.4127875384894</v>
      </c>
      <c r="W37" s="246" t="n">
        <f aca="false">IF($M37=0,0,T37*1000/($M37))</f>
        <v>6.57110483018328</v>
      </c>
      <c r="X37" s="136"/>
      <c r="Y37" s="245" t="n">
        <f aca="false">X37*($E37+$F37+$G37)/1000</f>
        <v>0</v>
      </c>
      <c r="Z37" s="246" t="n">
        <f aca="false">Y37*100/Y$320</f>
        <v>0</v>
      </c>
      <c r="AA37" s="246" t="n">
        <f aca="false">IF($J37=0,0,Y37*1000/($J37))</f>
        <v>0</v>
      </c>
      <c r="AB37" s="246" t="n">
        <f aca="false">IF($M37=0,0,Y37*1000/($M37))</f>
        <v>0</v>
      </c>
      <c r="AC37" s="245" t="n">
        <f aca="false">$O37+$T37+$Y37</f>
        <v>62.4</v>
      </c>
      <c r="AD37" s="246" t="n">
        <f aca="false">AC37*100/AC$320</f>
        <v>0.173231978190094</v>
      </c>
      <c r="AE37" s="246" t="n">
        <f aca="false">IF($J37=0,0,AC37*1000/($J37))</f>
        <v>1.4127875384894</v>
      </c>
      <c r="AF37" s="247" t="n">
        <f aca="false">IF($M37=0,0,AC37*1000/($M37))</f>
        <v>6.57110483018328</v>
      </c>
    </row>
    <row r="38" customFormat="false" ht="12.75" hidden="false" customHeight="false" outlineLevel="0" collapsed="false">
      <c r="A38" s="241" t="str">
        <f aca="false">A37</f>
        <v>F-P-CP-FP</v>
      </c>
      <c r="B38" s="242" t="str">
        <f aca="false">B37</f>
        <v>F.1.1: Scouring in jigger at 50°-90°C</v>
      </c>
      <c r="C38" s="248" t="s">
        <v>9</v>
      </c>
      <c r="D38" s="244" t="s">
        <v>169</v>
      </c>
      <c r="E38" s="244"/>
      <c r="F38" s="297"/>
      <c r="G38" s="57" t="n">
        <v>2</v>
      </c>
      <c r="H38" s="245" t="n">
        <v>512</v>
      </c>
      <c r="I38" s="245" t="n">
        <v>0</v>
      </c>
      <c r="J38" s="299" t="n">
        <f aca="false">SUM(H38:I38)</f>
        <v>512</v>
      </c>
      <c r="K38" s="298" t="n">
        <f aca="false">H38*0.215</f>
        <v>110.08</v>
      </c>
      <c r="L38" s="298" t="n">
        <v>0</v>
      </c>
      <c r="M38" s="298" t="n">
        <f aca="false">SUM(K38:L38)</f>
        <v>110.08</v>
      </c>
      <c r="N38" s="300"/>
      <c r="O38" s="245" t="n">
        <f aca="false">N38*($E38+$F38+$G38)/1000</f>
        <v>0</v>
      </c>
      <c r="P38" s="246" t="n">
        <f aca="false">O38*100/O$320</f>
        <v>0</v>
      </c>
      <c r="Q38" s="246" t="n">
        <f aca="false">IF($J38=0,0,O38*1000/($J38))</f>
        <v>0</v>
      </c>
      <c r="R38" s="246" t="n">
        <f aca="false">IF($M38=0,0,O38*1000/($M38))</f>
        <v>0</v>
      </c>
      <c r="S38" s="136"/>
      <c r="T38" s="245" t="n">
        <f aca="false">S38*($E38+$F38+$G38)/1000</f>
        <v>0</v>
      </c>
      <c r="U38" s="246" t="n">
        <f aca="false">T38*100/T$320</f>
        <v>0</v>
      </c>
      <c r="V38" s="246" t="n">
        <f aca="false">IF($J38=0,0,T38*1000/($J38))</f>
        <v>0</v>
      </c>
      <c r="W38" s="246" t="n">
        <f aca="false">IF($M38=0,0,T38*1000/($M38))</f>
        <v>0</v>
      </c>
      <c r="X38" s="251" t="n">
        <v>600</v>
      </c>
      <c r="Y38" s="245" t="n">
        <f aca="false">X38*($E38+$F38+$G38)/1000</f>
        <v>1.2</v>
      </c>
      <c r="Z38" s="246" t="n">
        <f aca="false">Y38*100/Y$320</f>
        <v>0.00485067990363316</v>
      </c>
      <c r="AA38" s="246" t="n">
        <f aca="false">IF($J38=0,0,Y38*1000/($J38))</f>
        <v>2.34375</v>
      </c>
      <c r="AB38" s="246" t="n">
        <f aca="false">IF($M38=0,0,Y38*1000/($M38))</f>
        <v>10.9011627906977</v>
      </c>
      <c r="AC38" s="245" t="n">
        <f aca="false">$O38+$T38+$Y38</f>
        <v>1.2</v>
      </c>
      <c r="AD38" s="246" t="n">
        <f aca="false">AC38*100/AC$320</f>
        <v>0.00333138419596335</v>
      </c>
      <c r="AE38" s="246" t="n">
        <f aca="false">IF($J38=0,0,AC38*1000/($J38))</f>
        <v>2.34375</v>
      </c>
      <c r="AF38" s="247" t="n">
        <f aca="false">IF($M38=0,0,AC38*1000/($M38))</f>
        <v>10.9011627906977</v>
      </c>
    </row>
    <row r="39" customFormat="false" ht="12.75" hidden="false" customHeight="false" outlineLevel="0" collapsed="false">
      <c r="A39" s="241" t="str">
        <f aca="false">A38</f>
        <v>F-P-CP-FP</v>
      </c>
      <c r="B39" s="242" t="str">
        <f aca="false">B38</f>
        <v>F.1.1: Scouring in jigger at 50°-90°C</v>
      </c>
      <c r="C39" s="242" t="str">
        <f aca="false">C38</f>
        <v>C146</v>
      </c>
      <c r="D39" s="244" t="s">
        <v>170</v>
      </c>
      <c r="E39" s="244"/>
      <c r="F39" s="297"/>
      <c r="G39" s="57" t="n">
        <v>2</v>
      </c>
      <c r="H39" s="245" t="n">
        <v>512</v>
      </c>
      <c r="I39" s="245" t="n">
        <v>0</v>
      </c>
      <c r="J39" s="299" t="n">
        <f aca="false">SUM(H39:I39)</f>
        <v>512</v>
      </c>
      <c r="K39" s="298" t="n">
        <f aca="false">H39*0.215</f>
        <v>110.08</v>
      </c>
      <c r="L39" s="298" t="n">
        <v>0</v>
      </c>
      <c r="M39" s="298" t="n">
        <f aca="false">SUM(K39:L39)</f>
        <v>110.08</v>
      </c>
      <c r="N39" s="300"/>
      <c r="O39" s="245" t="n">
        <f aca="false">N39*($E39+$F39+$G39)/1000</f>
        <v>0</v>
      </c>
      <c r="P39" s="246" t="n">
        <f aca="false">O39*100/O$320</f>
        <v>0</v>
      </c>
      <c r="Q39" s="246" t="n">
        <f aca="false">IF($J39=0,0,O39*1000/($J39))</f>
        <v>0</v>
      </c>
      <c r="R39" s="246" t="n">
        <f aca="false">IF($M39=0,0,O39*1000/($M39))</f>
        <v>0</v>
      </c>
      <c r="S39" s="251" t="n">
        <v>1215</v>
      </c>
      <c r="T39" s="245" t="n">
        <f aca="false">S39*($E39+$F39+$G39)/1000</f>
        <v>2.43</v>
      </c>
      <c r="U39" s="246" t="n">
        <f aca="false">T39*100/T$320</f>
        <v>0.0235379289509068</v>
      </c>
      <c r="V39" s="246" t="n">
        <f aca="false">IF($J39=0,0,T39*1000/($J39))</f>
        <v>4.74609375</v>
      </c>
      <c r="W39" s="246" t="n">
        <f aca="false">IF($M39=0,0,T39*1000/($M39))</f>
        <v>22.0748546511628</v>
      </c>
      <c r="X39" s="136"/>
      <c r="Y39" s="245" t="n">
        <f aca="false">X39*($E39+$F39+$G39)/1000</f>
        <v>0</v>
      </c>
      <c r="Z39" s="246" t="n">
        <f aca="false">Y39*100/Y$320</f>
        <v>0</v>
      </c>
      <c r="AA39" s="246" t="n">
        <f aca="false">IF($J39=0,0,Y39*1000/($J39))</f>
        <v>0</v>
      </c>
      <c r="AB39" s="246" t="n">
        <f aca="false">IF($M39=0,0,Y39*1000/($M39))</f>
        <v>0</v>
      </c>
      <c r="AC39" s="245" t="n">
        <f aca="false">$O39+$T39+$Y39</f>
        <v>2.43</v>
      </c>
      <c r="AD39" s="246" t="n">
        <f aca="false">AC39*100/AC$320</f>
        <v>0.00674605299682577</v>
      </c>
      <c r="AE39" s="246" t="n">
        <f aca="false">IF($J39=0,0,AC39*1000/($J39))</f>
        <v>4.74609375</v>
      </c>
      <c r="AF39" s="247" t="n">
        <f aca="false">IF($M39=0,0,AC39*1000/($M39))</f>
        <v>22.0748546511628</v>
      </c>
    </row>
    <row r="40" customFormat="false" ht="12.75" hidden="false" customHeight="false" outlineLevel="0" collapsed="false">
      <c r="A40" s="241" t="str">
        <f aca="false">A39</f>
        <v>F-P-CP-FP</v>
      </c>
      <c r="B40" s="242" t="str">
        <f aca="false">B39</f>
        <v>F.1.1: Scouring in jigger at 50°-90°C</v>
      </c>
      <c r="C40" s="242" t="str">
        <f aca="false">C39</f>
        <v>C146</v>
      </c>
      <c r="D40" s="244" t="s">
        <v>171</v>
      </c>
      <c r="E40" s="244"/>
      <c r="F40" s="297"/>
      <c r="G40" s="57" t="n">
        <v>2</v>
      </c>
      <c r="H40" s="245" t="n">
        <v>512</v>
      </c>
      <c r="I40" s="245" t="n">
        <v>0</v>
      </c>
      <c r="J40" s="299" t="n">
        <f aca="false">SUM(H40:I40)</f>
        <v>512</v>
      </c>
      <c r="K40" s="298" t="n">
        <f aca="false">H40*0.215</f>
        <v>110.08</v>
      </c>
      <c r="L40" s="298" t="n">
        <v>0</v>
      </c>
      <c r="M40" s="298" t="n">
        <f aca="false">SUM(K40:L40)</f>
        <v>110.08</v>
      </c>
      <c r="N40" s="300"/>
      <c r="O40" s="245" t="n">
        <f aca="false">N40*($E40+$F40+$G40)/1000</f>
        <v>0</v>
      </c>
      <c r="P40" s="246" t="n">
        <f aca="false">O40*100/O$320</f>
        <v>0</v>
      </c>
      <c r="Q40" s="246" t="n">
        <f aca="false">IF($J40=0,0,O40*1000/($J40))</f>
        <v>0</v>
      </c>
      <c r="R40" s="246" t="n">
        <f aca="false">IF($M40=0,0,O40*1000/($M40))</f>
        <v>0</v>
      </c>
      <c r="S40" s="136"/>
      <c r="T40" s="245" t="n">
        <f aca="false">S40*($E40+$F40+$G40)/1000</f>
        <v>0</v>
      </c>
      <c r="U40" s="246" t="n">
        <f aca="false">T40*100/T$320</f>
        <v>0</v>
      </c>
      <c r="V40" s="246" t="n">
        <f aca="false">IF($J40=0,0,T40*1000/($J40))</f>
        <v>0</v>
      </c>
      <c r="W40" s="246" t="n">
        <f aca="false">IF($M40=0,0,T40*1000/($M40))</f>
        <v>0</v>
      </c>
      <c r="X40" s="251" t="n">
        <v>600</v>
      </c>
      <c r="Y40" s="245" t="n">
        <f aca="false">X40*($E40+$F40+$G40)/1000</f>
        <v>1.2</v>
      </c>
      <c r="Z40" s="246" t="n">
        <f aca="false">Y40*100/Y$320</f>
        <v>0.00485067990363316</v>
      </c>
      <c r="AA40" s="246" t="n">
        <f aca="false">IF($J40=0,0,Y40*1000/($J40))</f>
        <v>2.34375</v>
      </c>
      <c r="AB40" s="246" t="n">
        <f aca="false">IF($M40=0,0,Y40*1000/($M40))</f>
        <v>10.9011627906977</v>
      </c>
      <c r="AC40" s="245" t="n">
        <f aca="false">$O40+$T40+$Y40</f>
        <v>1.2</v>
      </c>
      <c r="AD40" s="246" t="n">
        <f aca="false">AC40*100/AC$320</f>
        <v>0.00333138419596335</v>
      </c>
      <c r="AE40" s="246" t="n">
        <f aca="false">IF($J40=0,0,AC40*1000/($J40))</f>
        <v>2.34375</v>
      </c>
      <c r="AF40" s="247" t="n">
        <f aca="false">IF($M40=0,0,AC40*1000/($M40))</f>
        <v>10.9011627906977</v>
      </c>
    </row>
    <row r="41" customFormat="false" ht="12.75" hidden="false" customHeight="false" outlineLevel="0" collapsed="false">
      <c r="A41" s="241" t="str">
        <f aca="false">A40</f>
        <v>F-P-CP-FP</v>
      </c>
      <c r="B41" s="242" t="str">
        <f aca="false">B40</f>
        <v>F.1.1: Scouring in jigger at 50°-90°C</v>
      </c>
      <c r="C41" s="242" t="str">
        <f aca="false">C40</f>
        <v>C146</v>
      </c>
      <c r="D41" s="244" t="s">
        <v>172</v>
      </c>
      <c r="E41" s="244"/>
      <c r="F41" s="297"/>
      <c r="G41" s="57" t="n">
        <v>1</v>
      </c>
      <c r="H41" s="245" t="n">
        <v>512</v>
      </c>
      <c r="I41" s="245" t="n">
        <v>0</v>
      </c>
      <c r="J41" s="299" t="n">
        <f aca="false">SUM(H41:I41)</f>
        <v>512</v>
      </c>
      <c r="K41" s="298" t="n">
        <f aca="false">H41*0.215</f>
        <v>110.08</v>
      </c>
      <c r="L41" s="298" t="n">
        <v>0</v>
      </c>
      <c r="M41" s="298" t="n">
        <f aca="false">SUM(K41:L41)</f>
        <v>110.08</v>
      </c>
      <c r="N41" s="300"/>
      <c r="O41" s="245" t="n">
        <f aca="false">N41*($E41+$F41+$G41)/1000</f>
        <v>0</v>
      </c>
      <c r="P41" s="246" t="n">
        <f aca="false">O41*100/O$320</f>
        <v>0</v>
      </c>
      <c r="Q41" s="246" t="n">
        <f aca="false">IF($J41=0,0,O41*1000/($J41))</f>
        <v>0</v>
      </c>
      <c r="R41" s="246" t="n">
        <f aca="false">IF($M41=0,0,O41*1000/($M41))</f>
        <v>0</v>
      </c>
      <c r="S41" s="251" t="n">
        <v>600</v>
      </c>
      <c r="T41" s="245" t="n">
        <f aca="false">S41*($E41+$F41+$G41)/1000</f>
        <v>0.6</v>
      </c>
      <c r="U41" s="246" t="n">
        <f aca="false">T41*100/T$320</f>
        <v>0.00581183430886587</v>
      </c>
      <c r="V41" s="246" t="n">
        <f aca="false">IF($J41=0,0,T41*1000/($J41))</f>
        <v>1.171875</v>
      </c>
      <c r="W41" s="246" t="n">
        <f aca="false">IF($M41=0,0,T41*1000/($M41))</f>
        <v>5.45058139534884</v>
      </c>
      <c r="X41" s="136"/>
      <c r="Y41" s="245" t="n">
        <f aca="false">X41*($E41+$F41+$G41)/1000</f>
        <v>0</v>
      </c>
      <c r="Z41" s="246" t="n">
        <f aca="false">Y41*100/Y$320</f>
        <v>0</v>
      </c>
      <c r="AA41" s="246" t="n">
        <f aca="false">IF($J41=0,0,Y41*1000/($J41))</f>
        <v>0</v>
      </c>
      <c r="AB41" s="246" t="n">
        <f aca="false">IF($M41=0,0,Y41*1000/($M41))</f>
        <v>0</v>
      </c>
      <c r="AC41" s="245" t="n">
        <f aca="false">$O41+$T41+$Y41</f>
        <v>0.6</v>
      </c>
      <c r="AD41" s="246" t="n">
        <f aca="false">AC41*100/AC$320</f>
        <v>0.00166569209798167</v>
      </c>
      <c r="AE41" s="246" t="n">
        <f aca="false">IF($J41=0,0,AC41*1000/($J41))</f>
        <v>1.171875</v>
      </c>
      <c r="AF41" s="247" t="n">
        <f aca="false">IF($M41=0,0,AC41*1000/($M41))</f>
        <v>5.45058139534884</v>
      </c>
    </row>
    <row r="42" customFormat="false" ht="12.75" hidden="false" customHeight="false" outlineLevel="0" collapsed="false">
      <c r="A42" s="301" t="s">
        <v>167</v>
      </c>
      <c r="B42" s="250" t="s">
        <v>173</v>
      </c>
      <c r="C42" s="248" t="s">
        <v>7</v>
      </c>
      <c r="D42" s="244" t="s">
        <v>169</v>
      </c>
      <c r="E42" s="302"/>
      <c r="F42" s="297"/>
      <c r="G42" s="57" t="n">
        <v>27</v>
      </c>
      <c r="H42" s="303" t="n">
        <v>14455</v>
      </c>
      <c r="I42" s="245" t="n">
        <v>0</v>
      </c>
      <c r="J42" s="299" t="n">
        <f aca="false">SUM(H42:I42)</f>
        <v>14455</v>
      </c>
      <c r="K42" s="298" t="n">
        <f aca="false">H42*0.215</f>
        <v>3107.825</v>
      </c>
      <c r="L42" s="298" t="n">
        <v>0</v>
      </c>
      <c r="M42" s="245" t="n">
        <f aca="false">SUM(K42:L42)</f>
        <v>3107.825</v>
      </c>
      <c r="N42" s="136"/>
      <c r="O42" s="245" t="n">
        <f aca="false">N42*($E42+$F42+$G42)/1000</f>
        <v>0</v>
      </c>
      <c r="P42" s="246" t="n">
        <f aca="false">O42*100/O$320</f>
        <v>0</v>
      </c>
      <c r="Q42" s="246" t="n">
        <f aca="false">IF($J42=0,0,O42*1000/($J42))</f>
        <v>0</v>
      </c>
      <c r="R42" s="246" t="n">
        <f aca="false">IF($M42=0,0,O42*1000/($M42))</f>
        <v>0</v>
      </c>
      <c r="S42" s="136"/>
      <c r="T42" s="245" t="n">
        <f aca="false">S42*($E42+$F42+$G42)/1000</f>
        <v>0</v>
      </c>
      <c r="U42" s="246" t="n">
        <f aca="false">T42*100/T$320</f>
        <v>0</v>
      </c>
      <c r="V42" s="246" t="n">
        <f aca="false">IF($J42=0,0,T42*1000/($J42))</f>
        <v>0</v>
      </c>
      <c r="W42" s="246" t="n">
        <f aca="false">IF($M42=0,0,T42*1000/($M42))</f>
        <v>0</v>
      </c>
      <c r="X42" s="251" t="n">
        <v>2000</v>
      </c>
      <c r="Y42" s="245" t="n">
        <f aca="false">X42*($E42+$F42+$G42)/1000</f>
        <v>54</v>
      </c>
      <c r="Z42" s="246" t="n">
        <f aca="false">Y42*100/Y$320</f>
        <v>0.218280595663492</v>
      </c>
      <c r="AA42" s="246" t="n">
        <f aca="false">IF($J42=0,0,Y42*1000/($J42))</f>
        <v>3.7357315807679</v>
      </c>
      <c r="AB42" s="246" t="n">
        <f aca="false">IF($M42=0,0,Y42*1000/($M42))</f>
        <v>17.3754957245019</v>
      </c>
      <c r="AC42" s="245" t="n">
        <f aca="false">$O42+$T42+$Y42</f>
        <v>54</v>
      </c>
      <c r="AD42" s="246" t="n">
        <f aca="false">AC42*100/AC$320</f>
        <v>0.149912288818351</v>
      </c>
      <c r="AE42" s="246" t="n">
        <f aca="false">IF($J42=0,0,AC42*1000/($J42))</f>
        <v>3.7357315807679</v>
      </c>
      <c r="AF42" s="247" t="n">
        <f aca="false">IF($M42=0,0,AC42*1000/($M42))</f>
        <v>17.3754957245019</v>
      </c>
    </row>
    <row r="43" customFormat="false" ht="12.75" hidden="false" customHeight="false" outlineLevel="0" collapsed="false">
      <c r="A43" s="241" t="str">
        <f aca="false">A42</f>
        <v>F-P-CP-FP</v>
      </c>
      <c r="B43" s="242" t="str">
        <f aca="false">B42</f>
        <v>F.1.2: Scouring in jigger at 60°C</v>
      </c>
      <c r="C43" s="248" t="s">
        <v>7</v>
      </c>
      <c r="D43" s="244" t="s">
        <v>170</v>
      </c>
      <c r="E43" s="302"/>
      <c r="F43" s="297"/>
      <c r="G43" s="57" t="n">
        <v>27</v>
      </c>
      <c r="H43" s="303" t="n">
        <v>14455</v>
      </c>
      <c r="I43" s="245" t="n">
        <v>0</v>
      </c>
      <c r="J43" s="299" t="n">
        <f aca="false">SUM(H43:I43)</f>
        <v>14455</v>
      </c>
      <c r="K43" s="298" t="n">
        <f aca="false">H43*0.215</f>
        <v>3107.825</v>
      </c>
      <c r="L43" s="298" t="n">
        <v>0</v>
      </c>
      <c r="M43" s="245" t="n">
        <f aca="false">SUM(K43:L43)</f>
        <v>3107.825</v>
      </c>
      <c r="N43" s="136"/>
      <c r="O43" s="245" t="n">
        <f aca="false">N43*($E43+$F43+$G43)/1000</f>
        <v>0</v>
      </c>
      <c r="P43" s="246" t="n">
        <f aca="false">O43*100/O$320</f>
        <v>0</v>
      </c>
      <c r="Q43" s="246" t="n">
        <f aca="false">IF($J43=0,0,O43*1000/($J43))</f>
        <v>0</v>
      </c>
      <c r="R43" s="246" t="n">
        <f aca="false">IF($M43=0,0,O43*1000/($M43))</f>
        <v>0</v>
      </c>
      <c r="S43" s="251" t="n">
        <v>2210</v>
      </c>
      <c r="T43" s="245" t="n">
        <f aca="false">S43*($E43+$F43+$G43)/1000</f>
        <v>59.67</v>
      </c>
      <c r="U43" s="246" t="n">
        <f aca="false">T43*100/T$320</f>
        <v>0.57798692201671</v>
      </c>
      <c r="V43" s="246" t="n">
        <f aca="false">IF($J43=0,0,T43*1000/($J43))</f>
        <v>4.12798339674853</v>
      </c>
      <c r="W43" s="246" t="n">
        <f aca="false">IF($M43=0,0,T43*1000/($M43))</f>
        <v>19.1999227755746</v>
      </c>
      <c r="X43" s="136"/>
      <c r="Y43" s="245" t="n">
        <f aca="false">X43*($E43+$F43+$G43)/1000</f>
        <v>0</v>
      </c>
      <c r="Z43" s="246" t="n">
        <f aca="false">Y43*100/Y$320</f>
        <v>0</v>
      </c>
      <c r="AA43" s="246" t="n">
        <f aca="false">IF($J43=0,0,Y43*1000/($J43))</f>
        <v>0</v>
      </c>
      <c r="AB43" s="246" t="n">
        <f aca="false">IF($M43=0,0,Y43*1000/($M43))</f>
        <v>0</v>
      </c>
      <c r="AC43" s="245" t="n">
        <f aca="false">$O43+$T43+$Y43</f>
        <v>59.67</v>
      </c>
      <c r="AD43" s="246" t="n">
        <f aca="false">AC43*100/AC$320</f>
        <v>0.165653079144277</v>
      </c>
      <c r="AE43" s="246" t="n">
        <f aca="false">IF($J43=0,0,AC43*1000/($J43))</f>
        <v>4.12798339674853</v>
      </c>
      <c r="AF43" s="247" t="n">
        <f aca="false">IF($M43=0,0,AC43*1000/($M43))</f>
        <v>19.1999227755746</v>
      </c>
    </row>
    <row r="44" customFormat="false" ht="12.75" hidden="false" customHeight="false" outlineLevel="0" collapsed="false">
      <c r="A44" s="241" t="str">
        <f aca="false">A43</f>
        <v>F-P-CP-FP</v>
      </c>
      <c r="B44" s="242" t="str">
        <f aca="false">B43</f>
        <v>F.1.2: Scouring in jigger at 60°C</v>
      </c>
      <c r="C44" s="248" t="s">
        <v>7</v>
      </c>
      <c r="D44" s="244" t="s">
        <v>171</v>
      </c>
      <c r="E44" s="302"/>
      <c r="F44" s="297"/>
      <c r="G44" s="57" t="n">
        <v>27</v>
      </c>
      <c r="H44" s="303" t="n">
        <v>14455</v>
      </c>
      <c r="I44" s="245" t="n">
        <v>0</v>
      </c>
      <c r="J44" s="299" t="n">
        <f aca="false">SUM(H44:I44)</f>
        <v>14455</v>
      </c>
      <c r="K44" s="298" t="n">
        <f aca="false">H44*0.215</f>
        <v>3107.825</v>
      </c>
      <c r="L44" s="298" t="n">
        <v>0</v>
      </c>
      <c r="M44" s="245" t="n">
        <f aca="false">SUM(K44:L44)</f>
        <v>3107.825</v>
      </c>
      <c r="N44" s="136"/>
      <c r="O44" s="245" t="n">
        <f aca="false">N44*($E44+$F44+$G44)/1000</f>
        <v>0</v>
      </c>
      <c r="P44" s="246" t="n">
        <f aca="false">O44*100/O$320</f>
        <v>0</v>
      </c>
      <c r="Q44" s="246" t="n">
        <f aca="false">IF($J44=0,0,O44*1000/($J44))</f>
        <v>0</v>
      </c>
      <c r="R44" s="246" t="n">
        <f aca="false">IF($M44=0,0,O44*1000/($M44))</f>
        <v>0</v>
      </c>
      <c r="S44" s="136"/>
      <c r="T44" s="245" t="n">
        <f aca="false">S44*($E44+$F44+$G44)/1000</f>
        <v>0</v>
      </c>
      <c r="U44" s="246" t="n">
        <f aca="false">T44*100/T$320</f>
        <v>0</v>
      </c>
      <c r="V44" s="246" t="n">
        <f aca="false">IF($J44=0,0,T44*1000/($J44))</f>
        <v>0</v>
      </c>
      <c r="W44" s="246" t="n">
        <f aca="false">IF($M44=0,0,T44*1000/($M44))</f>
        <v>0</v>
      </c>
      <c r="X44" s="251" t="n">
        <v>2000</v>
      </c>
      <c r="Y44" s="245" t="n">
        <f aca="false">X44*($E44+$F44+$G44)/1000</f>
        <v>54</v>
      </c>
      <c r="Z44" s="246" t="n">
        <f aca="false">Y44*100/Y$320</f>
        <v>0.218280595663492</v>
      </c>
      <c r="AA44" s="246" t="n">
        <f aca="false">IF($J44=0,0,Y44*1000/($J44))</f>
        <v>3.7357315807679</v>
      </c>
      <c r="AB44" s="246" t="n">
        <f aca="false">IF($M44=0,0,Y44*1000/($M44))</f>
        <v>17.3754957245019</v>
      </c>
      <c r="AC44" s="245" t="n">
        <f aca="false">$O44+$T44+$Y44</f>
        <v>54</v>
      </c>
      <c r="AD44" s="246" t="n">
        <f aca="false">AC44*100/AC$320</f>
        <v>0.149912288818351</v>
      </c>
      <c r="AE44" s="246" t="n">
        <f aca="false">IF($J44=0,0,AC44*1000/($J44))</f>
        <v>3.7357315807679</v>
      </c>
      <c r="AF44" s="247" t="n">
        <f aca="false">IF($M44=0,0,AC44*1000/($M44))</f>
        <v>17.3754957245019</v>
      </c>
    </row>
    <row r="45" customFormat="false" ht="12.75" hidden="false" customHeight="false" outlineLevel="0" collapsed="false">
      <c r="A45" s="241" t="str">
        <f aca="false">A44</f>
        <v>F-P-CP-FP</v>
      </c>
      <c r="B45" s="242" t="str">
        <f aca="false">B44</f>
        <v>F.1.2: Scouring in jigger at 60°C</v>
      </c>
      <c r="C45" s="248" t="s">
        <v>7</v>
      </c>
      <c r="D45" s="244" t="s">
        <v>172</v>
      </c>
      <c r="E45" s="302"/>
      <c r="F45" s="297"/>
      <c r="G45" s="57" t="n">
        <v>14</v>
      </c>
      <c r="H45" s="303" t="n">
        <v>14455</v>
      </c>
      <c r="I45" s="245" t="n">
        <v>0</v>
      </c>
      <c r="J45" s="299" t="n">
        <f aca="false">SUM(H45:I45)</f>
        <v>14455</v>
      </c>
      <c r="K45" s="298" t="n">
        <f aca="false">H45*0.215</f>
        <v>3107.825</v>
      </c>
      <c r="L45" s="298" t="n">
        <v>0</v>
      </c>
      <c r="M45" s="245" t="n">
        <f aca="false">SUM(K45:L45)</f>
        <v>3107.825</v>
      </c>
      <c r="N45" s="136"/>
      <c r="O45" s="245" t="n">
        <f aca="false">N45*($E45+$F45+$G45)/1000</f>
        <v>0</v>
      </c>
      <c r="P45" s="246" t="n">
        <f aca="false">O45*100/O$320</f>
        <v>0</v>
      </c>
      <c r="Q45" s="246" t="n">
        <f aca="false">IF($J45=0,0,O45*1000/($J45))</f>
        <v>0</v>
      </c>
      <c r="R45" s="246" t="n">
        <f aca="false">IF($M45=0,0,O45*1000/($M45))</f>
        <v>0</v>
      </c>
      <c r="S45" s="251" t="n">
        <v>2000</v>
      </c>
      <c r="T45" s="245" t="n">
        <f aca="false">S45*($E45+$F45+$G45)/1000</f>
        <v>28</v>
      </c>
      <c r="U45" s="246" t="n">
        <f aca="false">T45*100/T$320</f>
        <v>0.27121893441374</v>
      </c>
      <c r="V45" s="246" t="n">
        <f aca="false">IF($J45=0,0,T45*1000/($J45))</f>
        <v>1.93704600484262</v>
      </c>
      <c r="W45" s="246" t="n">
        <f aca="false">IF($M45=0,0,T45*1000/($M45))</f>
        <v>9.00951630159356</v>
      </c>
      <c r="X45" s="136"/>
      <c r="Y45" s="245" t="n">
        <f aca="false">X45*($E45+$F45+$G45)/1000</f>
        <v>0</v>
      </c>
      <c r="Z45" s="246" t="n">
        <f aca="false">Y45*100/Y$320</f>
        <v>0</v>
      </c>
      <c r="AA45" s="246" t="n">
        <f aca="false">IF($J45=0,0,Y45*1000/($J45))</f>
        <v>0</v>
      </c>
      <c r="AB45" s="246" t="n">
        <f aca="false">IF($M45=0,0,Y45*1000/($M45))</f>
        <v>0</v>
      </c>
      <c r="AC45" s="245" t="n">
        <f aca="false">$O45+$T45+$Y45</f>
        <v>28</v>
      </c>
      <c r="AD45" s="246" t="n">
        <f aca="false">AC45*100/AC$320</f>
        <v>0.0777322979058114</v>
      </c>
      <c r="AE45" s="246" t="n">
        <f aca="false">IF($J45=0,0,AC45*1000/($J45))</f>
        <v>1.93704600484262</v>
      </c>
      <c r="AF45" s="247" t="n">
        <f aca="false">IF($M45=0,0,AC45*1000/($M45))</f>
        <v>9.00951630159356</v>
      </c>
    </row>
    <row r="46" customFormat="false" ht="12.75" hidden="false" customHeight="false" outlineLevel="0" collapsed="false">
      <c r="A46" s="241" t="str">
        <f aca="false">A45</f>
        <v>F-P-CP-FP</v>
      </c>
      <c r="B46" s="242" t="str">
        <f aca="false">B45</f>
        <v>F.1.2: Scouring in jigger at 60°C</v>
      </c>
      <c r="C46" s="248" t="s">
        <v>8</v>
      </c>
      <c r="D46" s="244" t="s">
        <v>169</v>
      </c>
      <c r="E46" s="244"/>
      <c r="F46" s="297"/>
      <c r="G46" s="57" t="n">
        <v>47</v>
      </c>
      <c r="H46" s="245" t="n">
        <v>13393</v>
      </c>
      <c r="I46" s="245" t="n">
        <v>0</v>
      </c>
      <c r="J46" s="299" t="n">
        <f aca="false">SUM(H46:I46)</f>
        <v>13393</v>
      </c>
      <c r="K46" s="298" t="n">
        <f aca="false">H46*0.215</f>
        <v>2879.495</v>
      </c>
      <c r="L46" s="298" t="n">
        <v>0</v>
      </c>
      <c r="M46" s="245" t="n">
        <f aca="false">SUM(K46:L46)</f>
        <v>2879.495</v>
      </c>
      <c r="N46" s="136"/>
      <c r="O46" s="245" t="n">
        <f aca="false">N46*($E46+$F46+$G46)/1000</f>
        <v>0</v>
      </c>
      <c r="P46" s="246" t="n">
        <f aca="false">O46*100/O$320</f>
        <v>0</v>
      </c>
      <c r="Q46" s="246" t="n">
        <f aca="false">IF($J46=0,0,O46*1000/($J46))</f>
        <v>0</v>
      </c>
      <c r="R46" s="246" t="n">
        <f aca="false">IF($M46=0,0,O46*1000/($M46))</f>
        <v>0</v>
      </c>
      <c r="S46" s="136"/>
      <c r="T46" s="245" t="n">
        <f aca="false">S46*($E46+$F46+$G46)/1000</f>
        <v>0</v>
      </c>
      <c r="U46" s="246" t="n">
        <f aca="false">T46*100/T$320</f>
        <v>0</v>
      </c>
      <c r="V46" s="246" t="n">
        <f aca="false">IF($J46=0,0,T46*1000/($J46))</f>
        <v>0</v>
      </c>
      <c r="W46" s="246" t="n">
        <f aca="false">IF($M46=0,0,T46*1000/($M46))</f>
        <v>0</v>
      </c>
      <c r="X46" s="251" t="n">
        <v>800</v>
      </c>
      <c r="Y46" s="245" t="n">
        <f aca="false">X46*($E46+$F46+$G46)/1000</f>
        <v>37.6</v>
      </c>
      <c r="Z46" s="246" t="n">
        <f aca="false">Y46*100/Y$320</f>
        <v>0.151987970313839</v>
      </c>
      <c r="AA46" s="246" t="n">
        <f aca="false">IF($J46=0,0,Y46*1000/($J46))</f>
        <v>2.80743672067498</v>
      </c>
      <c r="AB46" s="246" t="n">
        <f aca="false">IF($M46=0,0,Y46*1000/($M46))</f>
        <v>13.0578452124418</v>
      </c>
      <c r="AC46" s="245" t="n">
        <f aca="false">$O46+$T46+$Y46</f>
        <v>37.6</v>
      </c>
      <c r="AD46" s="246" t="n">
        <f aca="false">AC46*100/AC$320</f>
        <v>0.104383371473518</v>
      </c>
      <c r="AE46" s="246" t="n">
        <f aca="false">IF($J46=0,0,AC46*1000/($J46))</f>
        <v>2.80743672067498</v>
      </c>
      <c r="AF46" s="247" t="n">
        <f aca="false">IF($M46=0,0,AC46*1000/($M46))</f>
        <v>13.0578452124418</v>
      </c>
    </row>
    <row r="47" customFormat="false" ht="12.75" hidden="false" customHeight="false" outlineLevel="0" collapsed="false">
      <c r="A47" s="241" t="str">
        <f aca="false">A46</f>
        <v>F-P-CP-FP</v>
      </c>
      <c r="B47" s="242" t="str">
        <f aca="false">B46</f>
        <v>F.1.2: Scouring in jigger at 60°C</v>
      </c>
      <c r="C47" s="248" t="s">
        <v>8</v>
      </c>
      <c r="D47" s="244" t="s">
        <v>170</v>
      </c>
      <c r="E47" s="244"/>
      <c r="F47" s="297"/>
      <c r="G47" s="57" t="n">
        <v>47</v>
      </c>
      <c r="H47" s="245" t="n">
        <v>13393</v>
      </c>
      <c r="I47" s="245" t="n">
        <v>0</v>
      </c>
      <c r="J47" s="299" t="n">
        <f aca="false">SUM(H47:I47)</f>
        <v>13393</v>
      </c>
      <c r="K47" s="298" t="n">
        <f aca="false">H47*0.215</f>
        <v>2879.495</v>
      </c>
      <c r="L47" s="298" t="n">
        <v>0</v>
      </c>
      <c r="M47" s="245" t="n">
        <f aca="false">SUM(K47:L47)</f>
        <v>2879.495</v>
      </c>
      <c r="N47" s="136"/>
      <c r="O47" s="245" t="n">
        <f aca="false">N47*($E47+$F47+$G47)/1000</f>
        <v>0</v>
      </c>
      <c r="P47" s="246" t="n">
        <f aca="false">O47*100/O$320</f>
        <v>0</v>
      </c>
      <c r="Q47" s="246" t="n">
        <f aca="false">IF($J47=0,0,O47*1000/($J47))</f>
        <v>0</v>
      </c>
      <c r="R47" s="246" t="n">
        <f aca="false">IF($M47=0,0,O47*1000/($M47))</f>
        <v>0</v>
      </c>
      <c r="S47" s="251" t="n">
        <v>1290</v>
      </c>
      <c r="T47" s="245" t="n">
        <f aca="false">S47*($E47+$F47+$G47)/1000</f>
        <v>60.63</v>
      </c>
      <c r="U47" s="246" t="n">
        <f aca="false">T47*100/T$320</f>
        <v>0.587285856910896</v>
      </c>
      <c r="V47" s="246" t="n">
        <f aca="false">IF($J47=0,0,T47*1000/($J47))</f>
        <v>4.5269917120884</v>
      </c>
      <c r="W47" s="246" t="n">
        <f aca="false">IF($M47=0,0,T47*1000/($M47))</f>
        <v>21.0557754050623</v>
      </c>
      <c r="X47" s="136"/>
      <c r="Y47" s="245" t="n">
        <f aca="false">X47*($E47+$F47+$G47)/1000</f>
        <v>0</v>
      </c>
      <c r="Z47" s="246" t="n">
        <f aca="false">Y47*100/Y$320</f>
        <v>0</v>
      </c>
      <c r="AA47" s="246" t="n">
        <f aca="false">IF($J47=0,0,Y47*1000/($J47))</f>
        <v>0</v>
      </c>
      <c r="AB47" s="246" t="n">
        <f aca="false">IF($M47=0,0,Y47*1000/($M47))</f>
        <v>0</v>
      </c>
      <c r="AC47" s="245" t="n">
        <f aca="false">$O47+$T47+$Y47</f>
        <v>60.63</v>
      </c>
      <c r="AD47" s="246" t="n">
        <f aca="false">AC47*100/AC$320</f>
        <v>0.168318186501048</v>
      </c>
      <c r="AE47" s="246" t="n">
        <f aca="false">IF($J47=0,0,AC47*1000/($J47))</f>
        <v>4.5269917120884</v>
      </c>
      <c r="AF47" s="247" t="n">
        <f aca="false">IF($M47=0,0,AC47*1000/($M47))</f>
        <v>21.0557754050623</v>
      </c>
    </row>
    <row r="48" customFormat="false" ht="12.75" hidden="false" customHeight="false" outlineLevel="0" collapsed="false">
      <c r="A48" s="241" t="str">
        <f aca="false">A47</f>
        <v>F-P-CP-FP</v>
      </c>
      <c r="B48" s="242" t="str">
        <f aca="false">B47</f>
        <v>F.1.2: Scouring in jigger at 60°C</v>
      </c>
      <c r="C48" s="248" t="s">
        <v>8</v>
      </c>
      <c r="D48" s="244" t="s">
        <v>171</v>
      </c>
      <c r="E48" s="244"/>
      <c r="F48" s="297"/>
      <c r="G48" s="57" t="n">
        <v>47</v>
      </c>
      <c r="H48" s="245" t="n">
        <v>13393</v>
      </c>
      <c r="I48" s="245" t="n">
        <v>0</v>
      </c>
      <c r="J48" s="299" t="n">
        <f aca="false">SUM(H48:I48)</f>
        <v>13393</v>
      </c>
      <c r="K48" s="298" t="n">
        <f aca="false">H48*0.215</f>
        <v>2879.495</v>
      </c>
      <c r="L48" s="298" t="n">
        <v>0</v>
      </c>
      <c r="M48" s="245" t="n">
        <f aca="false">SUM(K48:L48)</f>
        <v>2879.495</v>
      </c>
      <c r="N48" s="136"/>
      <c r="O48" s="245" t="n">
        <f aca="false">N48*($E48+$F48+$G48)/1000</f>
        <v>0</v>
      </c>
      <c r="P48" s="246" t="n">
        <f aca="false">O48*100/O$320</f>
        <v>0</v>
      </c>
      <c r="Q48" s="246" t="n">
        <f aca="false">IF($J48=0,0,O48*1000/($J48))</f>
        <v>0</v>
      </c>
      <c r="R48" s="246" t="n">
        <f aca="false">IF($M48=0,0,O48*1000/($M48))</f>
        <v>0</v>
      </c>
      <c r="S48" s="136"/>
      <c r="T48" s="245" t="n">
        <f aca="false">S48*($E48+$F48+$G48)/1000</f>
        <v>0</v>
      </c>
      <c r="U48" s="246" t="n">
        <f aca="false">T48*100/T$320</f>
        <v>0</v>
      </c>
      <c r="V48" s="246" t="n">
        <f aca="false">IF($J48=0,0,T48*1000/($J48))</f>
        <v>0</v>
      </c>
      <c r="W48" s="246" t="n">
        <f aca="false">IF($M48=0,0,T48*1000/($M48))</f>
        <v>0</v>
      </c>
      <c r="X48" s="251" t="n">
        <v>800</v>
      </c>
      <c r="Y48" s="245" t="n">
        <f aca="false">X48*($E48+$F48+$G48)/1000</f>
        <v>37.6</v>
      </c>
      <c r="Z48" s="246" t="n">
        <f aca="false">Y48*100/Y$320</f>
        <v>0.151987970313839</v>
      </c>
      <c r="AA48" s="246" t="n">
        <f aca="false">IF($J48=0,0,Y48*1000/($J48))</f>
        <v>2.80743672067498</v>
      </c>
      <c r="AB48" s="246" t="n">
        <f aca="false">IF($M48=0,0,Y48*1000/($M48))</f>
        <v>13.0578452124418</v>
      </c>
      <c r="AC48" s="245" t="n">
        <f aca="false">$O48+$T48+$Y48</f>
        <v>37.6</v>
      </c>
      <c r="AD48" s="246" t="n">
        <f aca="false">AC48*100/AC$320</f>
        <v>0.104383371473518</v>
      </c>
      <c r="AE48" s="246" t="n">
        <f aca="false">IF($J48=0,0,AC48*1000/($J48))</f>
        <v>2.80743672067498</v>
      </c>
      <c r="AF48" s="247" t="n">
        <f aca="false">IF($M48=0,0,AC48*1000/($M48))</f>
        <v>13.0578452124418</v>
      </c>
    </row>
    <row r="49" customFormat="false" ht="12.75" hidden="false" customHeight="false" outlineLevel="0" collapsed="false">
      <c r="A49" s="241" t="str">
        <f aca="false">A48</f>
        <v>F-P-CP-FP</v>
      </c>
      <c r="B49" s="242" t="str">
        <f aca="false">B48</f>
        <v>F.1.2: Scouring in jigger at 60°C</v>
      </c>
      <c r="C49" s="248" t="s">
        <v>8</v>
      </c>
      <c r="D49" s="244" t="s">
        <v>172</v>
      </c>
      <c r="E49" s="244"/>
      <c r="F49" s="297"/>
      <c r="G49" s="57" t="n">
        <v>24</v>
      </c>
      <c r="H49" s="245" t="n">
        <v>13393</v>
      </c>
      <c r="I49" s="245" t="n">
        <v>0</v>
      </c>
      <c r="J49" s="299" t="n">
        <f aca="false">SUM(H49:I49)</f>
        <v>13393</v>
      </c>
      <c r="K49" s="298" t="n">
        <f aca="false">H49*0.215</f>
        <v>2879.495</v>
      </c>
      <c r="L49" s="298" t="n">
        <v>0</v>
      </c>
      <c r="M49" s="245" t="n">
        <f aca="false">SUM(K49:L49)</f>
        <v>2879.495</v>
      </c>
      <c r="N49" s="136"/>
      <c r="O49" s="245" t="n">
        <f aca="false">N49*($E49+$F49+$G49)/1000</f>
        <v>0</v>
      </c>
      <c r="P49" s="246" t="n">
        <f aca="false">O49*100/O$320</f>
        <v>0</v>
      </c>
      <c r="Q49" s="246" t="n">
        <f aca="false">IF($J49=0,0,O49*1000/($J49))</f>
        <v>0</v>
      </c>
      <c r="R49" s="246" t="n">
        <f aca="false">IF($M49=0,0,O49*1000/($M49))</f>
        <v>0</v>
      </c>
      <c r="S49" s="251" t="n">
        <v>800</v>
      </c>
      <c r="T49" s="245" t="n">
        <f aca="false">S49*($E49+$F49+$G49)/1000</f>
        <v>19.2</v>
      </c>
      <c r="U49" s="246" t="n">
        <f aca="false">T49*100/T$320</f>
        <v>0.185978697883708</v>
      </c>
      <c r="V49" s="246" t="n">
        <f aca="false">IF($J49=0,0,T49*1000/($J49))</f>
        <v>1.43358470842978</v>
      </c>
      <c r="W49" s="246" t="n">
        <f aca="false">IF($M49=0,0,T49*1000/($M49))</f>
        <v>6.66783585316175</v>
      </c>
      <c r="X49" s="136"/>
      <c r="Y49" s="245" t="n">
        <f aca="false">X49*($E49+$F49+$G49)/1000</f>
        <v>0</v>
      </c>
      <c r="Z49" s="246" t="n">
        <f aca="false">Y49*100/Y$320</f>
        <v>0</v>
      </c>
      <c r="AA49" s="246" t="n">
        <f aca="false">IF($J49=0,0,Y49*1000/($J49))</f>
        <v>0</v>
      </c>
      <c r="AB49" s="246" t="n">
        <f aca="false">IF($M49=0,0,Y49*1000/($M49))</f>
        <v>0</v>
      </c>
      <c r="AC49" s="245" t="n">
        <f aca="false">$O49+$T49+$Y49</f>
        <v>19.2</v>
      </c>
      <c r="AD49" s="246" t="n">
        <f aca="false">AC49*100/AC$320</f>
        <v>0.0533021471354135</v>
      </c>
      <c r="AE49" s="246" t="n">
        <f aca="false">IF($J49=0,0,AC49*1000/($J49))</f>
        <v>1.43358470842978</v>
      </c>
      <c r="AF49" s="247" t="n">
        <f aca="false">IF($M49=0,0,AC49*1000/($M49))</f>
        <v>6.66783585316175</v>
      </c>
    </row>
    <row r="50" customFormat="false" ht="12.75" hidden="false" customHeight="false" outlineLevel="0" collapsed="false">
      <c r="A50" s="241" t="str">
        <f aca="false">A49</f>
        <v>F-P-CP-FP</v>
      </c>
      <c r="B50" s="242" t="str">
        <f aca="false">B49</f>
        <v>F.1.2: Scouring in jigger at 60°C</v>
      </c>
      <c r="C50" s="248" t="s">
        <v>9</v>
      </c>
      <c r="D50" s="244" t="s">
        <v>169</v>
      </c>
      <c r="E50" s="244"/>
      <c r="F50" s="297"/>
      <c r="G50" s="57" t="n">
        <v>2</v>
      </c>
      <c r="H50" s="245" t="n">
        <v>512</v>
      </c>
      <c r="I50" s="245" t="n">
        <v>0</v>
      </c>
      <c r="J50" s="299" t="n">
        <f aca="false">SUM(H50:I50)</f>
        <v>512</v>
      </c>
      <c r="K50" s="298" t="n">
        <f aca="false">H50*0.215</f>
        <v>110.08</v>
      </c>
      <c r="L50" s="298" t="n">
        <v>0</v>
      </c>
      <c r="M50" s="245" t="n">
        <f aca="false">SUM(K50:L50)</f>
        <v>110.08</v>
      </c>
      <c r="N50" s="136"/>
      <c r="O50" s="245" t="n">
        <f aca="false">N50*($E50+$F50+$G50)/1000</f>
        <v>0</v>
      </c>
      <c r="P50" s="246" t="n">
        <f aca="false">O50*100/O$320</f>
        <v>0</v>
      </c>
      <c r="Q50" s="246" t="n">
        <f aca="false">IF($J50=0,0,O50*1000/($J50))</f>
        <v>0</v>
      </c>
      <c r="R50" s="246" t="n">
        <f aca="false">IF($M50=0,0,O50*1000/($M50))</f>
        <v>0</v>
      </c>
      <c r="S50" s="136"/>
      <c r="T50" s="245" t="n">
        <f aca="false">S50*($E50+$F50+$G50)/1000</f>
        <v>0</v>
      </c>
      <c r="U50" s="246" t="n">
        <f aca="false">T50*100/T$320</f>
        <v>0</v>
      </c>
      <c r="V50" s="246" t="n">
        <f aca="false">IF($J50=0,0,T50*1000/($J50))</f>
        <v>0</v>
      </c>
      <c r="W50" s="246" t="n">
        <f aca="false">IF($M50=0,0,T50*1000/($M50))</f>
        <v>0</v>
      </c>
      <c r="X50" s="251" t="n">
        <v>600</v>
      </c>
      <c r="Y50" s="245" t="n">
        <f aca="false">X50*($E50+$F50+$G50)/1000</f>
        <v>1.2</v>
      </c>
      <c r="Z50" s="246" t="n">
        <f aca="false">Y50*100/Y$320</f>
        <v>0.00485067990363316</v>
      </c>
      <c r="AA50" s="246" t="n">
        <f aca="false">IF($J50=0,0,Y50*1000/($J50))</f>
        <v>2.34375</v>
      </c>
      <c r="AB50" s="246" t="n">
        <f aca="false">IF($M50=0,0,Y50*1000/($M50))</f>
        <v>10.9011627906977</v>
      </c>
      <c r="AC50" s="245" t="n">
        <f aca="false">$O50+$T50+$Y50</f>
        <v>1.2</v>
      </c>
      <c r="AD50" s="246" t="n">
        <f aca="false">AC50*100/AC$320</f>
        <v>0.00333138419596335</v>
      </c>
      <c r="AE50" s="246" t="n">
        <f aca="false">IF($J50=0,0,AC50*1000/($J50))</f>
        <v>2.34375</v>
      </c>
      <c r="AF50" s="247" t="n">
        <f aca="false">IF($M50=0,0,AC50*1000/($M50))</f>
        <v>10.9011627906977</v>
      </c>
    </row>
    <row r="51" customFormat="false" ht="12.75" hidden="false" customHeight="false" outlineLevel="0" collapsed="false">
      <c r="A51" s="241" t="str">
        <f aca="false">A50</f>
        <v>F-P-CP-FP</v>
      </c>
      <c r="B51" s="242" t="str">
        <f aca="false">B50</f>
        <v>F.1.2: Scouring in jigger at 60°C</v>
      </c>
      <c r="C51" s="248" t="s">
        <v>9</v>
      </c>
      <c r="D51" s="244" t="s">
        <v>170</v>
      </c>
      <c r="E51" s="244"/>
      <c r="F51" s="297"/>
      <c r="G51" s="57" t="n">
        <v>2</v>
      </c>
      <c r="H51" s="245" t="n">
        <v>512</v>
      </c>
      <c r="I51" s="245" t="n">
        <v>0</v>
      </c>
      <c r="J51" s="299" t="n">
        <f aca="false">SUM(H51:I51)</f>
        <v>512</v>
      </c>
      <c r="K51" s="298" t="n">
        <f aca="false">H51*0.215</f>
        <v>110.08</v>
      </c>
      <c r="L51" s="298" t="n">
        <v>0</v>
      </c>
      <c r="M51" s="245" t="n">
        <f aca="false">SUM(K51:L51)</f>
        <v>110.08</v>
      </c>
      <c r="N51" s="136"/>
      <c r="O51" s="245" t="n">
        <f aca="false">N51*($E51+$F51+$G51)/1000</f>
        <v>0</v>
      </c>
      <c r="P51" s="246" t="n">
        <f aca="false">O51*100/O$320</f>
        <v>0</v>
      </c>
      <c r="Q51" s="246" t="n">
        <f aca="false">IF($J51=0,0,O51*1000/($J51))</f>
        <v>0</v>
      </c>
      <c r="R51" s="246" t="n">
        <f aca="false">IF($M51=0,0,O51*1000/($M51))</f>
        <v>0</v>
      </c>
      <c r="S51" s="251" t="n">
        <v>1215</v>
      </c>
      <c r="T51" s="245" t="n">
        <f aca="false">S51*($E51+$F51+$G51)/1000</f>
        <v>2.43</v>
      </c>
      <c r="U51" s="246" t="n">
        <f aca="false">T51*100/T$320</f>
        <v>0.0235379289509068</v>
      </c>
      <c r="V51" s="246" t="n">
        <f aca="false">IF($J51=0,0,T51*1000/($J51))</f>
        <v>4.74609375</v>
      </c>
      <c r="W51" s="246" t="n">
        <f aca="false">IF($M51=0,0,T51*1000/($M51))</f>
        <v>22.0748546511628</v>
      </c>
      <c r="X51" s="136"/>
      <c r="Y51" s="245" t="n">
        <f aca="false">X51*($E51+$F51+$G51)/1000</f>
        <v>0</v>
      </c>
      <c r="Z51" s="246" t="n">
        <f aca="false">Y51*100/Y$320</f>
        <v>0</v>
      </c>
      <c r="AA51" s="246" t="n">
        <f aca="false">IF($J51=0,0,Y51*1000/($J51))</f>
        <v>0</v>
      </c>
      <c r="AB51" s="246" t="n">
        <f aca="false">IF($M51=0,0,Y51*1000/($M51))</f>
        <v>0</v>
      </c>
      <c r="AC51" s="245" t="n">
        <f aca="false">$O51+$T51+$Y51</f>
        <v>2.43</v>
      </c>
      <c r="AD51" s="246" t="n">
        <f aca="false">AC51*100/AC$320</f>
        <v>0.00674605299682577</v>
      </c>
      <c r="AE51" s="246" t="n">
        <f aca="false">IF($J51=0,0,AC51*1000/($J51))</f>
        <v>4.74609375</v>
      </c>
      <c r="AF51" s="247" t="n">
        <f aca="false">IF($M51=0,0,AC51*1000/($M51))</f>
        <v>22.0748546511628</v>
      </c>
    </row>
    <row r="52" customFormat="false" ht="12.75" hidden="false" customHeight="false" outlineLevel="0" collapsed="false">
      <c r="A52" s="241" t="str">
        <f aca="false">A51</f>
        <v>F-P-CP-FP</v>
      </c>
      <c r="B52" s="242" t="str">
        <f aca="false">B51</f>
        <v>F.1.2: Scouring in jigger at 60°C</v>
      </c>
      <c r="C52" s="248" t="s">
        <v>9</v>
      </c>
      <c r="D52" s="244" t="s">
        <v>171</v>
      </c>
      <c r="E52" s="244"/>
      <c r="F52" s="297"/>
      <c r="G52" s="57" t="n">
        <v>2</v>
      </c>
      <c r="H52" s="245" t="n">
        <v>512</v>
      </c>
      <c r="I52" s="245" t="n">
        <v>0</v>
      </c>
      <c r="J52" s="299" t="n">
        <f aca="false">SUM(H52:I52)</f>
        <v>512</v>
      </c>
      <c r="K52" s="298" t="n">
        <f aca="false">H52*0.215</f>
        <v>110.08</v>
      </c>
      <c r="L52" s="298" t="n">
        <v>0</v>
      </c>
      <c r="M52" s="245" t="n">
        <f aca="false">SUM(K52:L52)</f>
        <v>110.08</v>
      </c>
      <c r="N52" s="136"/>
      <c r="O52" s="245" t="n">
        <f aca="false">N52*($E52+$F52+$G52)/1000</f>
        <v>0</v>
      </c>
      <c r="P52" s="246" t="n">
        <f aca="false">O52*100/O$320</f>
        <v>0</v>
      </c>
      <c r="Q52" s="246" t="n">
        <f aca="false">IF($J52=0,0,O52*1000/($J52))</f>
        <v>0</v>
      </c>
      <c r="R52" s="246" t="n">
        <f aca="false">IF($M52=0,0,O52*1000/($M52))</f>
        <v>0</v>
      </c>
      <c r="S52" s="136"/>
      <c r="T52" s="245" t="n">
        <f aca="false">S52*($E52+$F52+$G52)/1000</f>
        <v>0</v>
      </c>
      <c r="U52" s="246" t="n">
        <f aca="false">T52*100/T$320</f>
        <v>0</v>
      </c>
      <c r="V52" s="246" t="n">
        <f aca="false">IF($J52=0,0,T52*1000/($J52))</f>
        <v>0</v>
      </c>
      <c r="W52" s="246" t="n">
        <f aca="false">IF($M52=0,0,T52*1000/($M52))</f>
        <v>0</v>
      </c>
      <c r="X52" s="251" t="n">
        <v>600</v>
      </c>
      <c r="Y52" s="245" t="n">
        <f aca="false">X52*($E52+$F52+$G52)/1000</f>
        <v>1.2</v>
      </c>
      <c r="Z52" s="246" t="n">
        <f aca="false">Y52*100/Y$320</f>
        <v>0.00485067990363316</v>
      </c>
      <c r="AA52" s="246" t="n">
        <f aca="false">IF($J52=0,0,Y52*1000/($J52))</f>
        <v>2.34375</v>
      </c>
      <c r="AB52" s="246" t="n">
        <f aca="false">IF($M52=0,0,Y52*1000/($M52))</f>
        <v>10.9011627906977</v>
      </c>
      <c r="AC52" s="245" t="n">
        <f aca="false">$O52+$T52+$Y52</f>
        <v>1.2</v>
      </c>
      <c r="AD52" s="246" t="n">
        <f aca="false">AC52*100/AC$320</f>
        <v>0.00333138419596335</v>
      </c>
      <c r="AE52" s="246" t="n">
        <f aca="false">IF($J52=0,0,AC52*1000/($J52))</f>
        <v>2.34375</v>
      </c>
      <c r="AF52" s="247" t="n">
        <f aca="false">IF($M52=0,0,AC52*1000/($M52))</f>
        <v>10.9011627906977</v>
      </c>
    </row>
    <row r="53" customFormat="false" ht="12.75" hidden="false" customHeight="false" outlineLevel="0" collapsed="false">
      <c r="A53" s="241" t="str">
        <f aca="false">A52</f>
        <v>F-P-CP-FP</v>
      </c>
      <c r="B53" s="242" t="str">
        <f aca="false">B52</f>
        <v>F.1.2: Scouring in jigger at 60°C</v>
      </c>
      <c r="C53" s="248" t="s">
        <v>9</v>
      </c>
      <c r="D53" s="244" t="s">
        <v>172</v>
      </c>
      <c r="E53" s="244"/>
      <c r="F53" s="297"/>
      <c r="G53" s="57" t="n">
        <v>1</v>
      </c>
      <c r="H53" s="245" t="n">
        <v>512</v>
      </c>
      <c r="I53" s="245" t="n">
        <v>0</v>
      </c>
      <c r="J53" s="299" t="n">
        <f aca="false">SUM(H53:I53)</f>
        <v>512</v>
      </c>
      <c r="K53" s="298" t="n">
        <f aca="false">H53*0.215</f>
        <v>110.08</v>
      </c>
      <c r="L53" s="298" t="n">
        <v>0</v>
      </c>
      <c r="M53" s="245" t="n">
        <f aca="false">SUM(K53:L53)</f>
        <v>110.08</v>
      </c>
      <c r="N53" s="136"/>
      <c r="O53" s="245" t="n">
        <f aca="false">N53*($E53+$F53+$G53)/1000</f>
        <v>0</v>
      </c>
      <c r="P53" s="246" t="n">
        <f aca="false">O53*100/O$320</f>
        <v>0</v>
      </c>
      <c r="Q53" s="246" t="n">
        <f aca="false">IF($J53=0,0,O53*1000/($J53))</f>
        <v>0</v>
      </c>
      <c r="R53" s="246" t="n">
        <f aca="false">IF($M53=0,0,O53*1000/($M53))</f>
        <v>0</v>
      </c>
      <c r="S53" s="251" t="n">
        <v>600</v>
      </c>
      <c r="T53" s="245" t="n">
        <f aca="false">S53*($E53+$F53+$G53)/1000</f>
        <v>0.6</v>
      </c>
      <c r="U53" s="246" t="n">
        <f aca="false">T53*100/T$320</f>
        <v>0.00581183430886587</v>
      </c>
      <c r="V53" s="246" t="n">
        <f aca="false">IF($J53=0,0,T53*1000/($J53))</f>
        <v>1.171875</v>
      </c>
      <c r="W53" s="246" t="n">
        <f aca="false">IF($M53=0,0,T53*1000/($M53))</f>
        <v>5.45058139534884</v>
      </c>
      <c r="X53" s="136"/>
      <c r="Y53" s="245" t="n">
        <f aca="false">X53*($E53+$F53+$G53)/1000</f>
        <v>0</v>
      </c>
      <c r="Z53" s="246" t="n">
        <f aca="false">Y53*100/Y$320</f>
        <v>0</v>
      </c>
      <c r="AA53" s="246" t="n">
        <f aca="false">IF($J53=0,0,Y53*1000/($J53))</f>
        <v>0</v>
      </c>
      <c r="AB53" s="246" t="n">
        <f aca="false">IF($M53=0,0,Y53*1000/($M53))</f>
        <v>0</v>
      </c>
      <c r="AC53" s="245" t="n">
        <f aca="false">$O53+$T53+$Y53</f>
        <v>0.6</v>
      </c>
      <c r="AD53" s="246" t="n">
        <f aca="false">AC53*100/AC$320</f>
        <v>0.00166569209798167</v>
      </c>
      <c r="AE53" s="246" t="n">
        <f aca="false">IF($J53=0,0,AC53*1000/($J53))</f>
        <v>1.171875</v>
      </c>
      <c r="AF53" s="247" t="n">
        <f aca="false">IF($M53=0,0,AC53*1000/($M53))</f>
        <v>5.45058139534884</v>
      </c>
    </row>
    <row r="54" customFormat="false" ht="12.75" hidden="false" customHeight="false" outlineLevel="0" collapsed="false">
      <c r="A54" s="301" t="s">
        <v>174</v>
      </c>
      <c r="B54" s="250" t="s">
        <v>175</v>
      </c>
      <c r="C54" s="248" t="s">
        <v>10</v>
      </c>
      <c r="D54" s="244" t="s">
        <v>169</v>
      </c>
      <c r="E54" s="244"/>
      <c r="F54" s="297"/>
      <c r="G54" s="57" t="n">
        <v>58</v>
      </c>
      <c r="H54" s="245" t="n">
        <v>40236</v>
      </c>
      <c r="I54" s="245" t="n">
        <v>0</v>
      </c>
      <c r="J54" s="299" t="n">
        <f aca="false">SUM(H54:I54)</f>
        <v>40236</v>
      </c>
      <c r="K54" s="298" t="n">
        <f aca="false">H54*0.215</f>
        <v>8650.74</v>
      </c>
      <c r="L54" s="245" t="n">
        <v>0</v>
      </c>
      <c r="M54" s="245" t="n">
        <f aca="false">SUM(K54:L54)</f>
        <v>8650.74</v>
      </c>
      <c r="N54" s="136"/>
      <c r="O54" s="245" t="n">
        <f aca="false">N54*($E54+$F54+$G54)/1000</f>
        <v>0</v>
      </c>
      <c r="P54" s="246" t="n">
        <f aca="false">O54*100/O$320</f>
        <v>0</v>
      </c>
      <c r="Q54" s="246" t="n">
        <f aca="false">IF($J54=0,0,O54*1000/($J54))</f>
        <v>0</v>
      </c>
      <c r="R54" s="246" t="n">
        <f aca="false">IF($M54=0,0,O54*1000/($M54))</f>
        <v>0</v>
      </c>
      <c r="S54" s="136"/>
      <c r="T54" s="245" t="n">
        <f aca="false">S54*($E54+$F54+$G54)/1000</f>
        <v>0</v>
      </c>
      <c r="U54" s="246" t="n">
        <f aca="false">T54*100/T$320</f>
        <v>0</v>
      </c>
      <c r="V54" s="246" t="n">
        <f aca="false">IF($J54=0,0,T54*1000/($J54))</f>
        <v>0</v>
      </c>
      <c r="W54" s="246" t="n">
        <f aca="false">IF($M54=0,0,T54*1000/($M54))</f>
        <v>0</v>
      </c>
      <c r="X54" s="251" t="n">
        <v>2500</v>
      </c>
      <c r="Y54" s="245" t="n">
        <f aca="false">X54*($E54+$F54+$G54)/1000</f>
        <v>145</v>
      </c>
      <c r="Z54" s="246" t="n">
        <f aca="false">Y54*100/Y$320</f>
        <v>0.586123821689007</v>
      </c>
      <c r="AA54" s="246" t="n">
        <f aca="false">IF($J54=0,0,Y54*1000/($J54))</f>
        <v>3.6037379461179</v>
      </c>
      <c r="AB54" s="246" t="n">
        <f aca="false">IF($M54=0,0,Y54*1000/($M54))</f>
        <v>16.7615718424089</v>
      </c>
      <c r="AC54" s="245" t="n">
        <f aca="false">$O54+$T54+$Y54</f>
        <v>145</v>
      </c>
      <c r="AD54" s="246" t="n">
        <f aca="false">AC54*100/AC$320</f>
        <v>0.402542257012238</v>
      </c>
      <c r="AE54" s="246" t="n">
        <f aca="false">IF($J54=0,0,AC54*1000/($J54))</f>
        <v>3.6037379461179</v>
      </c>
      <c r="AF54" s="247" t="n">
        <f aca="false">IF($M54=0,0,AC54*1000/($M54))</f>
        <v>16.7615718424089</v>
      </c>
    </row>
    <row r="55" customFormat="false" ht="12.75" hidden="false" customHeight="false" outlineLevel="0" collapsed="false">
      <c r="A55" s="241" t="str">
        <f aca="false">A54</f>
        <v>F-P-CP-FP-SP</v>
      </c>
      <c r="B55" s="242" t="str">
        <f aca="false">B54</f>
        <v>F.1.3: Scouring in torpedo 80-90°C</v>
      </c>
      <c r="C55" s="248" t="s">
        <v>10</v>
      </c>
      <c r="D55" s="244" t="s">
        <v>171</v>
      </c>
      <c r="E55" s="244"/>
      <c r="F55" s="297"/>
      <c r="G55" s="57" t="n">
        <v>58</v>
      </c>
      <c r="H55" s="245" t="n">
        <v>40236</v>
      </c>
      <c r="I55" s="245" t="n">
        <v>0</v>
      </c>
      <c r="J55" s="299" t="n">
        <f aca="false">SUM(H55:I55)</f>
        <v>40236</v>
      </c>
      <c r="K55" s="298" t="n">
        <f aca="false">H55*0.215</f>
        <v>8650.74</v>
      </c>
      <c r="L55" s="245" t="n">
        <v>0</v>
      </c>
      <c r="M55" s="245" t="n">
        <f aca="false">SUM(K55:L55)</f>
        <v>8650.74</v>
      </c>
      <c r="N55" s="136"/>
      <c r="O55" s="245" t="n">
        <f aca="false">N55*($E55+$F55+$G55)/1000</f>
        <v>0</v>
      </c>
      <c r="P55" s="246" t="n">
        <f aca="false">O55*100/O$320</f>
        <v>0</v>
      </c>
      <c r="Q55" s="246" t="n">
        <f aca="false">IF($J55=0,0,O55*1000/($J55))</f>
        <v>0</v>
      </c>
      <c r="R55" s="246" t="n">
        <f aca="false">IF($M55=0,0,O55*1000/($M55))</f>
        <v>0</v>
      </c>
      <c r="S55" s="251" t="n">
        <v>2500</v>
      </c>
      <c r="T55" s="245" t="n">
        <f aca="false">S55*($E55+$F55+$G55)/1000</f>
        <v>145</v>
      </c>
      <c r="U55" s="246" t="n">
        <f aca="false">T55*100/T$320</f>
        <v>1.40452662464258</v>
      </c>
      <c r="V55" s="246" t="n">
        <f aca="false">IF($J55=0,0,T55*1000/($J55))</f>
        <v>3.6037379461179</v>
      </c>
      <c r="W55" s="246" t="n">
        <f aca="false">IF($M55=0,0,T55*1000/($M55))</f>
        <v>16.7615718424089</v>
      </c>
      <c r="X55" s="136"/>
      <c r="Y55" s="245" t="n">
        <f aca="false">X55*($E55+$F55+$G55)/1000</f>
        <v>0</v>
      </c>
      <c r="Z55" s="246" t="n">
        <f aca="false">Y55*100/Y$320</f>
        <v>0</v>
      </c>
      <c r="AA55" s="246" t="n">
        <f aca="false">IF($J55=0,0,Y55*1000/($J55))</f>
        <v>0</v>
      </c>
      <c r="AB55" s="246" t="n">
        <f aca="false">IF($M55=0,0,Y55*1000/($M55))</f>
        <v>0</v>
      </c>
      <c r="AC55" s="245" t="n">
        <f aca="false">$O55+$T55+$Y55</f>
        <v>145</v>
      </c>
      <c r="AD55" s="246" t="n">
        <f aca="false">AC55*100/AC$320</f>
        <v>0.402542257012238</v>
      </c>
      <c r="AE55" s="246" t="n">
        <f aca="false">IF($J55=0,0,AC55*1000/($J55))</f>
        <v>3.6037379461179</v>
      </c>
      <c r="AF55" s="247" t="n">
        <f aca="false">IF($M55=0,0,AC55*1000/($M55))</f>
        <v>16.7615718424089</v>
      </c>
    </row>
    <row r="56" customFormat="false" ht="12.75" hidden="false" customHeight="false" outlineLevel="0" collapsed="false">
      <c r="A56" s="241" t="str">
        <f aca="false">A55</f>
        <v>F-P-CP-FP-SP</v>
      </c>
      <c r="B56" s="242" t="str">
        <f aca="false">B55</f>
        <v>F.1.3: Scouring in torpedo 80-90°C</v>
      </c>
      <c r="C56" s="248" t="s">
        <v>11</v>
      </c>
      <c r="D56" s="244" t="s">
        <v>169</v>
      </c>
      <c r="E56" s="244"/>
      <c r="F56" s="297"/>
      <c r="G56" s="57" t="n">
        <v>16</v>
      </c>
      <c r="H56" s="245" t="n">
        <v>7931</v>
      </c>
      <c r="I56" s="245" t="n">
        <v>0</v>
      </c>
      <c r="J56" s="299" t="n">
        <f aca="false">SUM(H56:I56)</f>
        <v>7931</v>
      </c>
      <c r="K56" s="298" t="n">
        <f aca="false">H56*0.215</f>
        <v>1705.165</v>
      </c>
      <c r="L56" s="245" t="n">
        <v>0</v>
      </c>
      <c r="M56" s="245" t="n">
        <f aca="false">SUM(K56:L56)</f>
        <v>1705.165</v>
      </c>
      <c r="N56" s="136"/>
      <c r="O56" s="245" t="n">
        <f aca="false">N56*($E56+$F56+$G56)/1000</f>
        <v>0</v>
      </c>
      <c r="P56" s="246" t="n">
        <f aca="false">O56*100/O$320</f>
        <v>0</v>
      </c>
      <c r="Q56" s="246" t="n">
        <f aca="false">IF($J56=0,0,O56*1000/($J56))</f>
        <v>0</v>
      </c>
      <c r="R56" s="246" t="n">
        <f aca="false">IF($M56=0,0,O56*1000/($M56))</f>
        <v>0</v>
      </c>
      <c r="S56" s="136"/>
      <c r="T56" s="245" t="n">
        <f aca="false">S56*($E56+$F56+$G56)/1000</f>
        <v>0</v>
      </c>
      <c r="U56" s="246" t="n">
        <f aca="false">T56*100/T$320</f>
        <v>0</v>
      </c>
      <c r="V56" s="246" t="n">
        <f aca="false">IF($J56=0,0,T56*1000/($J56))</f>
        <v>0</v>
      </c>
      <c r="W56" s="246" t="n">
        <f aca="false">IF($M56=0,0,T56*1000/($M56))</f>
        <v>0</v>
      </c>
      <c r="X56" s="251" t="n">
        <v>2300</v>
      </c>
      <c r="Y56" s="245" t="n">
        <f aca="false">X56*($E56+$F56+$G56)/1000</f>
        <v>36.8</v>
      </c>
      <c r="Z56" s="246" t="n">
        <f aca="false">Y56*100/Y$320</f>
        <v>0.148754183711417</v>
      </c>
      <c r="AA56" s="246" t="n">
        <f aca="false">IF($J56=0,0,Y56*1000/($J56))</f>
        <v>4.64002017400076</v>
      </c>
      <c r="AB56" s="246" t="n">
        <f aca="false">IF($M56=0,0,Y56*1000/($M56))</f>
        <v>21.5814891813989</v>
      </c>
      <c r="AC56" s="245" t="n">
        <f aca="false">$O56+$T56+$Y56</f>
        <v>36.8</v>
      </c>
      <c r="AD56" s="246" t="n">
        <f aca="false">AC56*100/AC$320</f>
        <v>0.102162448676209</v>
      </c>
      <c r="AE56" s="246" t="n">
        <f aca="false">IF($J56=0,0,AC56*1000/($J56))</f>
        <v>4.64002017400076</v>
      </c>
      <c r="AF56" s="247" t="n">
        <f aca="false">IF($M56=0,0,AC56*1000/($M56))</f>
        <v>21.5814891813989</v>
      </c>
    </row>
    <row r="57" customFormat="false" ht="12.75" hidden="false" customHeight="false" outlineLevel="0" collapsed="false">
      <c r="A57" s="241" t="str">
        <f aca="false">A56</f>
        <v>F-P-CP-FP-SP</v>
      </c>
      <c r="B57" s="242" t="str">
        <f aca="false">B56</f>
        <v>F.1.3: Scouring in torpedo 80-90°C</v>
      </c>
      <c r="C57" s="248" t="s">
        <v>11</v>
      </c>
      <c r="D57" s="244" t="s">
        <v>171</v>
      </c>
      <c r="E57" s="244"/>
      <c r="F57" s="297"/>
      <c r="G57" s="57" t="n">
        <v>16</v>
      </c>
      <c r="H57" s="245" t="n">
        <v>7931</v>
      </c>
      <c r="I57" s="245" t="n">
        <v>0</v>
      </c>
      <c r="J57" s="299" t="n">
        <f aca="false">SUM(H57:I57)</f>
        <v>7931</v>
      </c>
      <c r="K57" s="298" t="n">
        <f aca="false">H57*0.215</f>
        <v>1705.165</v>
      </c>
      <c r="L57" s="245" t="n">
        <v>0</v>
      </c>
      <c r="M57" s="245" t="n">
        <f aca="false">SUM(K57:L57)</f>
        <v>1705.165</v>
      </c>
      <c r="N57" s="136"/>
      <c r="O57" s="245" t="n">
        <f aca="false">N57*($E57+$F57+$G57)/1000</f>
        <v>0</v>
      </c>
      <c r="P57" s="246" t="n">
        <f aca="false">O57*100/O$320</f>
        <v>0</v>
      </c>
      <c r="Q57" s="246" t="n">
        <f aca="false">IF($J57=0,0,O57*1000/($J57))</f>
        <v>0</v>
      </c>
      <c r="R57" s="246" t="n">
        <f aca="false">IF($M57=0,0,O57*1000/($M57))</f>
        <v>0</v>
      </c>
      <c r="S57" s="251" t="n">
        <v>2300</v>
      </c>
      <c r="T57" s="245" t="n">
        <f aca="false">S57*($E57+$F57+$G57)/1000</f>
        <v>36.8</v>
      </c>
      <c r="U57" s="246" t="n">
        <f aca="false">T57*100/T$320</f>
        <v>0.356459170943773</v>
      </c>
      <c r="V57" s="246" t="n">
        <f aca="false">IF($J57=0,0,T57*1000/($J57))</f>
        <v>4.64002017400076</v>
      </c>
      <c r="W57" s="246" t="n">
        <f aca="false">IF($M57=0,0,T57*1000/($M57))</f>
        <v>21.5814891813989</v>
      </c>
      <c r="X57" s="136"/>
      <c r="Y57" s="245" t="n">
        <f aca="false">X57*($E57+$F57+$G57)/1000</f>
        <v>0</v>
      </c>
      <c r="Z57" s="246" t="n">
        <f aca="false">Y57*100/Y$320</f>
        <v>0</v>
      </c>
      <c r="AA57" s="246" t="n">
        <f aca="false">IF($J57=0,0,Y57*1000/($J57))</f>
        <v>0</v>
      </c>
      <c r="AB57" s="246" t="n">
        <f aca="false">IF($M57=0,0,Y57*1000/($M57))</f>
        <v>0</v>
      </c>
      <c r="AC57" s="245" t="n">
        <f aca="false">$O57+$T57+$Y57</f>
        <v>36.8</v>
      </c>
      <c r="AD57" s="246" t="n">
        <f aca="false">AC57*100/AC$320</f>
        <v>0.102162448676209</v>
      </c>
      <c r="AE57" s="246" t="n">
        <f aca="false">IF($J57=0,0,AC57*1000/($J57))</f>
        <v>4.64002017400076</v>
      </c>
      <c r="AF57" s="247" t="n">
        <f aca="false">IF($M57=0,0,AC57*1000/($M57))</f>
        <v>21.5814891813989</v>
      </c>
    </row>
    <row r="58" customFormat="false" ht="12.75" hidden="false" customHeight="false" outlineLevel="0" collapsed="false">
      <c r="A58" s="241" t="str">
        <f aca="false">A57</f>
        <v>F-P-CP-FP-SP</v>
      </c>
      <c r="B58" s="242" t="str">
        <f aca="false">B57</f>
        <v>F.1.3: Scouring in torpedo 80-90°C</v>
      </c>
      <c r="C58" s="248" t="s">
        <v>12</v>
      </c>
      <c r="D58" s="244" t="s">
        <v>169</v>
      </c>
      <c r="E58" s="244"/>
      <c r="F58" s="297"/>
      <c r="G58" s="57" t="n">
        <v>129</v>
      </c>
      <c r="H58" s="245" t="n">
        <v>24472</v>
      </c>
      <c r="I58" s="245" t="n">
        <v>0</v>
      </c>
      <c r="J58" s="299" t="n">
        <f aca="false">SUM(H58:I58)</f>
        <v>24472</v>
      </c>
      <c r="K58" s="298" t="n">
        <f aca="false">H58*0.215</f>
        <v>5261.48</v>
      </c>
      <c r="L58" s="245" t="n">
        <v>0</v>
      </c>
      <c r="M58" s="245" t="n">
        <f aca="false">SUM(K58:L58)</f>
        <v>5261.48</v>
      </c>
      <c r="N58" s="136"/>
      <c r="O58" s="245" t="n">
        <f aca="false">N58*($E58+$F58+$G58)/1000</f>
        <v>0</v>
      </c>
      <c r="P58" s="246" t="n">
        <f aca="false">O58*100/O$320</f>
        <v>0</v>
      </c>
      <c r="Q58" s="246" t="n">
        <f aca="false">IF($J58=0,0,O58*1000/($J58))</f>
        <v>0</v>
      </c>
      <c r="R58" s="246" t="n">
        <f aca="false">IF($M58=0,0,O58*1000/($M58))</f>
        <v>0</v>
      </c>
      <c r="S58" s="136"/>
      <c r="T58" s="245" t="n">
        <f aca="false">S58*($E58+$F58+$G58)/1000</f>
        <v>0</v>
      </c>
      <c r="U58" s="246" t="n">
        <f aca="false">T58*100/T$320</f>
        <v>0</v>
      </c>
      <c r="V58" s="246" t="n">
        <f aca="false">IF($J58=0,0,T58*1000/($J58))</f>
        <v>0</v>
      </c>
      <c r="W58" s="246" t="n">
        <f aca="false">IF($M58=0,0,T58*1000/($M58))</f>
        <v>0</v>
      </c>
      <c r="X58" s="251" t="n">
        <v>800</v>
      </c>
      <c r="Y58" s="245" t="n">
        <f aca="false">X58*($E58+$F58+$G58)/1000</f>
        <v>103.2</v>
      </c>
      <c r="Z58" s="246" t="n">
        <f aca="false">Y58*100/Y$320</f>
        <v>0.417158471712452</v>
      </c>
      <c r="AA58" s="246" t="n">
        <f aca="false">IF($J58=0,0,Y58*1000/($J58))</f>
        <v>4.21706440013076</v>
      </c>
      <c r="AB58" s="246" t="n">
        <f aca="false">IF($M58=0,0,Y58*1000/($M58))</f>
        <v>19.614253023864</v>
      </c>
      <c r="AC58" s="245" t="n">
        <f aca="false">$O58+$T58+$Y58</f>
        <v>103.2</v>
      </c>
      <c r="AD58" s="246" t="n">
        <f aca="false">AC58*100/AC$320</f>
        <v>0.286499040852848</v>
      </c>
      <c r="AE58" s="246" t="n">
        <f aca="false">IF($J58=0,0,AC58*1000/($J58))</f>
        <v>4.21706440013076</v>
      </c>
      <c r="AF58" s="247" t="n">
        <f aca="false">IF($M58=0,0,AC58*1000/($M58))</f>
        <v>19.614253023864</v>
      </c>
    </row>
    <row r="59" customFormat="false" ht="12.75" hidden="false" customHeight="false" outlineLevel="0" collapsed="false">
      <c r="A59" s="241" t="str">
        <f aca="false">A58</f>
        <v>F-P-CP-FP-SP</v>
      </c>
      <c r="B59" s="242" t="str">
        <f aca="false">B58</f>
        <v>F.1.3: Scouring in torpedo 80-90°C</v>
      </c>
      <c r="C59" s="248" t="s">
        <v>12</v>
      </c>
      <c r="D59" s="244" t="s">
        <v>171</v>
      </c>
      <c r="E59" s="244"/>
      <c r="F59" s="297"/>
      <c r="G59" s="57" t="n">
        <v>129</v>
      </c>
      <c r="H59" s="245" t="n">
        <v>24472</v>
      </c>
      <c r="I59" s="245" t="n">
        <v>0</v>
      </c>
      <c r="J59" s="299" t="n">
        <f aca="false">SUM(H59:I59)</f>
        <v>24472</v>
      </c>
      <c r="K59" s="298" t="n">
        <f aca="false">H59*0.215</f>
        <v>5261.48</v>
      </c>
      <c r="L59" s="245" t="n">
        <v>0</v>
      </c>
      <c r="M59" s="245" t="n">
        <f aca="false">SUM(K59:L59)</f>
        <v>5261.48</v>
      </c>
      <c r="N59" s="136"/>
      <c r="O59" s="245" t="n">
        <f aca="false">N59*($E59+$F59+$G59)/1000</f>
        <v>0</v>
      </c>
      <c r="P59" s="246" t="n">
        <f aca="false">O59*100/O$320</f>
        <v>0</v>
      </c>
      <c r="Q59" s="246" t="n">
        <f aca="false">IF($J59=0,0,O59*1000/($J59))</f>
        <v>0</v>
      </c>
      <c r="R59" s="246" t="n">
        <f aca="false">IF($M59=0,0,O59*1000/($M59))</f>
        <v>0</v>
      </c>
      <c r="S59" s="251" t="n">
        <v>800</v>
      </c>
      <c r="T59" s="245" t="n">
        <f aca="false">S59*($E59+$F59+$G59)/1000</f>
        <v>103.2</v>
      </c>
      <c r="U59" s="246" t="n">
        <f aca="false">T59*100/T$320</f>
        <v>0.999635501124929</v>
      </c>
      <c r="V59" s="246" t="n">
        <f aca="false">IF($J59=0,0,T59*1000/($J59))</f>
        <v>4.21706440013076</v>
      </c>
      <c r="W59" s="246" t="n">
        <f aca="false">IF($M59=0,0,T59*1000/($M59))</f>
        <v>19.614253023864</v>
      </c>
      <c r="X59" s="136"/>
      <c r="Y59" s="245" t="n">
        <f aca="false">X59*($E59+$F59+$G59)/1000</f>
        <v>0</v>
      </c>
      <c r="Z59" s="246" t="n">
        <f aca="false">Y59*100/Y$320</f>
        <v>0</v>
      </c>
      <c r="AA59" s="246" t="n">
        <f aca="false">IF($J59=0,0,Y59*1000/($J59))</f>
        <v>0</v>
      </c>
      <c r="AB59" s="246" t="n">
        <f aca="false">IF($M59=0,0,Y59*1000/($M59))</f>
        <v>0</v>
      </c>
      <c r="AC59" s="245" t="n">
        <f aca="false">$O59+$T59+$Y59</f>
        <v>103.2</v>
      </c>
      <c r="AD59" s="246" t="n">
        <f aca="false">AC59*100/AC$320</f>
        <v>0.286499040852848</v>
      </c>
      <c r="AE59" s="246" t="n">
        <f aca="false">IF($J59=0,0,AC59*1000/($J59))</f>
        <v>4.21706440013076</v>
      </c>
      <c r="AF59" s="247" t="n">
        <f aca="false">IF($M59=0,0,AC59*1000/($M59))</f>
        <v>19.614253023864</v>
      </c>
    </row>
    <row r="60" customFormat="false" ht="12.75" hidden="false" customHeight="false" outlineLevel="0" collapsed="false">
      <c r="A60" s="241" t="str">
        <f aca="false">A59</f>
        <v>F-P-CP-FP-SP</v>
      </c>
      <c r="B60" s="242" t="str">
        <f aca="false">B59</f>
        <v>F.1.3: Scouring in torpedo 80-90°C</v>
      </c>
      <c r="C60" s="248" t="s">
        <v>13</v>
      </c>
      <c r="D60" s="244" t="s">
        <v>169</v>
      </c>
      <c r="E60" s="244"/>
      <c r="F60" s="297"/>
      <c r="G60" s="57" t="n">
        <v>19</v>
      </c>
      <c r="H60" s="245" t="n">
        <v>8935</v>
      </c>
      <c r="I60" s="245" t="n">
        <v>0</v>
      </c>
      <c r="J60" s="299" t="n">
        <f aca="false">SUM(H60:I60)</f>
        <v>8935</v>
      </c>
      <c r="K60" s="298" t="n">
        <f aca="false">H60*0.215</f>
        <v>1921.025</v>
      </c>
      <c r="L60" s="245" t="n">
        <v>0</v>
      </c>
      <c r="M60" s="245" t="n">
        <f aca="false">SUM(K60:L60)</f>
        <v>1921.025</v>
      </c>
      <c r="N60" s="136"/>
      <c r="O60" s="245" t="n">
        <f aca="false">N60*($E60+$F60+$G60)/1000</f>
        <v>0</v>
      </c>
      <c r="P60" s="246" t="n">
        <f aca="false">O60*100/O$320</f>
        <v>0</v>
      </c>
      <c r="Q60" s="246" t="n">
        <f aca="false">IF($J60=0,0,O60*1000/($J60))</f>
        <v>0</v>
      </c>
      <c r="R60" s="246" t="n">
        <f aca="false">IF($M60=0,0,O60*1000/($M60))</f>
        <v>0</v>
      </c>
      <c r="S60" s="136"/>
      <c r="T60" s="245" t="n">
        <f aca="false">S60*($E60+$F60+$G60)/1000</f>
        <v>0</v>
      </c>
      <c r="U60" s="246" t="n">
        <f aca="false">T60*100/T$320</f>
        <v>0</v>
      </c>
      <c r="V60" s="246" t="n">
        <f aca="false">IF($J60=0,0,T60*1000/($J60))</f>
        <v>0</v>
      </c>
      <c r="W60" s="246" t="n">
        <f aca="false">IF($M60=0,0,T60*1000/($M60))</f>
        <v>0</v>
      </c>
      <c r="X60" s="251" t="n">
        <v>2500</v>
      </c>
      <c r="Y60" s="245" t="n">
        <f aca="false">X60*($E60+$F60+$G60)/1000</f>
        <v>47.5</v>
      </c>
      <c r="Z60" s="246" t="n">
        <f aca="false">Y60*100/Y$320</f>
        <v>0.192006079518813</v>
      </c>
      <c r="AA60" s="246" t="n">
        <f aca="false">IF($J60=0,0,Y60*1000/($J60))</f>
        <v>5.31617235590375</v>
      </c>
      <c r="AB60" s="246" t="n">
        <f aca="false">IF($M60=0,0,Y60*1000/($M60))</f>
        <v>24.7263830507151</v>
      </c>
      <c r="AC60" s="245" t="n">
        <f aca="false">$O60+$T60+$Y60</f>
        <v>47.5</v>
      </c>
      <c r="AD60" s="246" t="n">
        <f aca="false">AC60*100/AC$320</f>
        <v>0.131867291090216</v>
      </c>
      <c r="AE60" s="246" t="n">
        <f aca="false">IF($J60=0,0,AC60*1000/($J60))</f>
        <v>5.31617235590375</v>
      </c>
      <c r="AF60" s="247" t="n">
        <f aca="false">IF($M60=0,0,AC60*1000/($M60))</f>
        <v>24.7263830507151</v>
      </c>
    </row>
    <row r="61" customFormat="false" ht="12.75" hidden="false" customHeight="false" outlineLevel="0" collapsed="false">
      <c r="A61" s="241" t="str">
        <f aca="false">A60</f>
        <v>F-P-CP-FP-SP</v>
      </c>
      <c r="B61" s="242" t="str">
        <f aca="false">B60</f>
        <v>F.1.3: Scouring in torpedo 80-90°C</v>
      </c>
      <c r="C61" s="248" t="s">
        <v>13</v>
      </c>
      <c r="D61" s="244" t="s">
        <v>171</v>
      </c>
      <c r="E61" s="244"/>
      <c r="F61" s="297"/>
      <c r="G61" s="57" t="n">
        <v>19</v>
      </c>
      <c r="H61" s="245" t="n">
        <v>8935</v>
      </c>
      <c r="I61" s="245" t="n">
        <v>0</v>
      </c>
      <c r="J61" s="299" t="n">
        <f aca="false">SUM(H61:I61)</f>
        <v>8935</v>
      </c>
      <c r="K61" s="298" t="n">
        <f aca="false">H61*0.215</f>
        <v>1921.025</v>
      </c>
      <c r="L61" s="245" t="n">
        <v>0</v>
      </c>
      <c r="M61" s="245" t="n">
        <f aca="false">SUM(K61:L61)</f>
        <v>1921.025</v>
      </c>
      <c r="N61" s="136"/>
      <c r="O61" s="245" t="n">
        <f aca="false">N61*($E61+$F61+$G61)/1000</f>
        <v>0</v>
      </c>
      <c r="P61" s="246" t="n">
        <f aca="false">O61*100/O$320</f>
        <v>0</v>
      </c>
      <c r="Q61" s="246" t="n">
        <f aca="false">IF($J61=0,0,O61*1000/($J61))</f>
        <v>0</v>
      </c>
      <c r="R61" s="246" t="n">
        <f aca="false">IF($M61=0,0,O61*1000/($M61))</f>
        <v>0</v>
      </c>
      <c r="S61" s="251" t="n">
        <v>2500</v>
      </c>
      <c r="T61" s="245" t="n">
        <f aca="false">S61*($E61+$F61+$G61)/1000</f>
        <v>47.5</v>
      </c>
      <c r="U61" s="246" t="n">
        <f aca="false">T61*100/T$320</f>
        <v>0.460103549451881</v>
      </c>
      <c r="V61" s="246" t="n">
        <f aca="false">IF($J61=0,0,T61*1000/($J61))</f>
        <v>5.31617235590375</v>
      </c>
      <c r="W61" s="246" t="n">
        <f aca="false">IF($M61=0,0,T61*1000/($M61))</f>
        <v>24.7263830507151</v>
      </c>
      <c r="X61" s="136"/>
      <c r="Y61" s="245" t="n">
        <f aca="false">X61*($E61+$F61+$G61)/1000</f>
        <v>0</v>
      </c>
      <c r="Z61" s="246" t="n">
        <f aca="false">Y61*100/Y$320</f>
        <v>0</v>
      </c>
      <c r="AA61" s="246" t="n">
        <f aca="false">IF($J61=0,0,Y61*1000/($J61))</f>
        <v>0</v>
      </c>
      <c r="AB61" s="246" t="n">
        <f aca="false">IF($M61=0,0,Y61*1000/($M61))</f>
        <v>0</v>
      </c>
      <c r="AC61" s="245" t="n">
        <f aca="false">$O61+$T61+$Y61</f>
        <v>47.5</v>
      </c>
      <c r="AD61" s="246" t="n">
        <f aca="false">AC61*100/AC$320</f>
        <v>0.131867291090216</v>
      </c>
      <c r="AE61" s="246" t="n">
        <f aca="false">IF($J61=0,0,AC61*1000/($J61))</f>
        <v>5.31617235590375</v>
      </c>
      <c r="AF61" s="247" t="n">
        <f aca="false">IF($M61=0,0,AC61*1000/($M61))</f>
        <v>24.7263830507151</v>
      </c>
    </row>
    <row r="62" customFormat="false" ht="12.75" hidden="false" customHeight="false" outlineLevel="0" collapsed="false">
      <c r="A62" s="301" t="s">
        <v>174</v>
      </c>
      <c r="B62" s="250" t="s">
        <v>176</v>
      </c>
      <c r="C62" s="248" t="s">
        <v>10</v>
      </c>
      <c r="D62" s="244" t="s">
        <v>169</v>
      </c>
      <c r="E62" s="244"/>
      <c r="F62" s="297"/>
      <c r="G62" s="57" t="n">
        <v>309</v>
      </c>
      <c r="H62" s="245" t="n">
        <v>214363</v>
      </c>
      <c r="I62" s="245" t="n">
        <v>0</v>
      </c>
      <c r="J62" s="299" t="n">
        <f aca="false">SUM(H62:I62)</f>
        <v>214363</v>
      </c>
      <c r="K62" s="298" t="n">
        <f aca="false">H62*0.215</f>
        <v>46088.045</v>
      </c>
      <c r="L62" s="245" t="n">
        <v>0</v>
      </c>
      <c r="M62" s="245" t="n">
        <f aca="false">SUM(K62:L62)</f>
        <v>46088.045</v>
      </c>
      <c r="N62" s="136"/>
      <c r="O62" s="245" t="n">
        <f aca="false">N62*($E62+$F62+$G62)/1000</f>
        <v>0</v>
      </c>
      <c r="P62" s="246" t="n">
        <f aca="false">O62*100/O$320</f>
        <v>0</v>
      </c>
      <c r="Q62" s="246" t="n">
        <f aca="false">IF($J62=0,0,O62*1000/($J62))</f>
        <v>0</v>
      </c>
      <c r="R62" s="246" t="n">
        <f aca="false">IF($M62=0,0,O62*1000/($M62))</f>
        <v>0</v>
      </c>
      <c r="S62" s="136"/>
      <c r="T62" s="245" t="n">
        <f aca="false">S62*($E62+$F62+$G62)/1000</f>
        <v>0</v>
      </c>
      <c r="U62" s="246" t="n">
        <f aca="false">T62*100/T$320</f>
        <v>0</v>
      </c>
      <c r="V62" s="246" t="n">
        <f aca="false">IF($J62=0,0,T62*1000/($J62))</f>
        <v>0</v>
      </c>
      <c r="W62" s="246" t="n">
        <f aca="false">IF($M62=0,0,T62*1000/($M62))</f>
        <v>0</v>
      </c>
      <c r="X62" s="251" t="n">
        <v>2500</v>
      </c>
      <c r="Y62" s="245" t="n">
        <f aca="false">X62*($E62+$F62+$G62)/1000</f>
        <v>772.5</v>
      </c>
      <c r="Z62" s="246" t="n">
        <f aca="false">Y62*100/Y$320</f>
        <v>3.12262518796385</v>
      </c>
      <c r="AA62" s="246" t="n">
        <f aca="false">IF($J62=0,0,Y62*1000/($J62))</f>
        <v>3.6037002654376</v>
      </c>
      <c r="AB62" s="246" t="n">
        <f aca="false">IF($M62=0,0,Y62*1000/($M62))</f>
        <v>16.7613965834307</v>
      </c>
      <c r="AC62" s="245" t="n">
        <f aca="false">$O62+$T62+$Y62</f>
        <v>772.5</v>
      </c>
      <c r="AD62" s="246" t="n">
        <f aca="false">AC62*100/AC$320</f>
        <v>2.1445785761514</v>
      </c>
      <c r="AE62" s="246" t="n">
        <f aca="false">IF($J62=0,0,AC62*1000/($J62))</f>
        <v>3.6037002654376</v>
      </c>
      <c r="AF62" s="247" t="n">
        <f aca="false">IF($M62=0,0,AC62*1000/($M62))</f>
        <v>16.7613965834307</v>
      </c>
    </row>
    <row r="63" customFormat="false" ht="12.75" hidden="false" customHeight="false" outlineLevel="0" collapsed="false">
      <c r="A63" s="241" t="str">
        <f aca="false">A62</f>
        <v>F-P-CP-FP-SP</v>
      </c>
      <c r="B63" s="242" t="str">
        <f aca="false">B62</f>
        <v>F.1.4: Scouring w cont washin torpedo 60°C</v>
      </c>
      <c r="C63" s="248" t="s">
        <v>10</v>
      </c>
      <c r="D63" s="244" t="s">
        <v>170</v>
      </c>
      <c r="E63" s="244"/>
      <c r="F63" s="297"/>
      <c r="G63" s="57" t="n">
        <v>309</v>
      </c>
      <c r="H63" s="245" t="n">
        <v>214363</v>
      </c>
      <c r="I63" s="245" t="n">
        <v>0</v>
      </c>
      <c r="J63" s="299" t="n">
        <f aca="false">SUM(H63:I63)</f>
        <v>214363</v>
      </c>
      <c r="K63" s="298" t="n">
        <f aca="false">H63*0.215</f>
        <v>46088.045</v>
      </c>
      <c r="L63" s="245" t="n">
        <v>0</v>
      </c>
      <c r="M63" s="245" t="n">
        <f aca="false">SUM(K63:L63)</f>
        <v>46088.045</v>
      </c>
      <c r="N63" s="136"/>
      <c r="O63" s="245" t="n">
        <f aca="false">N63*($E63+$F63+$G63)/1000</f>
        <v>0</v>
      </c>
      <c r="P63" s="246" t="n">
        <f aca="false">O63*100/O$320</f>
        <v>0</v>
      </c>
      <c r="Q63" s="246" t="n">
        <f aca="false">IF($J63=0,0,O63*1000/($J63))</f>
        <v>0</v>
      </c>
      <c r="R63" s="246" t="n">
        <f aca="false">IF($M63=0,0,O63*1000/($M63))</f>
        <v>0</v>
      </c>
      <c r="S63" s="136"/>
      <c r="T63" s="245" t="n">
        <f aca="false">S63*($E63+$F63+$G63)/1000</f>
        <v>0</v>
      </c>
      <c r="U63" s="246" t="n">
        <f aca="false">T63*100/T$320</f>
        <v>0</v>
      </c>
      <c r="V63" s="246" t="n">
        <f aca="false">IF($J63=0,0,T63*1000/($J63))</f>
        <v>0</v>
      </c>
      <c r="W63" s="246" t="n">
        <f aca="false">IF($M63=0,0,T63*1000/($M63))</f>
        <v>0</v>
      </c>
      <c r="X63" s="251" t="n">
        <v>1500</v>
      </c>
      <c r="Y63" s="245" t="n">
        <f aca="false">X63*($E63+$F63+$G63)/1000</f>
        <v>463.5</v>
      </c>
      <c r="Z63" s="246" t="n">
        <f aca="false">Y63*100/Y$320</f>
        <v>1.87357511277831</v>
      </c>
      <c r="AA63" s="246" t="n">
        <f aca="false">IF($J63=0,0,Y63*1000/($J63))</f>
        <v>2.16222015926256</v>
      </c>
      <c r="AB63" s="246" t="n">
        <f aca="false">IF($M63=0,0,Y63*1000/($M63))</f>
        <v>10.0568379500584</v>
      </c>
      <c r="AC63" s="245" t="n">
        <f aca="false">$O63+$T63+$Y63</f>
        <v>463.5</v>
      </c>
      <c r="AD63" s="246" t="n">
        <f aca="false">AC63*100/AC$320</f>
        <v>1.28674714569084</v>
      </c>
      <c r="AE63" s="246" t="n">
        <f aca="false">IF($J63=0,0,AC63*1000/($J63))</f>
        <v>2.16222015926256</v>
      </c>
      <c r="AF63" s="247" t="n">
        <f aca="false">IF($M63=0,0,AC63*1000/($M63))</f>
        <v>10.0568379500584</v>
      </c>
    </row>
    <row r="64" customFormat="false" ht="12.75" hidden="false" customHeight="false" outlineLevel="0" collapsed="false">
      <c r="A64" s="241" t="str">
        <f aca="false">A63</f>
        <v>F-P-CP-FP-SP</v>
      </c>
      <c r="B64" s="242" t="str">
        <f aca="false">B63</f>
        <v>F.1.4: Scouring w cont washin torpedo 60°C</v>
      </c>
      <c r="C64" s="248" t="s">
        <v>10</v>
      </c>
      <c r="D64" s="244" t="s">
        <v>171</v>
      </c>
      <c r="E64" s="244"/>
      <c r="F64" s="297"/>
      <c r="G64" s="57" t="n">
        <v>309</v>
      </c>
      <c r="H64" s="245" t="n">
        <v>214363</v>
      </c>
      <c r="I64" s="245" t="n">
        <v>0</v>
      </c>
      <c r="J64" s="299" t="n">
        <f aca="false">SUM(H64:I64)</f>
        <v>214363</v>
      </c>
      <c r="K64" s="298" t="n">
        <f aca="false">H64*0.215</f>
        <v>46088.045</v>
      </c>
      <c r="L64" s="245" t="n">
        <v>0</v>
      </c>
      <c r="M64" s="245" t="n">
        <f aca="false">SUM(K64:L64)</f>
        <v>46088.045</v>
      </c>
      <c r="N64" s="136"/>
      <c r="O64" s="245" t="n">
        <f aca="false">N64*($E64+$F64+$G64)/1000</f>
        <v>0</v>
      </c>
      <c r="P64" s="246" t="n">
        <f aca="false">O64*100/O$320</f>
        <v>0</v>
      </c>
      <c r="Q64" s="246" t="n">
        <f aca="false">IF($J64=0,0,O64*1000/($J64))</f>
        <v>0</v>
      </c>
      <c r="R64" s="246" t="n">
        <f aca="false">IF($M64=0,0,O64*1000/($M64))</f>
        <v>0</v>
      </c>
      <c r="S64" s="136"/>
      <c r="T64" s="245" t="n">
        <f aca="false">S64*($E64+$F64+$G64)/1000</f>
        <v>0</v>
      </c>
      <c r="U64" s="246" t="n">
        <f aca="false">T64*100/T$320</f>
        <v>0</v>
      </c>
      <c r="V64" s="246" t="n">
        <f aca="false">IF($J64=0,0,T64*1000/($J64))</f>
        <v>0</v>
      </c>
      <c r="W64" s="246" t="n">
        <f aca="false">IF($M64=0,0,T64*1000/($M64))</f>
        <v>0</v>
      </c>
      <c r="X64" s="251" t="n">
        <v>2500</v>
      </c>
      <c r="Y64" s="245" t="n">
        <f aca="false">X64*($E64+$F64+$G64)/1000</f>
        <v>772.5</v>
      </c>
      <c r="Z64" s="246" t="n">
        <f aca="false">Y64*100/Y$320</f>
        <v>3.12262518796385</v>
      </c>
      <c r="AA64" s="246" t="n">
        <f aca="false">IF($J64=0,0,Y64*1000/($J64))</f>
        <v>3.6037002654376</v>
      </c>
      <c r="AB64" s="246" t="n">
        <f aca="false">IF($M64=0,0,Y64*1000/($M64))</f>
        <v>16.7613965834307</v>
      </c>
      <c r="AC64" s="245" t="n">
        <f aca="false">$O64+$T64+$Y64</f>
        <v>772.5</v>
      </c>
      <c r="AD64" s="246" t="n">
        <f aca="false">AC64*100/AC$320</f>
        <v>2.1445785761514</v>
      </c>
      <c r="AE64" s="246" t="n">
        <f aca="false">IF($J64=0,0,AC64*1000/($J64))</f>
        <v>3.6037002654376</v>
      </c>
      <c r="AF64" s="247" t="n">
        <f aca="false">IF($M64=0,0,AC64*1000/($M64))</f>
        <v>16.7613965834307</v>
      </c>
    </row>
    <row r="65" customFormat="false" ht="12.75" hidden="false" customHeight="false" outlineLevel="0" collapsed="false">
      <c r="A65" s="241" t="str">
        <f aca="false">A64</f>
        <v>F-P-CP-FP-SP</v>
      </c>
      <c r="B65" s="242" t="str">
        <f aca="false">B64</f>
        <v>F.1.4: Scouring w cont washin torpedo 60°C</v>
      </c>
      <c r="C65" s="248" t="s">
        <v>11</v>
      </c>
      <c r="D65" s="244" t="s">
        <v>169</v>
      </c>
      <c r="E65" s="244"/>
      <c r="F65" s="297"/>
      <c r="G65" s="57" t="n">
        <v>56</v>
      </c>
      <c r="H65" s="245" t="n">
        <v>27758</v>
      </c>
      <c r="I65" s="245" t="n">
        <v>0</v>
      </c>
      <c r="J65" s="299" t="n">
        <f aca="false">SUM(H65:I65)</f>
        <v>27758</v>
      </c>
      <c r="K65" s="298" t="n">
        <f aca="false">H65*0.215</f>
        <v>5967.97</v>
      </c>
      <c r="L65" s="245" t="n">
        <v>0</v>
      </c>
      <c r="M65" s="245" t="n">
        <f aca="false">SUM(K65:L65)</f>
        <v>5967.97</v>
      </c>
      <c r="N65" s="136"/>
      <c r="O65" s="245" t="n">
        <f aca="false">N65*($E65+$F65+$G65)/1000</f>
        <v>0</v>
      </c>
      <c r="P65" s="246" t="n">
        <f aca="false">O65*100/O$320</f>
        <v>0</v>
      </c>
      <c r="Q65" s="246" t="n">
        <f aca="false">IF($J65=0,0,O65*1000/($J65))</f>
        <v>0</v>
      </c>
      <c r="R65" s="246" t="n">
        <f aca="false">IF($M65=0,0,O65*1000/($M65))</f>
        <v>0</v>
      </c>
      <c r="S65" s="136"/>
      <c r="T65" s="245" t="n">
        <f aca="false">S65*($E65+$F65+$G65)/1000</f>
        <v>0</v>
      </c>
      <c r="U65" s="246" t="n">
        <f aca="false">T65*100/T$320</f>
        <v>0</v>
      </c>
      <c r="V65" s="246" t="n">
        <f aca="false">IF($J65=0,0,T65*1000/($J65))</f>
        <v>0</v>
      </c>
      <c r="W65" s="246" t="n">
        <f aca="false">IF($M65=0,0,T65*1000/($M65))</f>
        <v>0</v>
      </c>
      <c r="X65" s="251" t="n">
        <v>2300</v>
      </c>
      <c r="Y65" s="245" t="n">
        <f aca="false">X65*($E65+$F65+$G65)/1000</f>
        <v>128.8</v>
      </c>
      <c r="Z65" s="246" t="n">
        <f aca="false">Y65*100/Y$320</f>
        <v>0.520639642989959</v>
      </c>
      <c r="AA65" s="246" t="n">
        <f aca="false">IF($J65=0,0,Y65*1000/($J65))</f>
        <v>4.64010375387276</v>
      </c>
      <c r="AB65" s="246" t="n">
        <f aca="false">IF($M65=0,0,Y65*1000/($M65))</f>
        <v>21.5818779249896</v>
      </c>
      <c r="AC65" s="245" t="n">
        <f aca="false">$O65+$T65+$Y65</f>
        <v>128.8</v>
      </c>
      <c r="AD65" s="246" t="n">
        <f aca="false">AC65*100/AC$320</f>
        <v>0.357568570366732</v>
      </c>
      <c r="AE65" s="246" t="n">
        <f aca="false">IF($J65=0,0,AC65*1000/($J65))</f>
        <v>4.64010375387276</v>
      </c>
      <c r="AF65" s="247" t="n">
        <f aca="false">IF($M65=0,0,AC65*1000/($M65))</f>
        <v>21.5818779249896</v>
      </c>
    </row>
    <row r="66" customFormat="false" ht="12.75" hidden="false" customHeight="false" outlineLevel="0" collapsed="false">
      <c r="A66" s="241" t="str">
        <f aca="false">A65</f>
        <v>F-P-CP-FP-SP</v>
      </c>
      <c r="B66" s="242" t="str">
        <f aca="false">B65</f>
        <v>F.1.4: Scouring w cont washin torpedo 60°C</v>
      </c>
      <c r="C66" s="248" t="s">
        <v>11</v>
      </c>
      <c r="D66" s="244" t="s">
        <v>170</v>
      </c>
      <c r="E66" s="244"/>
      <c r="F66" s="297"/>
      <c r="G66" s="57" t="n">
        <v>56</v>
      </c>
      <c r="H66" s="245" t="n">
        <v>27758</v>
      </c>
      <c r="I66" s="245" t="n">
        <v>0</v>
      </c>
      <c r="J66" s="299" t="n">
        <f aca="false">SUM(H66:I66)</f>
        <v>27758</v>
      </c>
      <c r="K66" s="298" t="n">
        <f aca="false">H66*0.215</f>
        <v>5967.97</v>
      </c>
      <c r="L66" s="245" t="n">
        <v>0</v>
      </c>
      <c r="M66" s="245" t="n">
        <f aca="false">SUM(K66:L66)</f>
        <v>5967.97</v>
      </c>
      <c r="N66" s="136"/>
      <c r="O66" s="245" t="n">
        <f aca="false">N66*($E66+$F66+$G66)/1000</f>
        <v>0</v>
      </c>
      <c r="P66" s="246" t="n">
        <f aca="false">O66*100/O$320</f>
        <v>0</v>
      </c>
      <c r="Q66" s="246" t="n">
        <f aca="false">IF($J66=0,0,O66*1000/($J66))</f>
        <v>0</v>
      </c>
      <c r="R66" s="246" t="n">
        <f aca="false">IF($M66=0,0,O66*1000/($M66))</f>
        <v>0</v>
      </c>
      <c r="S66" s="136"/>
      <c r="T66" s="245" t="n">
        <f aca="false">S66*($E66+$F66+$G66)/1000</f>
        <v>0</v>
      </c>
      <c r="U66" s="246" t="n">
        <f aca="false">T66*100/T$320</f>
        <v>0</v>
      </c>
      <c r="V66" s="246" t="n">
        <f aca="false">IF($J66=0,0,T66*1000/($J66))</f>
        <v>0</v>
      </c>
      <c r="W66" s="246" t="n">
        <f aca="false">IF($M66=0,0,T66*1000/($M66))</f>
        <v>0</v>
      </c>
      <c r="X66" s="251" t="n">
        <v>1500</v>
      </c>
      <c r="Y66" s="245" t="n">
        <f aca="false">X66*($E66+$F66+$G66)/1000</f>
        <v>84</v>
      </c>
      <c r="Z66" s="246" t="n">
        <f aca="false">Y66*100/Y$320</f>
        <v>0.339547593254321</v>
      </c>
      <c r="AA66" s="246" t="n">
        <f aca="false">IF($J66=0,0,Y66*1000/($J66))</f>
        <v>3.02615462209093</v>
      </c>
      <c r="AB66" s="246" t="n">
        <f aca="false">IF($M66=0,0,Y66*1000/($M66))</f>
        <v>14.0751377771671</v>
      </c>
      <c r="AC66" s="245" t="n">
        <f aca="false">$O66+$T66+$Y66</f>
        <v>84</v>
      </c>
      <c r="AD66" s="246" t="n">
        <f aca="false">AC66*100/AC$320</f>
        <v>0.233196893717434</v>
      </c>
      <c r="AE66" s="246" t="n">
        <f aca="false">IF($J66=0,0,AC66*1000/($J66))</f>
        <v>3.02615462209093</v>
      </c>
      <c r="AF66" s="247" t="n">
        <f aca="false">IF($M66=0,0,AC66*1000/($M66))</f>
        <v>14.0751377771671</v>
      </c>
    </row>
    <row r="67" customFormat="false" ht="12.75" hidden="false" customHeight="false" outlineLevel="0" collapsed="false">
      <c r="A67" s="241" t="str">
        <f aca="false">A66</f>
        <v>F-P-CP-FP-SP</v>
      </c>
      <c r="B67" s="242" t="str">
        <f aca="false">B66</f>
        <v>F.1.4: Scouring w cont washin torpedo 60°C</v>
      </c>
      <c r="C67" s="248" t="s">
        <v>11</v>
      </c>
      <c r="D67" s="244" t="s">
        <v>171</v>
      </c>
      <c r="E67" s="244"/>
      <c r="F67" s="297"/>
      <c r="G67" s="57" t="n">
        <v>56</v>
      </c>
      <c r="H67" s="245" t="n">
        <v>27758</v>
      </c>
      <c r="I67" s="245" t="n">
        <v>0</v>
      </c>
      <c r="J67" s="299" t="n">
        <f aca="false">SUM(H67:I67)</f>
        <v>27758</v>
      </c>
      <c r="K67" s="298" t="n">
        <f aca="false">H67*0.215</f>
        <v>5967.97</v>
      </c>
      <c r="L67" s="245" t="n">
        <v>0</v>
      </c>
      <c r="M67" s="245" t="n">
        <f aca="false">SUM(K67:L67)</f>
        <v>5967.97</v>
      </c>
      <c r="N67" s="136"/>
      <c r="O67" s="245" t="n">
        <f aca="false">N67*($E67+$F67+$G67)/1000</f>
        <v>0</v>
      </c>
      <c r="P67" s="246" t="n">
        <f aca="false">O67*100/O$320</f>
        <v>0</v>
      </c>
      <c r="Q67" s="246" t="n">
        <f aca="false">IF($J67=0,0,O67*1000/($J67))</f>
        <v>0</v>
      </c>
      <c r="R67" s="246" t="n">
        <f aca="false">IF($M67=0,0,O67*1000/($M67))</f>
        <v>0</v>
      </c>
      <c r="S67" s="136"/>
      <c r="T67" s="245" t="n">
        <f aca="false">S67*($E67+$F67+$G67)/1000</f>
        <v>0</v>
      </c>
      <c r="U67" s="246" t="n">
        <f aca="false">T67*100/T$320</f>
        <v>0</v>
      </c>
      <c r="V67" s="246" t="n">
        <f aca="false">IF($J67=0,0,T67*1000/($J67))</f>
        <v>0</v>
      </c>
      <c r="W67" s="246" t="n">
        <f aca="false">IF($M67=0,0,T67*1000/($M67))</f>
        <v>0</v>
      </c>
      <c r="X67" s="251" t="n">
        <v>2300</v>
      </c>
      <c r="Y67" s="245" t="n">
        <f aca="false">X67*($E67+$F67+$G67)/1000</f>
        <v>128.8</v>
      </c>
      <c r="Z67" s="246" t="n">
        <f aca="false">Y67*100/Y$320</f>
        <v>0.520639642989959</v>
      </c>
      <c r="AA67" s="246" t="n">
        <f aca="false">IF($J67=0,0,Y67*1000/($J67))</f>
        <v>4.64010375387276</v>
      </c>
      <c r="AB67" s="246" t="n">
        <f aca="false">IF($M67=0,0,Y67*1000/($M67))</f>
        <v>21.5818779249896</v>
      </c>
      <c r="AC67" s="245" t="n">
        <f aca="false">$O67+$T67+$Y67</f>
        <v>128.8</v>
      </c>
      <c r="AD67" s="246" t="n">
        <f aca="false">AC67*100/AC$320</f>
        <v>0.357568570366732</v>
      </c>
      <c r="AE67" s="246" t="n">
        <f aca="false">IF($J67=0,0,AC67*1000/($J67))</f>
        <v>4.64010375387276</v>
      </c>
      <c r="AF67" s="247" t="n">
        <f aca="false">IF($M67=0,0,AC67*1000/($M67))</f>
        <v>21.5818779249896</v>
      </c>
    </row>
    <row r="68" customFormat="false" ht="12.75" hidden="false" customHeight="false" outlineLevel="0" collapsed="false">
      <c r="A68" s="241" t="str">
        <f aca="false">A67</f>
        <v>F-P-CP-FP-SP</v>
      </c>
      <c r="B68" s="242" t="str">
        <f aca="false">B67</f>
        <v>F.1.4: Scouring w cont washin torpedo 60°C</v>
      </c>
      <c r="C68" s="248" t="s">
        <v>12</v>
      </c>
      <c r="D68" s="244" t="s">
        <v>169</v>
      </c>
      <c r="E68" s="244"/>
      <c r="F68" s="297"/>
      <c r="G68" s="57" t="n">
        <v>89</v>
      </c>
      <c r="H68" s="245" t="n">
        <v>16884</v>
      </c>
      <c r="I68" s="245" t="n">
        <v>0</v>
      </c>
      <c r="J68" s="299" t="n">
        <f aca="false">SUM(H68:I68)</f>
        <v>16884</v>
      </c>
      <c r="K68" s="298" t="n">
        <f aca="false">H68*0.215</f>
        <v>3630.06</v>
      </c>
      <c r="L68" s="245" t="n">
        <v>0</v>
      </c>
      <c r="M68" s="245" t="n">
        <f aca="false">SUM(K68:L68)</f>
        <v>3630.06</v>
      </c>
      <c r="N68" s="136"/>
      <c r="O68" s="245" t="n">
        <f aca="false">N68*($E68+$F68+$G68)/1000</f>
        <v>0</v>
      </c>
      <c r="P68" s="246" t="n">
        <f aca="false">O68*100/O$320</f>
        <v>0</v>
      </c>
      <c r="Q68" s="246" t="n">
        <f aca="false">IF($J68=0,0,O68*1000/($J68))</f>
        <v>0</v>
      </c>
      <c r="R68" s="246" t="n">
        <f aca="false">IF($M68=0,0,O68*1000/($M68))</f>
        <v>0</v>
      </c>
      <c r="S68" s="136"/>
      <c r="T68" s="245" t="n">
        <f aca="false">S68*($E68+$F68+$G68)/1000</f>
        <v>0</v>
      </c>
      <c r="U68" s="246" t="n">
        <f aca="false">T68*100/T$320</f>
        <v>0</v>
      </c>
      <c r="V68" s="246" t="n">
        <f aca="false">IF($J68=0,0,T68*1000/($J68))</f>
        <v>0</v>
      </c>
      <c r="W68" s="246" t="n">
        <f aca="false">IF($M68=0,0,T68*1000/($M68))</f>
        <v>0</v>
      </c>
      <c r="X68" s="251" t="n">
        <v>800</v>
      </c>
      <c r="Y68" s="245" t="n">
        <f aca="false">X68*($E68+$F68+$G68)/1000</f>
        <v>71.2</v>
      </c>
      <c r="Z68" s="246" t="n">
        <f aca="false">Y68*100/Y$320</f>
        <v>0.287807007615567</v>
      </c>
      <c r="AA68" s="246" t="n">
        <f aca="false">IF($J68=0,0,Y68*1000/($J68))</f>
        <v>4.21701018715944</v>
      </c>
      <c r="AB68" s="246" t="n">
        <f aca="false">IF($M68=0,0,Y68*1000/($M68))</f>
        <v>19.614000870509</v>
      </c>
      <c r="AC68" s="245" t="n">
        <f aca="false">$O68+$T68+$Y68</f>
        <v>71.2</v>
      </c>
      <c r="AD68" s="246" t="n">
        <f aca="false">AC68*100/AC$320</f>
        <v>0.197662128960492</v>
      </c>
      <c r="AE68" s="246" t="n">
        <f aca="false">IF($J68=0,0,AC68*1000/($J68))</f>
        <v>4.21701018715944</v>
      </c>
      <c r="AF68" s="247" t="n">
        <f aca="false">IF($M68=0,0,AC68*1000/($M68))</f>
        <v>19.614000870509</v>
      </c>
    </row>
    <row r="69" customFormat="false" ht="12.75" hidden="false" customHeight="false" outlineLevel="0" collapsed="false">
      <c r="A69" s="241" t="str">
        <f aca="false">A68</f>
        <v>F-P-CP-FP-SP</v>
      </c>
      <c r="B69" s="242" t="str">
        <f aca="false">B68</f>
        <v>F.1.4: Scouring w cont washin torpedo 60°C</v>
      </c>
      <c r="C69" s="248" t="s">
        <v>12</v>
      </c>
      <c r="D69" s="244" t="s">
        <v>170</v>
      </c>
      <c r="E69" s="244"/>
      <c r="F69" s="297"/>
      <c r="G69" s="57" t="n">
        <v>89</v>
      </c>
      <c r="H69" s="245" t="n">
        <v>16884</v>
      </c>
      <c r="I69" s="245" t="n">
        <v>0</v>
      </c>
      <c r="J69" s="299" t="n">
        <f aca="false">SUM(H69:I69)</f>
        <v>16884</v>
      </c>
      <c r="K69" s="298" t="n">
        <f aca="false">H69*0.215</f>
        <v>3630.06</v>
      </c>
      <c r="L69" s="245" t="n">
        <v>0</v>
      </c>
      <c r="M69" s="245" t="n">
        <f aca="false">SUM(K69:L69)</f>
        <v>3630.06</v>
      </c>
      <c r="N69" s="136"/>
      <c r="O69" s="245" t="n">
        <f aca="false">N69*($E69+$F69+$G69)/1000</f>
        <v>0</v>
      </c>
      <c r="P69" s="246" t="n">
        <f aca="false">O69*100/O$320</f>
        <v>0</v>
      </c>
      <c r="Q69" s="246" t="n">
        <f aca="false">IF($J69=0,0,O69*1000/($J69))</f>
        <v>0</v>
      </c>
      <c r="R69" s="246" t="n">
        <f aca="false">IF($M69=0,0,O69*1000/($M69))</f>
        <v>0</v>
      </c>
      <c r="S69" s="136"/>
      <c r="T69" s="245" t="n">
        <f aca="false">S69*($E69+$F69+$G69)/1000</f>
        <v>0</v>
      </c>
      <c r="U69" s="246" t="n">
        <f aca="false">T69*100/T$320</f>
        <v>0</v>
      </c>
      <c r="V69" s="246" t="n">
        <f aca="false">IF($J69=0,0,T69*1000/($J69))</f>
        <v>0</v>
      </c>
      <c r="W69" s="246" t="n">
        <f aca="false">IF($M69=0,0,T69*1000/($M69))</f>
        <v>0</v>
      </c>
      <c r="X69" s="251" t="n">
        <v>1500</v>
      </c>
      <c r="Y69" s="245" t="n">
        <f aca="false">X69*($E69+$F69+$G69)/1000</f>
        <v>133.5</v>
      </c>
      <c r="Z69" s="246" t="n">
        <f aca="false">Y69*100/Y$320</f>
        <v>0.539638139279189</v>
      </c>
      <c r="AA69" s="246" t="n">
        <f aca="false">IF($J69=0,0,Y69*1000/($J69))</f>
        <v>7.90689410092395</v>
      </c>
      <c r="AB69" s="246" t="n">
        <f aca="false">IF($M69=0,0,Y69*1000/($M69))</f>
        <v>36.7762516322044</v>
      </c>
      <c r="AC69" s="245" t="n">
        <f aca="false">$O69+$T69+$Y69</f>
        <v>133.5</v>
      </c>
      <c r="AD69" s="246" t="n">
        <f aca="false">AC69*100/AC$320</f>
        <v>0.370616491800922</v>
      </c>
      <c r="AE69" s="246" t="n">
        <f aca="false">IF($J69=0,0,AC69*1000/($J69))</f>
        <v>7.90689410092395</v>
      </c>
      <c r="AF69" s="247" t="n">
        <f aca="false">IF($M69=0,0,AC69*1000/($M69))</f>
        <v>36.7762516322044</v>
      </c>
    </row>
    <row r="70" customFormat="false" ht="12.75" hidden="false" customHeight="false" outlineLevel="0" collapsed="false">
      <c r="A70" s="241" t="str">
        <f aca="false">A69</f>
        <v>F-P-CP-FP-SP</v>
      </c>
      <c r="B70" s="242" t="str">
        <f aca="false">B69</f>
        <v>F.1.4: Scouring w cont washin torpedo 60°C</v>
      </c>
      <c r="C70" s="248" t="s">
        <v>12</v>
      </c>
      <c r="D70" s="244" t="s">
        <v>171</v>
      </c>
      <c r="E70" s="244"/>
      <c r="F70" s="297"/>
      <c r="G70" s="57" t="n">
        <v>89</v>
      </c>
      <c r="H70" s="245" t="n">
        <v>16884</v>
      </c>
      <c r="I70" s="245" t="n">
        <v>0</v>
      </c>
      <c r="J70" s="299" t="n">
        <f aca="false">SUM(H70:I70)</f>
        <v>16884</v>
      </c>
      <c r="K70" s="298" t="n">
        <f aca="false">H70*0.215</f>
        <v>3630.06</v>
      </c>
      <c r="L70" s="245" t="n">
        <v>0</v>
      </c>
      <c r="M70" s="245" t="n">
        <f aca="false">SUM(K70:L70)</f>
        <v>3630.06</v>
      </c>
      <c r="N70" s="136"/>
      <c r="O70" s="245" t="n">
        <f aca="false">N70*($E70+$F70+$G70)/1000</f>
        <v>0</v>
      </c>
      <c r="P70" s="246" t="n">
        <f aca="false">O70*100/O$320</f>
        <v>0</v>
      </c>
      <c r="Q70" s="246" t="n">
        <f aca="false">IF($J70=0,0,O70*1000/($J70))</f>
        <v>0</v>
      </c>
      <c r="R70" s="246" t="n">
        <f aca="false">IF($M70=0,0,O70*1000/($M70))</f>
        <v>0</v>
      </c>
      <c r="S70" s="136"/>
      <c r="T70" s="245" t="n">
        <f aca="false">S70*($E70+$F70+$G70)/1000</f>
        <v>0</v>
      </c>
      <c r="U70" s="246" t="n">
        <f aca="false">T70*100/T$320</f>
        <v>0</v>
      </c>
      <c r="V70" s="246" t="n">
        <f aca="false">IF($J70=0,0,T70*1000/($J70))</f>
        <v>0</v>
      </c>
      <c r="W70" s="246" t="n">
        <f aca="false">IF($M70=0,0,T70*1000/($M70))</f>
        <v>0</v>
      </c>
      <c r="X70" s="251" t="n">
        <v>800</v>
      </c>
      <c r="Y70" s="245" t="n">
        <f aca="false">X70*($E70+$F70+$G70)/1000</f>
        <v>71.2</v>
      </c>
      <c r="Z70" s="246" t="n">
        <f aca="false">Y70*100/Y$320</f>
        <v>0.287807007615567</v>
      </c>
      <c r="AA70" s="246" t="n">
        <f aca="false">IF($J70=0,0,Y70*1000/($J70))</f>
        <v>4.21701018715944</v>
      </c>
      <c r="AB70" s="246" t="n">
        <f aca="false">IF($M70=0,0,Y70*1000/($M70))</f>
        <v>19.614000870509</v>
      </c>
      <c r="AC70" s="245" t="n">
        <f aca="false">$O70+$T70+$Y70</f>
        <v>71.2</v>
      </c>
      <c r="AD70" s="246" t="n">
        <f aca="false">AC70*100/AC$320</f>
        <v>0.197662128960492</v>
      </c>
      <c r="AE70" s="246" t="n">
        <f aca="false">IF($J70=0,0,AC70*1000/($J70))</f>
        <v>4.21701018715944</v>
      </c>
      <c r="AF70" s="247" t="n">
        <f aca="false">IF($M70=0,0,AC70*1000/($M70))</f>
        <v>19.614000870509</v>
      </c>
    </row>
    <row r="71" customFormat="false" ht="12.75" hidden="false" customHeight="false" outlineLevel="0" collapsed="false">
      <c r="A71" s="241" t="str">
        <f aca="false">A70</f>
        <v>F-P-CP-FP-SP</v>
      </c>
      <c r="B71" s="242" t="str">
        <f aca="false">B70</f>
        <v>F.1.4: Scouring w cont washin torpedo 60°C</v>
      </c>
      <c r="C71" s="248" t="s">
        <v>13</v>
      </c>
      <c r="D71" s="244" t="s">
        <v>169</v>
      </c>
      <c r="E71" s="244"/>
      <c r="F71" s="297"/>
      <c r="G71" s="57" t="n">
        <v>184</v>
      </c>
      <c r="H71" s="245" t="n">
        <v>86533</v>
      </c>
      <c r="I71" s="245" t="n">
        <v>0</v>
      </c>
      <c r="J71" s="299" t="n">
        <f aca="false">SUM(H71:I71)</f>
        <v>86533</v>
      </c>
      <c r="K71" s="298" t="n">
        <f aca="false">H71*0.215</f>
        <v>18604.595</v>
      </c>
      <c r="L71" s="245" t="n">
        <v>0</v>
      </c>
      <c r="M71" s="245" t="n">
        <f aca="false">SUM(K71:L71)</f>
        <v>18604.595</v>
      </c>
      <c r="N71" s="136"/>
      <c r="O71" s="245" t="n">
        <f aca="false">N71*($E71+$F71+$G71)/1000</f>
        <v>0</v>
      </c>
      <c r="P71" s="246" t="n">
        <f aca="false">O71*100/O$320</f>
        <v>0</v>
      </c>
      <c r="Q71" s="246" t="n">
        <f aca="false">IF($J71=0,0,O71*1000/($J71))</f>
        <v>0</v>
      </c>
      <c r="R71" s="246" t="n">
        <f aca="false">IF($M71=0,0,O71*1000/($M71))</f>
        <v>0</v>
      </c>
      <c r="S71" s="136"/>
      <c r="T71" s="245" t="n">
        <f aca="false">S71*($E71+$F71+$G71)/1000</f>
        <v>0</v>
      </c>
      <c r="U71" s="246" t="n">
        <f aca="false">T71*100/T$320</f>
        <v>0</v>
      </c>
      <c r="V71" s="246" t="n">
        <f aca="false">IF($J71=0,0,T71*1000/($J71))</f>
        <v>0</v>
      </c>
      <c r="W71" s="246" t="n">
        <f aca="false">IF($M71=0,0,T71*1000/($M71))</f>
        <v>0</v>
      </c>
      <c r="X71" s="251" t="n">
        <v>2500</v>
      </c>
      <c r="Y71" s="245" t="n">
        <f aca="false">X71*($E71+$F71+$G71)/1000</f>
        <v>460</v>
      </c>
      <c r="Z71" s="246" t="n">
        <f aca="false">Y71*100/Y$320</f>
        <v>1.85942729639271</v>
      </c>
      <c r="AA71" s="246" t="n">
        <f aca="false">IF($J71=0,0,Y71*1000/($J71))</f>
        <v>5.3158910473461</v>
      </c>
      <c r="AB71" s="246" t="n">
        <f aca="false">IF($M71=0,0,Y71*1000/($M71))</f>
        <v>24.7250746388191</v>
      </c>
      <c r="AC71" s="245" t="n">
        <f aca="false">$O71+$T71+$Y71</f>
        <v>460</v>
      </c>
      <c r="AD71" s="246" t="n">
        <f aca="false">AC71*100/AC$320</f>
        <v>1.27703060845262</v>
      </c>
      <c r="AE71" s="246" t="n">
        <f aca="false">IF($J71=0,0,AC71*1000/($J71))</f>
        <v>5.3158910473461</v>
      </c>
      <c r="AF71" s="247" t="n">
        <f aca="false">IF($M71=0,0,AC71*1000/($M71))</f>
        <v>24.7250746388191</v>
      </c>
    </row>
    <row r="72" customFormat="false" ht="12.75" hidden="false" customHeight="false" outlineLevel="0" collapsed="false">
      <c r="A72" s="241" t="str">
        <f aca="false">A71</f>
        <v>F-P-CP-FP-SP</v>
      </c>
      <c r="B72" s="242" t="str">
        <f aca="false">B71</f>
        <v>F.1.4: Scouring w cont washin torpedo 60°C</v>
      </c>
      <c r="C72" s="248" t="s">
        <v>13</v>
      </c>
      <c r="D72" s="244" t="s">
        <v>170</v>
      </c>
      <c r="E72" s="244"/>
      <c r="F72" s="297"/>
      <c r="G72" s="57" t="n">
        <v>184</v>
      </c>
      <c r="H72" s="245" t="n">
        <v>86533</v>
      </c>
      <c r="I72" s="245" t="n">
        <v>0</v>
      </c>
      <c r="J72" s="299" t="n">
        <f aca="false">SUM(H72:I72)</f>
        <v>86533</v>
      </c>
      <c r="K72" s="298" t="n">
        <f aca="false">H72*0.215</f>
        <v>18604.595</v>
      </c>
      <c r="L72" s="245" t="n">
        <v>0</v>
      </c>
      <c r="M72" s="245" t="n">
        <f aca="false">SUM(K72:L72)</f>
        <v>18604.595</v>
      </c>
      <c r="N72" s="136"/>
      <c r="O72" s="245" t="n">
        <f aca="false">N72*($E72+$F72+$G72)/1000</f>
        <v>0</v>
      </c>
      <c r="P72" s="246" t="n">
        <f aca="false">O72*100/O$320</f>
        <v>0</v>
      </c>
      <c r="Q72" s="246" t="n">
        <f aca="false">IF($J72=0,0,O72*1000/($J72))</f>
        <v>0</v>
      </c>
      <c r="R72" s="246" t="n">
        <f aca="false">IF($M72=0,0,O72*1000/($M72))</f>
        <v>0</v>
      </c>
      <c r="S72" s="136"/>
      <c r="T72" s="245" t="n">
        <f aca="false">S72*($E72+$F72+$G72)/1000</f>
        <v>0</v>
      </c>
      <c r="U72" s="246" t="n">
        <f aca="false">T72*100/T$320</f>
        <v>0</v>
      </c>
      <c r="V72" s="246" t="n">
        <f aca="false">IF($J72=0,0,T72*1000/($J72))</f>
        <v>0</v>
      </c>
      <c r="W72" s="246" t="n">
        <f aca="false">IF($M72=0,0,T72*1000/($M72))</f>
        <v>0</v>
      </c>
      <c r="X72" s="251" t="n">
        <v>1500</v>
      </c>
      <c r="Y72" s="245" t="n">
        <f aca="false">X72*($E72+$F72+$G72)/1000</f>
        <v>276</v>
      </c>
      <c r="Z72" s="246" t="n">
        <f aca="false">Y72*100/Y$320</f>
        <v>1.11565637783563</v>
      </c>
      <c r="AA72" s="246" t="n">
        <f aca="false">IF($J72=0,0,Y72*1000/($J72))</f>
        <v>3.18953462840766</v>
      </c>
      <c r="AB72" s="246" t="n">
        <f aca="false">IF($M72=0,0,Y72*1000/($M72))</f>
        <v>14.8350447832914</v>
      </c>
      <c r="AC72" s="245" t="n">
        <f aca="false">$O72+$T72+$Y72</f>
        <v>276</v>
      </c>
      <c r="AD72" s="246" t="n">
        <f aca="false">AC72*100/AC$320</f>
        <v>0.766218365071569</v>
      </c>
      <c r="AE72" s="246" t="n">
        <f aca="false">IF($J72=0,0,AC72*1000/($J72))</f>
        <v>3.18953462840766</v>
      </c>
      <c r="AF72" s="247" t="n">
        <f aca="false">IF($M72=0,0,AC72*1000/($M72))</f>
        <v>14.8350447832914</v>
      </c>
    </row>
    <row r="73" customFormat="false" ht="12.75" hidden="false" customHeight="false" outlineLevel="0" collapsed="false">
      <c r="A73" s="241" t="str">
        <f aca="false">A72</f>
        <v>F-P-CP-FP-SP</v>
      </c>
      <c r="B73" s="242" t="str">
        <f aca="false">B72</f>
        <v>F.1.4: Scouring w cont washin torpedo 60°C</v>
      </c>
      <c r="C73" s="248" t="s">
        <v>13</v>
      </c>
      <c r="D73" s="244" t="s">
        <v>171</v>
      </c>
      <c r="E73" s="244"/>
      <c r="F73" s="297"/>
      <c r="G73" s="57" t="n">
        <v>184</v>
      </c>
      <c r="H73" s="245" t="n">
        <v>86533</v>
      </c>
      <c r="I73" s="245" t="n">
        <v>0</v>
      </c>
      <c r="J73" s="299" t="n">
        <f aca="false">SUM(H73:I73)</f>
        <v>86533</v>
      </c>
      <c r="K73" s="298" t="n">
        <f aca="false">H73*0.215</f>
        <v>18604.595</v>
      </c>
      <c r="L73" s="245" t="n">
        <v>0</v>
      </c>
      <c r="M73" s="245" t="n">
        <f aca="false">SUM(K73:L73)</f>
        <v>18604.595</v>
      </c>
      <c r="N73" s="136"/>
      <c r="O73" s="245" t="n">
        <f aca="false">N73*($E73+$F73+$G73)/1000</f>
        <v>0</v>
      </c>
      <c r="P73" s="246" t="n">
        <f aca="false">O73*100/O$320</f>
        <v>0</v>
      </c>
      <c r="Q73" s="246" t="n">
        <f aca="false">IF($J73=0,0,O73*1000/($J73))</f>
        <v>0</v>
      </c>
      <c r="R73" s="246" t="n">
        <f aca="false">IF($M73=0,0,O73*1000/($M73))</f>
        <v>0</v>
      </c>
      <c r="S73" s="136"/>
      <c r="T73" s="245" t="n">
        <f aca="false">S73*($E73+$F73+$G73)/1000</f>
        <v>0</v>
      </c>
      <c r="U73" s="246" t="n">
        <f aca="false">T73*100/T$320</f>
        <v>0</v>
      </c>
      <c r="V73" s="246" t="n">
        <f aca="false">IF($J73=0,0,T73*1000/($J73))</f>
        <v>0</v>
      </c>
      <c r="W73" s="246" t="n">
        <f aca="false">IF($M73=0,0,T73*1000/($M73))</f>
        <v>0</v>
      </c>
      <c r="X73" s="251" t="n">
        <v>2500</v>
      </c>
      <c r="Y73" s="245" t="n">
        <f aca="false">X73*($E73+$F73+$G73)/1000</f>
        <v>460</v>
      </c>
      <c r="Z73" s="246" t="n">
        <f aca="false">Y73*100/Y$320</f>
        <v>1.85942729639271</v>
      </c>
      <c r="AA73" s="246" t="n">
        <f aca="false">IF($J73=0,0,Y73*1000/($J73))</f>
        <v>5.3158910473461</v>
      </c>
      <c r="AB73" s="246" t="n">
        <f aca="false">IF($M73=0,0,Y73*1000/($M73))</f>
        <v>24.7250746388191</v>
      </c>
      <c r="AC73" s="245" t="n">
        <f aca="false">$O73+$T73+$Y73</f>
        <v>460</v>
      </c>
      <c r="AD73" s="246" t="n">
        <f aca="false">AC73*100/AC$320</f>
        <v>1.27703060845262</v>
      </c>
      <c r="AE73" s="246" t="n">
        <f aca="false">IF($J73=0,0,AC73*1000/($J73))</f>
        <v>5.3158910473461</v>
      </c>
      <c r="AF73" s="247" t="n">
        <f aca="false">IF($M73=0,0,AC73*1000/($M73))</f>
        <v>24.7250746388191</v>
      </c>
    </row>
    <row r="74" customFormat="false" ht="12.75" hidden="false" customHeight="false" outlineLevel="0" collapsed="false">
      <c r="A74" s="301" t="s">
        <v>174</v>
      </c>
      <c r="B74" s="250" t="s">
        <v>177</v>
      </c>
      <c r="C74" s="248" t="s">
        <v>13</v>
      </c>
      <c r="D74" s="244" t="s">
        <v>169</v>
      </c>
      <c r="E74" s="244"/>
      <c r="F74" s="297"/>
      <c r="G74" s="57" t="n">
        <v>119</v>
      </c>
      <c r="H74" s="245" t="n">
        <v>55964</v>
      </c>
      <c r="I74" s="245" t="n">
        <v>0</v>
      </c>
      <c r="J74" s="299" t="n">
        <f aca="false">SUM(H74:I74)</f>
        <v>55964</v>
      </c>
      <c r="K74" s="298" t="n">
        <f aca="false">H74*0.215</f>
        <v>12032.26</v>
      </c>
      <c r="L74" s="245" t="n">
        <v>0</v>
      </c>
      <c r="M74" s="245" t="n">
        <f aca="false">SUM(K74:L74)</f>
        <v>12032.26</v>
      </c>
      <c r="N74" s="136"/>
      <c r="O74" s="245" t="n">
        <f aca="false">N74*($E74+$F74+$G74)/1000</f>
        <v>0</v>
      </c>
      <c r="P74" s="246" t="n">
        <f aca="false">O74*100/O$320</f>
        <v>0</v>
      </c>
      <c r="Q74" s="246" t="n">
        <f aca="false">IF($J74=0,0,O74*1000/($J74))</f>
        <v>0</v>
      </c>
      <c r="R74" s="246" t="n">
        <f aca="false">IF($M74=0,0,O74*1000/($M74))</f>
        <v>0</v>
      </c>
      <c r="S74" s="136"/>
      <c r="T74" s="245" t="n">
        <f aca="false">S74*($E74+$F74+$G74)/1000</f>
        <v>0</v>
      </c>
      <c r="U74" s="246" t="n">
        <f aca="false">T74*100/T$320</f>
        <v>0</v>
      </c>
      <c r="V74" s="246" t="n">
        <f aca="false">IF($J74=0,0,T74*1000/($J74))</f>
        <v>0</v>
      </c>
      <c r="W74" s="246" t="n">
        <f aca="false">IF($M74=0,0,T74*1000/($M74))</f>
        <v>0</v>
      </c>
      <c r="X74" s="251" t="n">
        <v>2500</v>
      </c>
      <c r="Y74" s="245" t="n">
        <f aca="false">X74*($E74+$F74+$G74)/1000</f>
        <v>297.5</v>
      </c>
      <c r="Z74" s="246" t="n">
        <f aca="false">Y74*100/Y$320</f>
        <v>1.20256439277572</v>
      </c>
      <c r="AA74" s="246" t="n">
        <f aca="false">IF($J74=0,0,Y74*1000/($J74))</f>
        <v>5.31591737545565</v>
      </c>
      <c r="AB74" s="246" t="n">
        <f aca="false">IF($M74=0,0,Y74*1000/($M74))</f>
        <v>24.7251970951426</v>
      </c>
      <c r="AC74" s="245" t="n">
        <f aca="false">$O74+$T74+$Y74</f>
        <v>297.5</v>
      </c>
      <c r="AD74" s="246" t="n">
        <f aca="false">AC74*100/AC$320</f>
        <v>0.825905665249246</v>
      </c>
      <c r="AE74" s="246" t="n">
        <f aca="false">IF($J74=0,0,AC74*1000/($J74))</f>
        <v>5.31591737545565</v>
      </c>
      <c r="AF74" s="247" t="n">
        <f aca="false">IF($M74=0,0,AC74*1000/($M74))</f>
        <v>24.7251970951426</v>
      </c>
    </row>
    <row r="75" customFormat="false" ht="12.75" hidden="false" customHeight="false" outlineLevel="0" collapsed="false">
      <c r="A75" s="241" t="str">
        <f aca="false">A74</f>
        <v>F-P-CP-FP-SP</v>
      </c>
      <c r="B75" s="242" t="str">
        <f aca="false">B74</f>
        <v>F.1.5: Scouring  torpedo 60°C</v>
      </c>
      <c r="C75" s="248" t="s">
        <v>13</v>
      </c>
      <c r="D75" s="244" t="s">
        <v>171</v>
      </c>
      <c r="E75" s="244"/>
      <c r="F75" s="297"/>
      <c r="G75" s="57" t="n">
        <v>119</v>
      </c>
      <c r="H75" s="245" t="n">
        <v>55964</v>
      </c>
      <c r="I75" s="245" t="n">
        <v>0</v>
      </c>
      <c r="J75" s="299" t="n">
        <f aca="false">SUM(H75:I75)</f>
        <v>55964</v>
      </c>
      <c r="K75" s="298" t="n">
        <f aca="false">H75*0.215</f>
        <v>12032.26</v>
      </c>
      <c r="L75" s="245" t="n">
        <v>0</v>
      </c>
      <c r="M75" s="245" t="n">
        <f aca="false">SUM(K75:L75)</f>
        <v>12032.26</v>
      </c>
      <c r="N75" s="136"/>
      <c r="O75" s="245" t="n">
        <f aca="false">N75*($E75+$F75+$G75)/1000</f>
        <v>0</v>
      </c>
      <c r="P75" s="246" t="n">
        <f aca="false">O75*100/O$320</f>
        <v>0</v>
      </c>
      <c r="Q75" s="246" t="n">
        <f aca="false">IF($J75=0,0,O75*1000/($J75))</f>
        <v>0</v>
      </c>
      <c r="R75" s="246" t="n">
        <f aca="false">IF($M75=0,0,O75*1000/($M75))</f>
        <v>0</v>
      </c>
      <c r="S75" s="136"/>
      <c r="T75" s="245" t="n">
        <f aca="false">S75*($E75+$F75+$G75)/1000</f>
        <v>0</v>
      </c>
      <c r="U75" s="246" t="n">
        <f aca="false">T75*100/T$320</f>
        <v>0</v>
      </c>
      <c r="V75" s="246" t="n">
        <f aca="false">IF($J75=0,0,T75*1000/($J75))</f>
        <v>0</v>
      </c>
      <c r="W75" s="246" t="n">
        <f aca="false">IF($M75=0,0,T75*1000/($M75))</f>
        <v>0</v>
      </c>
      <c r="X75" s="251" t="n">
        <v>2500</v>
      </c>
      <c r="Y75" s="245" t="n">
        <f aca="false">X75*($E75+$F75+$G75)/1000</f>
        <v>297.5</v>
      </c>
      <c r="Z75" s="246" t="n">
        <f aca="false">Y75*100/Y$320</f>
        <v>1.20256439277572</v>
      </c>
      <c r="AA75" s="246" t="n">
        <f aca="false">IF($J75=0,0,Y75*1000/($J75))</f>
        <v>5.31591737545565</v>
      </c>
      <c r="AB75" s="246" t="n">
        <f aca="false">IF($M75=0,0,Y75*1000/($M75))</f>
        <v>24.7251970951426</v>
      </c>
      <c r="AC75" s="245" t="n">
        <f aca="false">$O75+$T75+$Y75</f>
        <v>297.5</v>
      </c>
      <c r="AD75" s="246" t="n">
        <f aca="false">AC75*100/AC$320</f>
        <v>0.825905665249246</v>
      </c>
      <c r="AE75" s="246" t="n">
        <f aca="false">IF($J75=0,0,AC75*1000/($J75))</f>
        <v>5.31591737545565</v>
      </c>
      <c r="AF75" s="247" t="n">
        <f aca="false">IF($M75=0,0,AC75*1000/($M75))</f>
        <v>24.7251970951426</v>
      </c>
    </row>
    <row r="76" customFormat="false" ht="13.5" hidden="false" customHeight="true" outlineLevel="0" collapsed="false">
      <c r="A76" s="301" t="s">
        <v>174</v>
      </c>
      <c r="B76" s="250" t="s">
        <v>178</v>
      </c>
      <c r="C76" s="248" t="s">
        <v>14</v>
      </c>
      <c r="D76" s="304" t="s">
        <v>179</v>
      </c>
      <c r="E76" s="244"/>
      <c r="F76" s="297"/>
      <c r="G76" s="57" t="n">
        <v>34</v>
      </c>
      <c r="H76" s="245" t="n">
        <v>8361</v>
      </c>
      <c r="I76" s="245" t="n">
        <v>0</v>
      </c>
      <c r="J76" s="299" t="n">
        <f aca="false">SUM(H76:I76)</f>
        <v>8361</v>
      </c>
      <c r="K76" s="298" t="n">
        <f aca="false">H76*0.215</f>
        <v>1797.615</v>
      </c>
      <c r="L76" s="245" t="n">
        <v>0</v>
      </c>
      <c r="M76" s="245" t="n">
        <f aca="false">SUM(K76:L76)</f>
        <v>1797.615</v>
      </c>
      <c r="N76" s="136"/>
      <c r="O76" s="245" t="n">
        <f aca="false">N76*($E76+$F76+$G76)/1000</f>
        <v>0</v>
      </c>
      <c r="P76" s="246" t="n">
        <f aca="false">O76*100/O$320</f>
        <v>0</v>
      </c>
      <c r="Q76" s="246" t="n">
        <f aca="false">IF($J76=0,0,O76*1000/($J76))</f>
        <v>0</v>
      </c>
      <c r="R76" s="246" t="n">
        <f aca="false">IF($M76=0,0,O76*1000/($M76))</f>
        <v>0</v>
      </c>
      <c r="S76" s="136"/>
      <c r="T76" s="245" t="n">
        <f aca="false">S76*($E76+$F76+$G76)/1000</f>
        <v>0</v>
      </c>
      <c r="U76" s="246" t="n">
        <f aca="false">T76*100/T$320</f>
        <v>0</v>
      </c>
      <c r="V76" s="246" t="n">
        <f aca="false">IF($J76=0,0,T76*1000/($J76))</f>
        <v>0</v>
      </c>
      <c r="W76" s="246" t="n">
        <f aca="false">IF($M76=0,0,T76*1000/($M76))</f>
        <v>0</v>
      </c>
      <c r="X76" s="251" t="n">
        <v>4000</v>
      </c>
      <c r="Y76" s="245" t="n">
        <f aca="false">X76*($E76+$F76+$G76)/1000</f>
        <v>136</v>
      </c>
      <c r="Z76" s="246" t="n">
        <f aca="false">Y76*100/Y$320</f>
        <v>0.549743722411758</v>
      </c>
      <c r="AA76" s="246" t="n">
        <f aca="false">IF($J76=0,0,Y76*1000/($J76))</f>
        <v>16.2659968903241</v>
      </c>
      <c r="AB76" s="246" t="n">
        <f aca="false">IF($M76=0,0,Y76*1000/($M76))</f>
        <v>75.6557994898796</v>
      </c>
      <c r="AC76" s="245" t="n">
        <f aca="false">$O76+$T76+$Y76</f>
        <v>136</v>
      </c>
      <c r="AD76" s="246" t="n">
        <f aca="false">AC76*100/AC$320</f>
        <v>0.377556875542512</v>
      </c>
      <c r="AE76" s="246" t="n">
        <f aca="false">IF($J76=0,0,AC76*1000/($J76))</f>
        <v>16.2659968903241</v>
      </c>
      <c r="AF76" s="247" t="n">
        <f aca="false">IF($M76=0,0,AC76*1000/($M76))</f>
        <v>75.6557994898796</v>
      </c>
    </row>
    <row r="77" customFormat="false" ht="13.5" hidden="false" customHeight="true" outlineLevel="0" collapsed="false">
      <c r="A77" s="241" t="str">
        <f aca="false">A76</f>
        <v>F-P-CP-FP-SP</v>
      </c>
      <c r="B77" s="242" t="str">
        <f aca="false">B76</f>
        <v>F.1.6: Scouring in overflow 80°-90°C</v>
      </c>
      <c r="C77" s="248" t="s">
        <v>14</v>
      </c>
      <c r="D77" s="304" t="s">
        <v>170</v>
      </c>
      <c r="E77" s="244"/>
      <c r="F77" s="297"/>
      <c r="G77" s="57" t="n">
        <v>34</v>
      </c>
      <c r="H77" s="245" t="n">
        <v>8361</v>
      </c>
      <c r="I77" s="245" t="n">
        <v>0</v>
      </c>
      <c r="J77" s="299" t="n">
        <f aca="false">SUM(H77:I77)</f>
        <v>8361</v>
      </c>
      <c r="K77" s="298" t="n">
        <f aca="false">H77*0.215</f>
        <v>1797.615</v>
      </c>
      <c r="L77" s="245" t="n">
        <v>0</v>
      </c>
      <c r="M77" s="245" t="n">
        <f aca="false">SUM(K77:L77)</f>
        <v>1797.615</v>
      </c>
      <c r="N77" s="136"/>
      <c r="O77" s="245" t="n">
        <f aca="false">N77*($E77+$F77+$G77)/1000</f>
        <v>0</v>
      </c>
      <c r="P77" s="246" t="n">
        <f aca="false">O77*100/O$320</f>
        <v>0</v>
      </c>
      <c r="Q77" s="246" t="n">
        <f aca="false">IF($J77=0,0,O77*1000/($J77))</f>
        <v>0</v>
      </c>
      <c r="R77" s="246" t="n">
        <f aca="false">IF($M77=0,0,O77*1000/($M77))</f>
        <v>0</v>
      </c>
      <c r="S77" s="136"/>
      <c r="T77" s="245" t="n">
        <f aca="false">S77*($E77+$F77+$G77)/1000</f>
        <v>0</v>
      </c>
      <c r="U77" s="246" t="n">
        <f aca="false">T77*100/T$320</f>
        <v>0</v>
      </c>
      <c r="V77" s="246" t="n">
        <f aca="false">IF($J77=0,0,T77*1000/($J77))</f>
        <v>0</v>
      </c>
      <c r="W77" s="246" t="n">
        <f aca="false">IF($M77=0,0,T77*1000/($M77))</f>
        <v>0</v>
      </c>
      <c r="X77" s="251" t="n">
        <v>500</v>
      </c>
      <c r="Y77" s="245" t="n">
        <f aca="false">X77*($E77+$F77+$G77)/1000</f>
        <v>17</v>
      </c>
      <c r="Z77" s="246" t="n">
        <f aca="false">Y77*100/Y$320</f>
        <v>0.0687179653014698</v>
      </c>
      <c r="AA77" s="246" t="n">
        <f aca="false">IF($J77=0,0,Y77*1000/($J77))</f>
        <v>2.03324961129052</v>
      </c>
      <c r="AB77" s="246" t="n">
        <f aca="false">IF($M77=0,0,Y77*1000/($M77))</f>
        <v>9.45697493623496</v>
      </c>
      <c r="AC77" s="245" t="n">
        <f aca="false">$O77+$T77+$Y77</f>
        <v>17</v>
      </c>
      <c r="AD77" s="246" t="n">
        <f aca="false">AC77*100/AC$320</f>
        <v>0.0471946094428141</v>
      </c>
      <c r="AE77" s="246" t="n">
        <f aca="false">IF($J77=0,0,AC77*1000/($J77))</f>
        <v>2.03324961129052</v>
      </c>
      <c r="AF77" s="247" t="n">
        <f aca="false">IF($M77=0,0,AC77*1000/($M77))</f>
        <v>9.45697493623496</v>
      </c>
    </row>
    <row r="78" customFormat="false" ht="13.5" hidden="false" customHeight="true" outlineLevel="0" collapsed="false">
      <c r="A78" s="241" t="str">
        <f aca="false">A77</f>
        <v>F-P-CP-FP-SP</v>
      </c>
      <c r="B78" s="242" t="str">
        <f aca="false">B77</f>
        <v>F.1.6: Scouring in overflow 80°-90°C</v>
      </c>
      <c r="C78" s="248" t="s">
        <v>14</v>
      </c>
      <c r="D78" s="304" t="s">
        <v>171</v>
      </c>
      <c r="E78" s="244"/>
      <c r="F78" s="297"/>
      <c r="G78" s="57" t="n">
        <v>34</v>
      </c>
      <c r="H78" s="245" t="n">
        <v>8361</v>
      </c>
      <c r="I78" s="245" t="n">
        <v>0</v>
      </c>
      <c r="J78" s="299" t="n">
        <f aca="false">SUM(H78:I78)</f>
        <v>8361</v>
      </c>
      <c r="K78" s="298" t="n">
        <f aca="false">H78*0.215</f>
        <v>1797.615</v>
      </c>
      <c r="L78" s="245" t="n">
        <v>0</v>
      </c>
      <c r="M78" s="245" t="n">
        <f aca="false">SUM(K78:L78)</f>
        <v>1797.615</v>
      </c>
      <c r="N78" s="136"/>
      <c r="O78" s="245" t="n">
        <f aca="false">N78*($E78+$F78+$G78)/1000</f>
        <v>0</v>
      </c>
      <c r="P78" s="246" t="n">
        <f aca="false">O78*100/O$320</f>
        <v>0</v>
      </c>
      <c r="Q78" s="246" t="n">
        <f aca="false">IF($J78=0,0,O78*1000/($J78))</f>
        <v>0</v>
      </c>
      <c r="R78" s="246" t="n">
        <f aca="false">IF($M78=0,0,O78*1000/($M78))</f>
        <v>0</v>
      </c>
      <c r="S78" s="136"/>
      <c r="T78" s="245" t="n">
        <f aca="false">S78*($E78+$F78+$G78)/1000</f>
        <v>0</v>
      </c>
      <c r="U78" s="246" t="n">
        <f aca="false">T78*100/T$320</f>
        <v>0</v>
      </c>
      <c r="V78" s="246" t="n">
        <f aca="false">IF($J78=0,0,T78*1000/($J78))</f>
        <v>0</v>
      </c>
      <c r="W78" s="246" t="n">
        <f aca="false">IF($M78=0,0,T78*1000/($M78))</f>
        <v>0</v>
      </c>
      <c r="X78" s="251" t="n">
        <v>4000</v>
      </c>
      <c r="Y78" s="245" t="n">
        <f aca="false">X78*($E78+$F78+$G78)/1000</f>
        <v>136</v>
      </c>
      <c r="Z78" s="246" t="n">
        <f aca="false">Y78*100/Y$320</f>
        <v>0.549743722411758</v>
      </c>
      <c r="AA78" s="246" t="n">
        <f aca="false">IF($J78=0,0,Y78*1000/($J78))</f>
        <v>16.2659968903241</v>
      </c>
      <c r="AB78" s="246" t="n">
        <f aca="false">IF($M78=0,0,Y78*1000/($M78))</f>
        <v>75.6557994898796</v>
      </c>
      <c r="AC78" s="245" t="n">
        <f aca="false">$O78+$T78+$Y78</f>
        <v>136</v>
      </c>
      <c r="AD78" s="246" t="n">
        <f aca="false">AC78*100/AC$320</f>
        <v>0.377556875542512</v>
      </c>
      <c r="AE78" s="246" t="n">
        <f aca="false">IF($J78=0,0,AC78*1000/($J78))</f>
        <v>16.2659968903241</v>
      </c>
      <c r="AF78" s="247" t="n">
        <f aca="false">IF($M78=0,0,AC78*1000/($M78))</f>
        <v>75.6557994898796</v>
      </c>
    </row>
    <row r="79" customFormat="false" ht="12.75" hidden="false" customHeight="false" outlineLevel="0" collapsed="false">
      <c r="A79" s="241" t="str">
        <f aca="false">A78</f>
        <v>F-P-CP-FP-SP</v>
      </c>
      <c r="B79" s="242" t="str">
        <f aca="false">B78</f>
        <v>F.1.6: Scouring in overflow 80°-90°C</v>
      </c>
      <c r="C79" s="248" t="s">
        <v>14</v>
      </c>
      <c r="D79" s="304" t="s">
        <v>172</v>
      </c>
      <c r="E79" s="244"/>
      <c r="F79" s="297"/>
      <c r="G79" s="57" t="n">
        <v>17</v>
      </c>
      <c r="H79" s="245" t="n">
        <v>8361</v>
      </c>
      <c r="I79" s="245" t="n">
        <v>0</v>
      </c>
      <c r="J79" s="299" t="n">
        <f aca="false">SUM(H79:I79)</f>
        <v>8361</v>
      </c>
      <c r="K79" s="298" t="n">
        <f aca="false">H79*0.215</f>
        <v>1797.615</v>
      </c>
      <c r="L79" s="245" t="n">
        <v>0</v>
      </c>
      <c r="M79" s="245" t="n">
        <f aca="false">SUM(K79:L79)</f>
        <v>1797.615</v>
      </c>
      <c r="N79" s="136"/>
      <c r="O79" s="245" t="n">
        <f aca="false">N79*($E79+$F79+$G79)/1000</f>
        <v>0</v>
      </c>
      <c r="P79" s="246" t="n">
        <f aca="false">O79*100/O$320</f>
        <v>0</v>
      </c>
      <c r="Q79" s="246" t="n">
        <f aca="false">IF($J79=0,0,O79*1000/($J79))</f>
        <v>0</v>
      </c>
      <c r="R79" s="246" t="n">
        <f aca="false">IF($M79=0,0,O79*1000/($M79))</f>
        <v>0</v>
      </c>
      <c r="S79" s="251" t="n">
        <v>4000</v>
      </c>
      <c r="T79" s="245" t="n">
        <f aca="false">S79*($E79+$F79+$G79)/1000</f>
        <v>68</v>
      </c>
      <c r="U79" s="246" t="n">
        <f aca="false">T79*100/T$320</f>
        <v>0.658674555004798</v>
      </c>
      <c r="V79" s="246" t="n">
        <f aca="false">IF($J79=0,0,T79*1000/($J79))</f>
        <v>8.13299844516206</v>
      </c>
      <c r="W79" s="246" t="n">
        <f aca="false">IF($M79=0,0,T79*1000/($M79))</f>
        <v>37.8278997449398</v>
      </c>
      <c r="X79" s="136"/>
      <c r="Y79" s="245" t="n">
        <f aca="false">X79*($E79+$F79+$G79)/1000</f>
        <v>0</v>
      </c>
      <c r="Z79" s="246" t="n">
        <f aca="false">Y79*100/Y$320</f>
        <v>0</v>
      </c>
      <c r="AA79" s="246" t="n">
        <f aca="false">IF($J79=0,0,Y79*1000/($J79))</f>
        <v>0</v>
      </c>
      <c r="AB79" s="246" t="n">
        <f aca="false">IF($M79=0,0,Y79*1000/($M79))</f>
        <v>0</v>
      </c>
      <c r="AC79" s="245" t="n">
        <f aca="false">$O79+$T79+$Y79</f>
        <v>68</v>
      </c>
      <c r="AD79" s="246" t="n">
        <f aca="false">AC79*100/AC$320</f>
        <v>0.188778437771256</v>
      </c>
      <c r="AE79" s="246" t="n">
        <f aca="false">IF($J79=0,0,AC79*1000/($J79))</f>
        <v>8.13299844516206</v>
      </c>
      <c r="AF79" s="247" t="n">
        <f aca="false">IF($M79=0,0,AC79*1000/($M79))</f>
        <v>37.8278997449398</v>
      </c>
    </row>
    <row r="80" customFormat="false" ht="12.75" hidden="false" customHeight="false" outlineLevel="0" collapsed="false">
      <c r="A80" s="241" t="str">
        <f aca="false">A79</f>
        <v>F-P-CP-FP-SP</v>
      </c>
      <c r="B80" s="242" t="str">
        <f aca="false">B79</f>
        <v>F.1.6: Scouring in overflow 80°-90°C</v>
      </c>
      <c r="C80" s="248" t="s">
        <v>15</v>
      </c>
      <c r="D80" s="304" t="s">
        <v>179</v>
      </c>
      <c r="E80" s="244"/>
      <c r="F80" s="297"/>
      <c r="G80" s="57" t="n">
        <v>18</v>
      </c>
      <c r="H80" s="245" t="n">
        <v>3879</v>
      </c>
      <c r="I80" s="245" t="n">
        <v>0</v>
      </c>
      <c r="J80" s="299" t="n">
        <f aca="false">SUM(H80:I80)</f>
        <v>3879</v>
      </c>
      <c r="K80" s="298" t="n">
        <f aca="false">H80*0.215</f>
        <v>833.985</v>
      </c>
      <c r="L80" s="245" t="n">
        <v>0</v>
      </c>
      <c r="M80" s="245" t="n">
        <f aca="false">SUM(K80:L80)</f>
        <v>833.985</v>
      </c>
      <c r="N80" s="136"/>
      <c r="O80" s="245" t="n">
        <f aca="false">N80*($E80+$F80+$G80)/1000</f>
        <v>0</v>
      </c>
      <c r="P80" s="246" t="n">
        <f aca="false">O80*100/O$320</f>
        <v>0</v>
      </c>
      <c r="Q80" s="246" t="n">
        <f aca="false">IF($J80=0,0,O80*1000/($J80))</f>
        <v>0</v>
      </c>
      <c r="R80" s="246" t="n">
        <f aca="false">IF($M80=0,0,O80*1000/($M80))</f>
        <v>0</v>
      </c>
      <c r="S80" s="136"/>
      <c r="T80" s="245" t="n">
        <f aca="false">S80*($E80+$F80+$G80)/1000</f>
        <v>0</v>
      </c>
      <c r="U80" s="246" t="n">
        <f aca="false">T80*100/T$320</f>
        <v>0</v>
      </c>
      <c r="V80" s="246" t="n">
        <f aca="false">IF($J80=0,0,T80*1000/($J80))</f>
        <v>0</v>
      </c>
      <c r="W80" s="246" t="n">
        <f aca="false">IF($M80=0,0,T80*1000/($M80))</f>
        <v>0</v>
      </c>
      <c r="X80" s="251" t="n">
        <v>1800</v>
      </c>
      <c r="Y80" s="245" t="n">
        <f aca="false">X80*($E80+$F80+$G80)/1000</f>
        <v>32.4</v>
      </c>
      <c r="Z80" s="246" t="n">
        <f aca="false">Y80*100/Y$320</f>
        <v>0.130968357398095</v>
      </c>
      <c r="AA80" s="246" t="n">
        <f aca="false">IF($J80=0,0,Y80*1000/($J80))</f>
        <v>8.35266821345708</v>
      </c>
      <c r="AB80" s="246" t="n">
        <f aca="false">IF($M80=0,0,Y80*1000/($M80))</f>
        <v>38.8496195974748</v>
      </c>
      <c r="AC80" s="245" t="n">
        <f aca="false">$O80+$T80+$Y80</f>
        <v>32.4</v>
      </c>
      <c r="AD80" s="246" t="n">
        <f aca="false">AC80*100/AC$320</f>
        <v>0.0899473732910103</v>
      </c>
      <c r="AE80" s="246" t="n">
        <f aca="false">IF($J80=0,0,AC80*1000/($J80))</f>
        <v>8.35266821345708</v>
      </c>
      <c r="AF80" s="247" t="n">
        <f aca="false">IF($M80=0,0,AC80*1000/($M80))</f>
        <v>38.8496195974748</v>
      </c>
    </row>
    <row r="81" customFormat="false" ht="12.75" hidden="false" customHeight="false" outlineLevel="0" collapsed="false">
      <c r="A81" s="241" t="str">
        <f aca="false">A80</f>
        <v>F-P-CP-FP-SP</v>
      </c>
      <c r="B81" s="242" t="str">
        <f aca="false">B80</f>
        <v>F.1.6: Scouring in overflow 80°-90°C</v>
      </c>
      <c r="C81" s="248" t="s">
        <v>15</v>
      </c>
      <c r="D81" s="304" t="s">
        <v>170</v>
      </c>
      <c r="E81" s="244"/>
      <c r="F81" s="297"/>
      <c r="G81" s="57" t="n">
        <v>18</v>
      </c>
      <c r="H81" s="245" t="n">
        <v>3879</v>
      </c>
      <c r="I81" s="245" t="n">
        <v>0</v>
      </c>
      <c r="J81" s="299" t="n">
        <f aca="false">SUM(H81:I81)</f>
        <v>3879</v>
      </c>
      <c r="K81" s="298" t="n">
        <f aca="false">H81*0.215</f>
        <v>833.985</v>
      </c>
      <c r="L81" s="245" t="n">
        <v>0</v>
      </c>
      <c r="M81" s="245" t="n">
        <f aca="false">SUM(K81:L81)</f>
        <v>833.985</v>
      </c>
      <c r="N81" s="136"/>
      <c r="O81" s="245" t="n">
        <f aca="false">N81*($E81+$F81+$G81)/1000</f>
        <v>0</v>
      </c>
      <c r="P81" s="246" t="n">
        <f aca="false">O81*100/O$320</f>
        <v>0</v>
      </c>
      <c r="Q81" s="246" t="n">
        <f aca="false">IF($J81=0,0,O81*1000/($J81))</f>
        <v>0</v>
      </c>
      <c r="R81" s="246" t="n">
        <f aca="false">IF($M81=0,0,O81*1000/($M81))</f>
        <v>0</v>
      </c>
      <c r="S81" s="136"/>
      <c r="T81" s="245" t="n">
        <f aca="false">S81*($E81+$F81+$G81)/1000</f>
        <v>0</v>
      </c>
      <c r="U81" s="246" t="n">
        <f aca="false">T81*100/T$320</f>
        <v>0</v>
      </c>
      <c r="V81" s="246" t="n">
        <f aca="false">IF($J81=0,0,T81*1000/($J81))</f>
        <v>0</v>
      </c>
      <c r="W81" s="246" t="n">
        <f aca="false">IF($M81=0,0,T81*1000/($M81))</f>
        <v>0</v>
      </c>
      <c r="X81" s="251" t="n">
        <v>500</v>
      </c>
      <c r="Y81" s="245" t="n">
        <f aca="false">X81*($E81+$F81+$G81)/1000</f>
        <v>9</v>
      </c>
      <c r="Z81" s="246" t="n">
        <f aca="false">Y81*100/Y$320</f>
        <v>0.0363800992772487</v>
      </c>
      <c r="AA81" s="246" t="n">
        <f aca="false">IF($J81=0,0,Y81*1000/($J81))</f>
        <v>2.32018561484919</v>
      </c>
      <c r="AB81" s="246" t="n">
        <f aca="false">IF($M81=0,0,Y81*1000/($M81))</f>
        <v>10.7915609992985</v>
      </c>
      <c r="AC81" s="245" t="n">
        <f aca="false">$O81+$T81+$Y81</f>
        <v>9</v>
      </c>
      <c r="AD81" s="246" t="n">
        <f aca="false">AC81*100/AC$320</f>
        <v>0.0249853814697251</v>
      </c>
      <c r="AE81" s="246" t="n">
        <f aca="false">IF($J81=0,0,AC81*1000/($J81))</f>
        <v>2.32018561484919</v>
      </c>
      <c r="AF81" s="247" t="n">
        <f aca="false">IF($M81=0,0,AC81*1000/($M81))</f>
        <v>10.7915609992985</v>
      </c>
    </row>
    <row r="82" customFormat="false" ht="12.75" hidden="false" customHeight="false" outlineLevel="0" collapsed="false">
      <c r="A82" s="241" t="str">
        <f aca="false">A81</f>
        <v>F-P-CP-FP-SP</v>
      </c>
      <c r="B82" s="242" t="str">
        <f aca="false">B81</f>
        <v>F.1.6: Scouring in overflow 80°-90°C</v>
      </c>
      <c r="C82" s="248" t="s">
        <v>15</v>
      </c>
      <c r="D82" s="304" t="s">
        <v>171</v>
      </c>
      <c r="E82" s="244"/>
      <c r="F82" s="297"/>
      <c r="G82" s="57" t="n">
        <v>18</v>
      </c>
      <c r="H82" s="245" t="n">
        <v>3879</v>
      </c>
      <c r="I82" s="245" t="n">
        <v>0</v>
      </c>
      <c r="J82" s="299" t="n">
        <f aca="false">SUM(H82:I82)</f>
        <v>3879</v>
      </c>
      <c r="K82" s="298" t="n">
        <f aca="false">H82*0.215</f>
        <v>833.985</v>
      </c>
      <c r="L82" s="245" t="n">
        <v>0</v>
      </c>
      <c r="M82" s="245" t="n">
        <f aca="false">SUM(K82:L82)</f>
        <v>833.985</v>
      </c>
      <c r="N82" s="136"/>
      <c r="O82" s="245" t="n">
        <f aca="false">N82*($E82+$F82+$G82)/1000</f>
        <v>0</v>
      </c>
      <c r="P82" s="246" t="n">
        <f aca="false">O82*100/O$320</f>
        <v>0</v>
      </c>
      <c r="Q82" s="246" t="n">
        <f aca="false">IF($J82=0,0,O82*1000/($J82))</f>
        <v>0</v>
      </c>
      <c r="R82" s="246" t="n">
        <f aca="false">IF($M82=0,0,O82*1000/($M82))</f>
        <v>0</v>
      </c>
      <c r="S82" s="136"/>
      <c r="T82" s="245" t="n">
        <f aca="false">S82*($E82+$F82+$G82)/1000</f>
        <v>0</v>
      </c>
      <c r="U82" s="246" t="n">
        <f aca="false">T82*100/T$320</f>
        <v>0</v>
      </c>
      <c r="V82" s="246" t="n">
        <f aca="false">IF($J82=0,0,T82*1000/($J82))</f>
        <v>0</v>
      </c>
      <c r="W82" s="246" t="n">
        <f aca="false">IF($M82=0,0,T82*1000/($M82))</f>
        <v>0</v>
      </c>
      <c r="X82" s="251" t="n">
        <v>1800</v>
      </c>
      <c r="Y82" s="245" t="n">
        <f aca="false">X82*($E82+$F82+$G82)/1000</f>
        <v>32.4</v>
      </c>
      <c r="Z82" s="246" t="n">
        <f aca="false">Y82*100/Y$320</f>
        <v>0.130968357398095</v>
      </c>
      <c r="AA82" s="246" t="n">
        <f aca="false">IF($J82=0,0,Y82*1000/($J82))</f>
        <v>8.35266821345708</v>
      </c>
      <c r="AB82" s="246" t="n">
        <f aca="false">IF($M82=0,0,Y82*1000/($M82))</f>
        <v>38.8496195974748</v>
      </c>
      <c r="AC82" s="245" t="n">
        <f aca="false">$O82+$T82+$Y82</f>
        <v>32.4</v>
      </c>
      <c r="AD82" s="246" t="n">
        <f aca="false">AC82*100/AC$320</f>
        <v>0.0899473732910103</v>
      </c>
      <c r="AE82" s="246" t="n">
        <f aca="false">IF($J82=0,0,AC82*1000/($J82))</f>
        <v>8.35266821345708</v>
      </c>
      <c r="AF82" s="247" t="n">
        <f aca="false">IF($M82=0,0,AC82*1000/($M82))</f>
        <v>38.8496195974748</v>
      </c>
    </row>
    <row r="83" customFormat="false" ht="12.75" hidden="false" customHeight="false" outlineLevel="0" collapsed="false">
      <c r="A83" s="241" t="str">
        <f aca="false">A82</f>
        <v>F-P-CP-FP-SP</v>
      </c>
      <c r="B83" s="242" t="str">
        <f aca="false">B82</f>
        <v>F.1.6: Scouring in overflow 80°-90°C</v>
      </c>
      <c r="C83" s="248" t="s">
        <v>15</v>
      </c>
      <c r="D83" s="304" t="s">
        <v>172</v>
      </c>
      <c r="E83" s="244"/>
      <c r="F83" s="297"/>
      <c r="G83" s="57" t="n">
        <v>9</v>
      </c>
      <c r="H83" s="245" t="n">
        <v>3879</v>
      </c>
      <c r="I83" s="245" t="n">
        <v>0</v>
      </c>
      <c r="J83" s="299" t="n">
        <f aca="false">SUM(H83:I83)</f>
        <v>3879</v>
      </c>
      <c r="K83" s="298" t="n">
        <f aca="false">H83*0.215</f>
        <v>833.985</v>
      </c>
      <c r="L83" s="245" t="n">
        <v>0</v>
      </c>
      <c r="M83" s="245" t="n">
        <f aca="false">SUM(K83:L83)</f>
        <v>833.985</v>
      </c>
      <c r="N83" s="136"/>
      <c r="O83" s="245" t="n">
        <f aca="false">N83*($E83+$F83+$G83)/1000</f>
        <v>0</v>
      </c>
      <c r="P83" s="246" t="n">
        <f aca="false">O83*100/O$320</f>
        <v>0</v>
      </c>
      <c r="Q83" s="246" t="n">
        <f aca="false">IF($J83=0,0,O83*1000/($J83))</f>
        <v>0</v>
      </c>
      <c r="R83" s="246" t="n">
        <f aca="false">IF($M83=0,0,O83*1000/($M83))</f>
        <v>0</v>
      </c>
      <c r="S83" s="251" t="n">
        <v>1800</v>
      </c>
      <c r="T83" s="245" t="n">
        <f aca="false">S83*($E83+$F83+$G83)/1000</f>
        <v>16.2</v>
      </c>
      <c r="U83" s="246" t="n">
        <f aca="false">T83*100/T$320</f>
        <v>0.156919526339378</v>
      </c>
      <c r="V83" s="246" t="n">
        <f aca="false">IF($J83=0,0,T83*1000/($J83))</f>
        <v>4.17633410672854</v>
      </c>
      <c r="W83" s="246" t="n">
        <f aca="false">IF($M83=0,0,T83*1000/($M83))</f>
        <v>19.4248097987374</v>
      </c>
      <c r="X83" s="136"/>
      <c r="Y83" s="245" t="n">
        <f aca="false">X83*($E83+$F83+$G83)/1000</f>
        <v>0</v>
      </c>
      <c r="Z83" s="246" t="n">
        <f aca="false">Y83*100/Y$320</f>
        <v>0</v>
      </c>
      <c r="AA83" s="246" t="n">
        <f aca="false">IF($J83=0,0,Y83*1000/($J83))</f>
        <v>0</v>
      </c>
      <c r="AB83" s="246" t="n">
        <f aca="false">IF($M83=0,0,Y83*1000/($M83))</f>
        <v>0</v>
      </c>
      <c r="AC83" s="245" t="n">
        <f aca="false">$O83+$T83+$Y83</f>
        <v>16.2</v>
      </c>
      <c r="AD83" s="246" t="n">
        <f aca="false">AC83*100/AC$320</f>
        <v>0.0449736866455052</v>
      </c>
      <c r="AE83" s="246" t="n">
        <f aca="false">IF($J83=0,0,AC83*1000/($J83))</f>
        <v>4.17633410672854</v>
      </c>
      <c r="AF83" s="247" t="n">
        <f aca="false">IF($M83=0,0,AC83*1000/($M83))</f>
        <v>19.4248097987374</v>
      </c>
    </row>
    <row r="84" customFormat="false" ht="12.75" hidden="false" customHeight="false" outlineLevel="0" collapsed="false">
      <c r="A84" s="241" t="str">
        <f aca="false">A83</f>
        <v>F-P-CP-FP-SP</v>
      </c>
      <c r="B84" s="242" t="str">
        <f aca="false">B83</f>
        <v>F.1.6: Scouring in overflow 80°-90°C</v>
      </c>
      <c r="C84" s="248" t="s">
        <v>16</v>
      </c>
      <c r="D84" s="304" t="s">
        <v>179</v>
      </c>
      <c r="E84" s="244"/>
      <c r="F84" s="297"/>
      <c r="G84" s="57" t="n">
        <v>26</v>
      </c>
      <c r="H84" s="245" t="n">
        <v>4093</v>
      </c>
      <c r="I84" s="245" t="n">
        <v>0</v>
      </c>
      <c r="J84" s="299" t="n">
        <f aca="false">SUM(H84:I84)</f>
        <v>4093</v>
      </c>
      <c r="K84" s="298" t="n">
        <f aca="false">H84*0.215</f>
        <v>879.995</v>
      </c>
      <c r="L84" s="245" t="n">
        <v>0</v>
      </c>
      <c r="M84" s="245" t="n">
        <f aca="false">SUM(K84:L84)</f>
        <v>879.995</v>
      </c>
      <c r="N84" s="136"/>
      <c r="O84" s="245" t="n">
        <f aca="false">N84*($E84+$F84+$G84)/1000</f>
        <v>0</v>
      </c>
      <c r="P84" s="246" t="n">
        <f aca="false">O84*100/O$320</f>
        <v>0</v>
      </c>
      <c r="Q84" s="246" t="n">
        <f aca="false">IF($J84=0,0,O84*1000/($J84))</f>
        <v>0</v>
      </c>
      <c r="R84" s="246" t="n">
        <f aca="false">IF($M84=0,0,O84*1000/($M84))</f>
        <v>0</v>
      </c>
      <c r="S84" s="136"/>
      <c r="T84" s="245" t="n">
        <f aca="false">S84*($E84+$F84+$G84)/1000</f>
        <v>0</v>
      </c>
      <c r="U84" s="246" t="n">
        <f aca="false">T84*100/T$320</f>
        <v>0</v>
      </c>
      <c r="V84" s="246" t="n">
        <f aca="false">IF($J84=0,0,T84*1000/($J84))</f>
        <v>0</v>
      </c>
      <c r="W84" s="246" t="n">
        <f aca="false">IF($M84=0,0,T84*1000/($M84))</f>
        <v>0</v>
      </c>
      <c r="X84" s="251" t="n">
        <v>1800</v>
      </c>
      <c r="Y84" s="245" t="n">
        <f aca="false">X84*($E84+$F84+$G84)/1000</f>
        <v>46.8</v>
      </c>
      <c r="Z84" s="246" t="n">
        <f aca="false">Y84*100/Y$320</f>
        <v>0.189176516241693</v>
      </c>
      <c r="AA84" s="246" t="n">
        <f aca="false">IF($J84=0,0,Y84*1000/($J84))</f>
        <v>11.4341558758857</v>
      </c>
      <c r="AB84" s="246" t="n">
        <f aca="false">IF($M84=0,0,Y84*1000/($M84))</f>
        <v>53.1821203529566</v>
      </c>
      <c r="AC84" s="245" t="n">
        <f aca="false">$O84+$T84+$Y84</f>
        <v>46.8</v>
      </c>
      <c r="AD84" s="246" t="n">
        <f aca="false">AC84*100/AC$320</f>
        <v>0.12992398364257</v>
      </c>
      <c r="AE84" s="246" t="n">
        <f aca="false">IF($J84=0,0,AC84*1000/($J84))</f>
        <v>11.4341558758857</v>
      </c>
      <c r="AF84" s="247" t="n">
        <f aca="false">IF($M84=0,0,AC84*1000/($M84))</f>
        <v>53.1821203529566</v>
      </c>
    </row>
    <row r="85" customFormat="false" ht="12.75" hidden="false" customHeight="false" outlineLevel="0" collapsed="false">
      <c r="A85" s="241" t="str">
        <f aca="false">A84</f>
        <v>F-P-CP-FP-SP</v>
      </c>
      <c r="B85" s="242" t="str">
        <f aca="false">B84</f>
        <v>F.1.6: Scouring in overflow 80°-90°C</v>
      </c>
      <c r="C85" s="248" t="s">
        <v>16</v>
      </c>
      <c r="D85" s="304" t="s">
        <v>170</v>
      </c>
      <c r="E85" s="244"/>
      <c r="F85" s="297"/>
      <c r="G85" s="57" t="n">
        <v>26</v>
      </c>
      <c r="H85" s="245" t="n">
        <v>4093</v>
      </c>
      <c r="I85" s="245" t="n">
        <v>0</v>
      </c>
      <c r="J85" s="299" t="n">
        <f aca="false">SUM(H85:I85)</f>
        <v>4093</v>
      </c>
      <c r="K85" s="298" t="n">
        <f aca="false">H85*0.215</f>
        <v>879.995</v>
      </c>
      <c r="L85" s="245" t="n">
        <v>0</v>
      </c>
      <c r="M85" s="245" t="n">
        <f aca="false">SUM(K85:L85)</f>
        <v>879.995</v>
      </c>
      <c r="N85" s="136"/>
      <c r="O85" s="245" t="n">
        <f aca="false">N85*($E85+$F85+$G85)/1000</f>
        <v>0</v>
      </c>
      <c r="P85" s="246" t="n">
        <f aca="false">O85*100/O$320</f>
        <v>0</v>
      </c>
      <c r="Q85" s="246" t="n">
        <f aca="false">IF($J85=0,0,O85*1000/($J85))</f>
        <v>0</v>
      </c>
      <c r="R85" s="246" t="n">
        <f aca="false">IF($M85=0,0,O85*1000/($M85))</f>
        <v>0</v>
      </c>
      <c r="S85" s="136"/>
      <c r="T85" s="245" t="n">
        <f aca="false">S85*($E85+$F85+$G85)/1000</f>
        <v>0</v>
      </c>
      <c r="U85" s="246" t="n">
        <f aca="false">T85*100/T$320</f>
        <v>0</v>
      </c>
      <c r="V85" s="246" t="n">
        <f aca="false">IF($J85=0,0,T85*1000/($J85))</f>
        <v>0</v>
      </c>
      <c r="W85" s="246" t="n">
        <f aca="false">IF($M85=0,0,T85*1000/($M85))</f>
        <v>0</v>
      </c>
      <c r="X85" s="251" t="n">
        <v>500</v>
      </c>
      <c r="Y85" s="245" t="n">
        <f aca="false">X85*($E85+$F85+$G85)/1000</f>
        <v>13</v>
      </c>
      <c r="Z85" s="246" t="n">
        <f aca="false">Y85*100/Y$320</f>
        <v>0.0525490322893592</v>
      </c>
      <c r="AA85" s="246" t="n">
        <f aca="false">IF($J85=0,0,Y85*1000/($J85))</f>
        <v>3.17615440996824</v>
      </c>
      <c r="AB85" s="246" t="n">
        <f aca="false">IF($M85=0,0,Y85*1000/($M85))</f>
        <v>14.7728112091546</v>
      </c>
      <c r="AC85" s="245" t="n">
        <f aca="false">$O85+$T85+$Y85</f>
        <v>13</v>
      </c>
      <c r="AD85" s="246" t="n">
        <f aca="false">AC85*100/AC$320</f>
        <v>0.0360899954562696</v>
      </c>
      <c r="AE85" s="246" t="n">
        <f aca="false">IF($J85=0,0,AC85*1000/($J85))</f>
        <v>3.17615440996824</v>
      </c>
      <c r="AF85" s="247" t="n">
        <f aca="false">IF($M85=0,0,AC85*1000/($M85))</f>
        <v>14.7728112091546</v>
      </c>
    </row>
    <row r="86" customFormat="false" ht="12.75" hidden="false" customHeight="false" outlineLevel="0" collapsed="false">
      <c r="A86" s="241" t="str">
        <f aca="false">A85</f>
        <v>F-P-CP-FP-SP</v>
      </c>
      <c r="B86" s="242" t="str">
        <f aca="false">B85</f>
        <v>F.1.6: Scouring in overflow 80°-90°C</v>
      </c>
      <c r="C86" s="248" t="s">
        <v>16</v>
      </c>
      <c r="D86" s="304" t="s">
        <v>171</v>
      </c>
      <c r="E86" s="244"/>
      <c r="F86" s="297"/>
      <c r="G86" s="57" t="n">
        <v>26</v>
      </c>
      <c r="H86" s="245" t="n">
        <v>4093</v>
      </c>
      <c r="I86" s="245" t="n">
        <v>0</v>
      </c>
      <c r="J86" s="299" t="n">
        <f aca="false">SUM(H86:I86)</f>
        <v>4093</v>
      </c>
      <c r="K86" s="298" t="n">
        <f aca="false">H86*0.215</f>
        <v>879.995</v>
      </c>
      <c r="L86" s="245" t="n">
        <v>0</v>
      </c>
      <c r="M86" s="245" t="n">
        <f aca="false">SUM(K86:L86)</f>
        <v>879.995</v>
      </c>
      <c r="N86" s="136"/>
      <c r="O86" s="245" t="n">
        <f aca="false">N86*($E86+$F86+$G86)/1000</f>
        <v>0</v>
      </c>
      <c r="P86" s="246" t="n">
        <f aca="false">O86*100/O$320</f>
        <v>0</v>
      </c>
      <c r="Q86" s="246" t="n">
        <f aca="false">IF($J86=0,0,O86*1000/($J86))</f>
        <v>0</v>
      </c>
      <c r="R86" s="246" t="n">
        <f aca="false">IF($M86=0,0,O86*1000/($M86))</f>
        <v>0</v>
      </c>
      <c r="S86" s="136"/>
      <c r="T86" s="245" t="n">
        <f aca="false">S86*($E86+$F86+$G86)/1000</f>
        <v>0</v>
      </c>
      <c r="U86" s="246" t="n">
        <f aca="false">T86*100/T$320</f>
        <v>0</v>
      </c>
      <c r="V86" s="246" t="n">
        <f aca="false">IF($J86=0,0,T86*1000/($J86))</f>
        <v>0</v>
      </c>
      <c r="W86" s="246" t="n">
        <f aca="false">IF($M86=0,0,T86*1000/($M86))</f>
        <v>0</v>
      </c>
      <c r="X86" s="251" t="n">
        <v>1800</v>
      </c>
      <c r="Y86" s="245" t="n">
        <f aca="false">X86*($E86+$F86+$G86)/1000</f>
        <v>46.8</v>
      </c>
      <c r="Z86" s="246" t="n">
        <f aca="false">Y86*100/Y$320</f>
        <v>0.189176516241693</v>
      </c>
      <c r="AA86" s="246" t="n">
        <f aca="false">IF($J86=0,0,Y86*1000/($J86))</f>
        <v>11.4341558758857</v>
      </c>
      <c r="AB86" s="246" t="n">
        <f aca="false">IF($M86=0,0,Y86*1000/($M86))</f>
        <v>53.1821203529566</v>
      </c>
      <c r="AC86" s="245" t="n">
        <f aca="false">$O86+$T86+$Y86</f>
        <v>46.8</v>
      </c>
      <c r="AD86" s="246" t="n">
        <f aca="false">AC86*100/AC$320</f>
        <v>0.12992398364257</v>
      </c>
      <c r="AE86" s="246" t="n">
        <f aca="false">IF($J86=0,0,AC86*1000/($J86))</f>
        <v>11.4341558758857</v>
      </c>
      <c r="AF86" s="247" t="n">
        <f aca="false">IF($M86=0,0,AC86*1000/($M86))</f>
        <v>53.1821203529566</v>
      </c>
    </row>
    <row r="87" customFormat="false" ht="12.75" hidden="false" customHeight="false" outlineLevel="0" collapsed="false">
      <c r="A87" s="241" t="str">
        <f aca="false">A86</f>
        <v>F-P-CP-FP-SP</v>
      </c>
      <c r="B87" s="242" t="str">
        <f aca="false">B86</f>
        <v>F.1.6: Scouring in overflow 80°-90°C</v>
      </c>
      <c r="C87" s="248" t="s">
        <v>16</v>
      </c>
      <c r="D87" s="304" t="s">
        <v>172</v>
      </c>
      <c r="E87" s="244"/>
      <c r="F87" s="297"/>
      <c r="G87" s="57" t="n">
        <v>13</v>
      </c>
      <c r="H87" s="245" t="n">
        <v>4093</v>
      </c>
      <c r="I87" s="245" t="n">
        <v>0</v>
      </c>
      <c r="J87" s="299" t="n">
        <f aca="false">SUM(H87:I87)</f>
        <v>4093</v>
      </c>
      <c r="K87" s="298" t="n">
        <f aca="false">H87*0.215</f>
        <v>879.995</v>
      </c>
      <c r="L87" s="245" t="n">
        <v>0</v>
      </c>
      <c r="M87" s="245" t="n">
        <f aca="false">SUM(K87:L87)</f>
        <v>879.995</v>
      </c>
      <c r="N87" s="136"/>
      <c r="O87" s="245" t="n">
        <f aca="false">N87*($E87+$F87+$G87)/1000</f>
        <v>0</v>
      </c>
      <c r="P87" s="246" t="n">
        <f aca="false">O87*100/O$320</f>
        <v>0</v>
      </c>
      <c r="Q87" s="246" t="n">
        <f aca="false">IF($J87=0,0,O87*1000/($J87))</f>
        <v>0</v>
      </c>
      <c r="R87" s="246" t="n">
        <f aca="false">IF($M87=0,0,O87*1000/($M87))</f>
        <v>0</v>
      </c>
      <c r="S87" s="251" t="n">
        <v>1800</v>
      </c>
      <c r="T87" s="245" t="n">
        <f aca="false">S87*($E87+$F87+$G87)/1000</f>
        <v>23.4</v>
      </c>
      <c r="U87" s="246" t="n">
        <f aca="false">T87*100/T$320</f>
        <v>0.226661538045769</v>
      </c>
      <c r="V87" s="246" t="n">
        <f aca="false">IF($J87=0,0,T87*1000/($J87))</f>
        <v>5.71707793794283</v>
      </c>
      <c r="W87" s="246" t="n">
        <f aca="false">IF($M87=0,0,T87*1000/($M87))</f>
        <v>26.5910601764783</v>
      </c>
      <c r="X87" s="136"/>
      <c r="Y87" s="245" t="n">
        <f aca="false">X87*($E87+$F87+$G87)/1000</f>
        <v>0</v>
      </c>
      <c r="Z87" s="246" t="n">
        <f aca="false">Y87*100/Y$320</f>
        <v>0</v>
      </c>
      <c r="AA87" s="246" t="n">
        <f aca="false">IF($J87=0,0,Y87*1000/($J87))</f>
        <v>0</v>
      </c>
      <c r="AB87" s="246" t="n">
        <f aca="false">IF($M87=0,0,Y87*1000/($M87))</f>
        <v>0</v>
      </c>
      <c r="AC87" s="245" t="n">
        <f aca="false">$O87+$T87+$Y87</f>
        <v>23.4</v>
      </c>
      <c r="AD87" s="246" t="n">
        <f aca="false">AC87*100/AC$320</f>
        <v>0.0649619918212852</v>
      </c>
      <c r="AE87" s="246" t="n">
        <f aca="false">IF($J87=0,0,AC87*1000/($J87))</f>
        <v>5.71707793794283</v>
      </c>
      <c r="AF87" s="247" t="n">
        <f aca="false">IF($M87=0,0,AC87*1000/($M87))</f>
        <v>26.5910601764783</v>
      </c>
    </row>
    <row r="88" customFormat="false" ht="12.75" hidden="false" customHeight="false" outlineLevel="0" collapsed="false">
      <c r="A88" s="301" t="s">
        <v>174</v>
      </c>
      <c r="B88" s="250" t="s">
        <v>180</v>
      </c>
      <c r="C88" s="248" t="s">
        <v>14</v>
      </c>
      <c r="D88" s="244" t="s">
        <v>169</v>
      </c>
      <c r="E88" s="244"/>
      <c r="F88" s="297"/>
      <c r="G88" s="57" t="n">
        <v>2</v>
      </c>
      <c r="H88" s="245" t="n">
        <v>492</v>
      </c>
      <c r="I88" s="245" t="n">
        <v>0</v>
      </c>
      <c r="J88" s="299" t="n">
        <f aca="false">SUM(H88:I88)</f>
        <v>492</v>
      </c>
      <c r="K88" s="298" t="n">
        <f aca="false">H88*0.215</f>
        <v>105.78</v>
      </c>
      <c r="L88" s="245" t="n">
        <v>0</v>
      </c>
      <c r="M88" s="245" t="n">
        <f aca="false">SUM(K88:L88)</f>
        <v>105.78</v>
      </c>
      <c r="N88" s="136"/>
      <c r="O88" s="245" t="n">
        <f aca="false">N88*($E88+$F88+$G88)/1000</f>
        <v>0</v>
      </c>
      <c r="P88" s="246" t="n">
        <f aca="false">O88*100/O$320</f>
        <v>0</v>
      </c>
      <c r="Q88" s="246" t="n">
        <f aca="false">IF($J88=0,0,O88*1000/($J88))</f>
        <v>0</v>
      </c>
      <c r="R88" s="246" t="n">
        <f aca="false">IF($M88=0,0,O88*1000/($M88))</f>
        <v>0</v>
      </c>
      <c r="S88" s="136"/>
      <c r="T88" s="245" t="n">
        <f aca="false">S88*($E88+$F88+$G88)/1000</f>
        <v>0</v>
      </c>
      <c r="U88" s="246" t="n">
        <f aca="false">T88*100/T$320</f>
        <v>0</v>
      </c>
      <c r="V88" s="246" t="n">
        <f aca="false">IF($J88=0,0,T88*1000/($J88))</f>
        <v>0</v>
      </c>
      <c r="W88" s="246" t="n">
        <f aca="false">IF($M88=0,0,T88*1000/($M88))</f>
        <v>0</v>
      </c>
      <c r="X88" s="251" t="n">
        <v>4000</v>
      </c>
      <c r="Y88" s="245" t="n">
        <f aca="false">X88*($E88+$F88+$G88)/1000</f>
        <v>8</v>
      </c>
      <c r="Z88" s="246" t="n">
        <f aca="false">Y88*100/Y$320</f>
        <v>0.0323378660242211</v>
      </c>
      <c r="AA88" s="246" t="n">
        <f aca="false">IF($J88=0,0,Y88*1000/($J88))</f>
        <v>16.260162601626</v>
      </c>
      <c r="AB88" s="246" t="n">
        <f aca="false">IF($M88=0,0,Y88*1000/($M88))</f>
        <v>75.6286632633768</v>
      </c>
      <c r="AC88" s="245" t="n">
        <f aca="false">$O88+$T88+$Y88</f>
        <v>8</v>
      </c>
      <c r="AD88" s="246" t="n">
        <f aca="false">AC88*100/AC$320</f>
        <v>0.022209227973089</v>
      </c>
      <c r="AE88" s="246" t="n">
        <f aca="false">IF($J88=0,0,AC88*1000/($J88))</f>
        <v>16.260162601626</v>
      </c>
      <c r="AF88" s="247" t="n">
        <f aca="false">IF($M88=0,0,AC88*1000/($M88))</f>
        <v>75.6286632633768</v>
      </c>
    </row>
    <row r="89" customFormat="false" ht="12.75" hidden="false" customHeight="false" outlineLevel="0" collapsed="false">
      <c r="A89" s="241" t="str">
        <f aca="false">A88</f>
        <v>F-P-CP-FP-SP</v>
      </c>
      <c r="B89" s="242" t="str">
        <f aca="false">B88</f>
        <v>F.1.7: Scouring in overflow 60°C</v>
      </c>
      <c r="C89" s="248" t="s">
        <v>14</v>
      </c>
      <c r="D89" s="244" t="s">
        <v>171</v>
      </c>
      <c r="E89" s="244"/>
      <c r="F89" s="297"/>
      <c r="G89" s="57" t="n">
        <v>2</v>
      </c>
      <c r="H89" s="245" t="n">
        <v>492</v>
      </c>
      <c r="I89" s="245" t="n">
        <v>0</v>
      </c>
      <c r="J89" s="299" t="n">
        <f aca="false">SUM(H89:I89)</f>
        <v>492</v>
      </c>
      <c r="K89" s="298" t="n">
        <f aca="false">H89*0.215</f>
        <v>105.78</v>
      </c>
      <c r="L89" s="245" t="n">
        <v>0</v>
      </c>
      <c r="M89" s="245" t="n">
        <f aca="false">SUM(K89:L89)</f>
        <v>105.78</v>
      </c>
      <c r="N89" s="136"/>
      <c r="O89" s="245" t="n">
        <f aca="false">N89*($E89+$F89+$G89)/1000</f>
        <v>0</v>
      </c>
      <c r="P89" s="246" t="n">
        <f aca="false">O89*100/O$320</f>
        <v>0</v>
      </c>
      <c r="Q89" s="246" t="n">
        <f aca="false">IF($J89=0,0,O89*1000/($J89))</f>
        <v>0</v>
      </c>
      <c r="R89" s="246" t="n">
        <f aca="false">IF($M89=0,0,O89*1000/($M89))</f>
        <v>0</v>
      </c>
      <c r="S89" s="251" t="n">
        <v>4000</v>
      </c>
      <c r="T89" s="245" t="n">
        <f aca="false">S89*($E89+$F89+$G89)/1000</f>
        <v>8</v>
      </c>
      <c r="U89" s="246" t="n">
        <f aca="false">T89*100/T$320</f>
        <v>0.0774911241182116</v>
      </c>
      <c r="V89" s="246" t="n">
        <f aca="false">IF($J89=0,0,T89*1000/($J89))</f>
        <v>16.260162601626</v>
      </c>
      <c r="W89" s="246" t="n">
        <f aca="false">IF($M89=0,0,T89*1000/($M89))</f>
        <v>75.6286632633768</v>
      </c>
      <c r="X89" s="136"/>
      <c r="Y89" s="245" t="n">
        <f aca="false">X89*($E89+$F89+$G89)/1000</f>
        <v>0</v>
      </c>
      <c r="Z89" s="246" t="n">
        <f aca="false">Y89*100/Y$320</f>
        <v>0</v>
      </c>
      <c r="AA89" s="246" t="n">
        <f aca="false">IF($J89=0,0,Y89*1000/($J89))</f>
        <v>0</v>
      </c>
      <c r="AB89" s="246" t="n">
        <f aca="false">IF($M89=0,0,Y89*1000/($M89))</f>
        <v>0</v>
      </c>
      <c r="AC89" s="245" t="n">
        <f aca="false">$O89+$T89+$Y89</f>
        <v>8</v>
      </c>
      <c r="AD89" s="246" t="n">
        <f aca="false">AC89*100/AC$320</f>
        <v>0.022209227973089</v>
      </c>
      <c r="AE89" s="246" t="n">
        <f aca="false">IF($J89=0,0,AC89*1000/($J89))</f>
        <v>16.260162601626</v>
      </c>
      <c r="AF89" s="247" t="n">
        <f aca="false">IF($M89=0,0,AC89*1000/($M89))</f>
        <v>75.6286632633768</v>
      </c>
    </row>
    <row r="90" customFormat="false" ht="12.75" hidden="false" customHeight="false" outlineLevel="0" collapsed="false">
      <c r="A90" s="241" t="str">
        <f aca="false">A89</f>
        <v>F-P-CP-FP-SP</v>
      </c>
      <c r="B90" s="242" t="str">
        <f aca="false">B89</f>
        <v>F.1.7: Scouring in overflow 60°C</v>
      </c>
      <c r="C90" s="248" t="s">
        <v>14</v>
      </c>
      <c r="D90" s="244" t="s">
        <v>172</v>
      </c>
      <c r="E90" s="244"/>
      <c r="F90" s="297"/>
      <c r="G90" s="57" t="n">
        <v>1</v>
      </c>
      <c r="H90" s="245" t="n">
        <v>492</v>
      </c>
      <c r="I90" s="245" t="n">
        <v>0</v>
      </c>
      <c r="J90" s="299" t="n">
        <f aca="false">SUM(H90:I90)</f>
        <v>492</v>
      </c>
      <c r="K90" s="298" t="n">
        <f aca="false">H90*0.215</f>
        <v>105.78</v>
      </c>
      <c r="L90" s="245" t="n">
        <v>0</v>
      </c>
      <c r="M90" s="245" t="n">
        <f aca="false">SUM(K90:L90)</f>
        <v>105.78</v>
      </c>
      <c r="N90" s="136"/>
      <c r="O90" s="245" t="n">
        <f aca="false">N90*($E90+$F90+$G90)/1000</f>
        <v>0</v>
      </c>
      <c r="P90" s="246" t="n">
        <f aca="false">O90*100/O$320</f>
        <v>0</v>
      </c>
      <c r="Q90" s="246" t="n">
        <f aca="false">IF($J90=0,0,O90*1000/($J90))</f>
        <v>0</v>
      </c>
      <c r="R90" s="246" t="n">
        <f aca="false">IF($M90=0,0,O90*1000/($M90))</f>
        <v>0</v>
      </c>
      <c r="S90" s="251" t="n">
        <v>4000</v>
      </c>
      <c r="T90" s="245" t="n">
        <f aca="false">S90*($E90+$F90+$G90)/1000</f>
        <v>4</v>
      </c>
      <c r="U90" s="246" t="n">
        <f aca="false">T90*100/T$320</f>
        <v>0.0387455620591058</v>
      </c>
      <c r="V90" s="246" t="n">
        <f aca="false">IF($J90=0,0,T90*1000/($J90))</f>
        <v>8.13008130081301</v>
      </c>
      <c r="W90" s="246" t="n">
        <f aca="false">IF($M90=0,0,T90*1000/($M90))</f>
        <v>37.8143316316884</v>
      </c>
      <c r="X90" s="136"/>
      <c r="Y90" s="245" t="n">
        <f aca="false">X90*($E90+$F90+$G90)/1000</f>
        <v>0</v>
      </c>
      <c r="Z90" s="246" t="n">
        <f aca="false">Y90*100/Y$320</f>
        <v>0</v>
      </c>
      <c r="AA90" s="246" t="n">
        <f aca="false">IF($J90=0,0,Y90*1000/($J90))</f>
        <v>0</v>
      </c>
      <c r="AB90" s="246" t="n">
        <f aca="false">IF($M90=0,0,Y90*1000/($M90))</f>
        <v>0</v>
      </c>
      <c r="AC90" s="245" t="n">
        <f aca="false">$O90+$T90+$Y90</f>
        <v>4</v>
      </c>
      <c r="AD90" s="246" t="n">
        <f aca="false">AC90*100/AC$320</f>
        <v>0.0111046139865445</v>
      </c>
      <c r="AE90" s="246" t="n">
        <f aca="false">IF($J90=0,0,AC90*1000/($J90))</f>
        <v>8.13008130081301</v>
      </c>
      <c r="AF90" s="247" t="n">
        <f aca="false">IF($M90=0,0,AC90*1000/($M90))</f>
        <v>37.8143316316884</v>
      </c>
    </row>
    <row r="91" customFormat="false" ht="12.75" hidden="false" customHeight="false" outlineLevel="0" collapsed="false">
      <c r="A91" s="241" t="str">
        <f aca="false">A90</f>
        <v>F-P-CP-FP-SP</v>
      </c>
      <c r="B91" s="242" t="str">
        <f aca="false">B90</f>
        <v>F.1.7: Scouring in overflow 60°C</v>
      </c>
      <c r="C91" s="248" t="s">
        <v>15</v>
      </c>
      <c r="D91" s="244" t="s">
        <v>169</v>
      </c>
      <c r="E91" s="244"/>
      <c r="F91" s="297"/>
      <c r="G91" s="57" t="n">
        <v>107</v>
      </c>
      <c r="H91" s="245" t="n">
        <v>23059</v>
      </c>
      <c r="I91" s="245" t="n">
        <v>0</v>
      </c>
      <c r="J91" s="299" t="n">
        <f aca="false">SUM(H91:I91)</f>
        <v>23059</v>
      </c>
      <c r="K91" s="298" t="n">
        <f aca="false">H91*0.215</f>
        <v>4957.685</v>
      </c>
      <c r="L91" s="245" t="n">
        <v>0</v>
      </c>
      <c r="M91" s="245" t="n">
        <f aca="false">SUM(K91:L91)</f>
        <v>4957.685</v>
      </c>
      <c r="N91" s="136"/>
      <c r="O91" s="245" t="n">
        <f aca="false">N91*($E91+$F91+$G91)/1000</f>
        <v>0</v>
      </c>
      <c r="P91" s="246" t="n">
        <f aca="false">O91*100/O$320</f>
        <v>0</v>
      </c>
      <c r="Q91" s="246" t="n">
        <f aca="false">IF($J91=0,0,O91*1000/($J91))</f>
        <v>0</v>
      </c>
      <c r="R91" s="246" t="n">
        <f aca="false">IF($M91=0,0,O91*1000/($M91))</f>
        <v>0</v>
      </c>
      <c r="S91" s="136"/>
      <c r="T91" s="245" t="n">
        <f aca="false">S91*($E91+$F91+$G91)/1000</f>
        <v>0</v>
      </c>
      <c r="U91" s="246" t="n">
        <f aca="false">T91*100/T$320</f>
        <v>0</v>
      </c>
      <c r="V91" s="246" t="n">
        <f aca="false">IF($J91=0,0,T91*1000/($J91))</f>
        <v>0</v>
      </c>
      <c r="W91" s="246" t="n">
        <f aca="false">IF($M91=0,0,T91*1000/($M91))</f>
        <v>0</v>
      </c>
      <c r="X91" s="251" t="n">
        <v>1800</v>
      </c>
      <c r="Y91" s="245" t="n">
        <f aca="false">X91*($E91+$F91+$G91)/1000</f>
        <v>192.6</v>
      </c>
      <c r="Z91" s="246" t="n">
        <f aca="false">Y91*100/Y$320</f>
        <v>0.778534124533122</v>
      </c>
      <c r="AA91" s="246" t="n">
        <f aca="false">IF($J91=0,0,Y91*1000/($J91))</f>
        <v>8.35248709831302</v>
      </c>
      <c r="AB91" s="246" t="n">
        <f aca="false">IF($M91=0,0,Y91*1000/($M91))</f>
        <v>38.8487772014559</v>
      </c>
      <c r="AC91" s="245" t="n">
        <f aca="false">$O91+$T91+$Y91</f>
        <v>192.6</v>
      </c>
      <c r="AD91" s="246" t="n">
        <f aca="false">AC91*100/AC$320</f>
        <v>0.534687163452117</v>
      </c>
      <c r="AE91" s="246" t="n">
        <f aca="false">IF($J91=0,0,AC91*1000/($J91))</f>
        <v>8.35248709831302</v>
      </c>
      <c r="AF91" s="247" t="n">
        <f aca="false">IF($M91=0,0,AC91*1000/($M91))</f>
        <v>38.8487772014559</v>
      </c>
    </row>
    <row r="92" customFormat="false" ht="12.75" hidden="false" customHeight="false" outlineLevel="0" collapsed="false">
      <c r="A92" s="241" t="str">
        <f aca="false">A91</f>
        <v>F-P-CP-FP-SP</v>
      </c>
      <c r="B92" s="242" t="str">
        <f aca="false">B91</f>
        <v>F.1.7: Scouring in overflow 60°C</v>
      </c>
      <c r="C92" s="248" t="s">
        <v>15</v>
      </c>
      <c r="D92" s="244" t="s">
        <v>171</v>
      </c>
      <c r="E92" s="244"/>
      <c r="F92" s="297"/>
      <c r="G92" s="57" t="n">
        <v>107</v>
      </c>
      <c r="H92" s="245" t="n">
        <v>23059</v>
      </c>
      <c r="I92" s="245" t="n">
        <v>0</v>
      </c>
      <c r="J92" s="299" t="n">
        <f aca="false">SUM(H92:I92)</f>
        <v>23059</v>
      </c>
      <c r="K92" s="298" t="n">
        <f aca="false">H92*0.215</f>
        <v>4957.685</v>
      </c>
      <c r="L92" s="245" t="n">
        <v>0</v>
      </c>
      <c r="M92" s="245" t="n">
        <f aca="false">SUM(K92:L92)</f>
        <v>4957.685</v>
      </c>
      <c r="N92" s="136"/>
      <c r="O92" s="245" t="n">
        <f aca="false">N92*($E92+$F92+$G92)/1000</f>
        <v>0</v>
      </c>
      <c r="P92" s="246" t="n">
        <f aca="false">O92*100/O$320</f>
        <v>0</v>
      </c>
      <c r="Q92" s="246" t="n">
        <f aca="false">IF($J92=0,0,O92*1000/($J92))</f>
        <v>0</v>
      </c>
      <c r="R92" s="246" t="n">
        <f aca="false">IF($M92=0,0,O92*1000/($M92))</f>
        <v>0</v>
      </c>
      <c r="S92" s="251" t="n">
        <v>1800</v>
      </c>
      <c r="T92" s="245" t="n">
        <f aca="false">S92*($E92+$F92+$G92)/1000</f>
        <v>192.6</v>
      </c>
      <c r="U92" s="246" t="n">
        <f aca="false">T92*100/T$320</f>
        <v>1.86559881314594</v>
      </c>
      <c r="V92" s="246" t="n">
        <f aca="false">IF($J92=0,0,T92*1000/($J92))</f>
        <v>8.35248709831302</v>
      </c>
      <c r="W92" s="246" t="n">
        <f aca="false">IF($M92=0,0,T92*1000/($M92))</f>
        <v>38.8487772014559</v>
      </c>
      <c r="X92" s="136"/>
      <c r="Y92" s="245" t="n">
        <f aca="false">X92*($E92+$F92+$G92)/1000</f>
        <v>0</v>
      </c>
      <c r="Z92" s="246" t="n">
        <f aca="false">Y92*100/Y$320</f>
        <v>0</v>
      </c>
      <c r="AA92" s="246" t="n">
        <f aca="false">IF($J92=0,0,Y92*1000/($J92))</f>
        <v>0</v>
      </c>
      <c r="AB92" s="246" t="n">
        <f aca="false">IF($M92=0,0,Y92*1000/($M92))</f>
        <v>0</v>
      </c>
      <c r="AC92" s="245" t="n">
        <f aca="false">$O92+$T92+$Y92</f>
        <v>192.6</v>
      </c>
      <c r="AD92" s="246" t="n">
        <f aca="false">AC92*100/AC$320</f>
        <v>0.534687163452117</v>
      </c>
      <c r="AE92" s="246" t="n">
        <f aca="false">IF($J92=0,0,AC92*1000/($J92))</f>
        <v>8.35248709831302</v>
      </c>
      <c r="AF92" s="247" t="n">
        <f aca="false">IF($M92=0,0,AC92*1000/($M92))</f>
        <v>38.8487772014559</v>
      </c>
    </row>
    <row r="93" customFormat="false" ht="12.75" hidden="false" customHeight="false" outlineLevel="0" collapsed="false">
      <c r="A93" s="241" t="str">
        <f aca="false">A92</f>
        <v>F-P-CP-FP-SP</v>
      </c>
      <c r="B93" s="242" t="str">
        <f aca="false">B92</f>
        <v>F.1.7: Scouring in overflow 60°C</v>
      </c>
      <c r="C93" s="248" t="s">
        <v>15</v>
      </c>
      <c r="D93" s="244" t="s">
        <v>172</v>
      </c>
      <c r="E93" s="244"/>
      <c r="F93" s="297"/>
      <c r="G93" s="57" t="n">
        <v>54</v>
      </c>
      <c r="H93" s="245" t="n">
        <v>23059</v>
      </c>
      <c r="I93" s="245" t="n">
        <v>0</v>
      </c>
      <c r="J93" s="299" t="n">
        <f aca="false">SUM(H93:I93)</f>
        <v>23059</v>
      </c>
      <c r="K93" s="298" t="n">
        <f aca="false">H93*0.215</f>
        <v>4957.685</v>
      </c>
      <c r="L93" s="245" t="n">
        <v>0</v>
      </c>
      <c r="M93" s="245" t="n">
        <f aca="false">SUM(K93:L93)</f>
        <v>4957.685</v>
      </c>
      <c r="N93" s="136"/>
      <c r="O93" s="245" t="n">
        <f aca="false">N93*($E93+$F93+$G93)/1000</f>
        <v>0</v>
      </c>
      <c r="P93" s="246" t="n">
        <f aca="false">O93*100/O$320</f>
        <v>0</v>
      </c>
      <c r="Q93" s="246" t="n">
        <f aca="false">IF($J93=0,0,O93*1000/($J93))</f>
        <v>0</v>
      </c>
      <c r="R93" s="246" t="n">
        <f aca="false">IF($M93=0,0,O93*1000/($M93))</f>
        <v>0</v>
      </c>
      <c r="S93" s="251" t="n">
        <v>1800</v>
      </c>
      <c r="T93" s="245" t="n">
        <f aca="false">S93*($E93+$F93+$G93)/1000</f>
        <v>97.2</v>
      </c>
      <c r="U93" s="246" t="n">
        <f aca="false">T93*100/T$320</f>
        <v>0.94151715803627</v>
      </c>
      <c r="V93" s="246" t="n">
        <f aca="false">IF($J93=0,0,T93*1000/($J93))</f>
        <v>4.21527386270003</v>
      </c>
      <c r="W93" s="246" t="n">
        <f aca="false">IF($M93=0,0,T93*1000/($M93))</f>
        <v>19.6059249427908</v>
      </c>
      <c r="X93" s="136"/>
      <c r="Y93" s="245" t="n">
        <f aca="false">X93*($E93+$F93+$G93)/1000</f>
        <v>0</v>
      </c>
      <c r="Z93" s="246" t="n">
        <f aca="false">Y93*100/Y$320</f>
        <v>0</v>
      </c>
      <c r="AA93" s="246" t="n">
        <f aca="false">IF($J93=0,0,Y93*1000/($J93))</f>
        <v>0</v>
      </c>
      <c r="AB93" s="246" t="n">
        <f aca="false">IF($M93=0,0,Y93*1000/($M93))</f>
        <v>0</v>
      </c>
      <c r="AC93" s="245" t="n">
        <f aca="false">$O93+$T93+$Y93</f>
        <v>97.2</v>
      </c>
      <c r="AD93" s="246" t="n">
        <f aca="false">AC93*100/AC$320</f>
        <v>0.269842119873031</v>
      </c>
      <c r="AE93" s="246" t="n">
        <f aca="false">IF($J93=0,0,AC93*1000/($J93))</f>
        <v>4.21527386270003</v>
      </c>
      <c r="AF93" s="247" t="n">
        <f aca="false">IF($M93=0,0,AC93*1000/($M93))</f>
        <v>19.6059249427908</v>
      </c>
    </row>
    <row r="94" customFormat="false" ht="12.75" hidden="false" customHeight="false" outlineLevel="0" collapsed="false">
      <c r="A94" s="241" t="str">
        <f aca="false">A93</f>
        <v>F-P-CP-FP-SP</v>
      </c>
      <c r="B94" s="242" t="str">
        <f aca="false">B93</f>
        <v>F.1.7: Scouring in overflow 60°C</v>
      </c>
      <c r="C94" s="248" t="s">
        <v>16</v>
      </c>
      <c r="D94" s="244" t="s">
        <v>169</v>
      </c>
      <c r="E94" s="244"/>
      <c r="F94" s="297"/>
      <c r="G94" s="57" t="n">
        <v>46</v>
      </c>
      <c r="H94" s="245" t="n">
        <v>7242</v>
      </c>
      <c r="I94" s="245" t="n">
        <v>0</v>
      </c>
      <c r="J94" s="299" t="n">
        <f aca="false">SUM(H94:I94)</f>
        <v>7242</v>
      </c>
      <c r="K94" s="298" t="n">
        <f aca="false">H94*0.215</f>
        <v>1557.03</v>
      </c>
      <c r="L94" s="245" t="n">
        <v>0</v>
      </c>
      <c r="M94" s="245" t="n">
        <f aca="false">SUM(K94:L94)</f>
        <v>1557.03</v>
      </c>
      <c r="N94" s="136"/>
      <c r="O94" s="245" t="n">
        <f aca="false">N94*($E94+$F94+$G94)/1000</f>
        <v>0</v>
      </c>
      <c r="P94" s="246" t="n">
        <f aca="false">O94*100/O$320</f>
        <v>0</v>
      </c>
      <c r="Q94" s="246" t="n">
        <f aca="false">IF($J94=0,0,O94*1000/($J94))</f>
        <v>0</v>
      </c>
      <c r="R94" s="246" t="n">
        <f aca="false">IF($M94=0,0,O94*1000/($M94))</f>
        <v>0</v>
      </c>
      <c r="S94" s="136"/>
      <c r="T94" s="245" t="n">
        <f aca="false">S94*($E94+$F94+$G94)/1000</f>
        <v>0</v>
      </c>
      <c r="U94" s="246" t="n">
        <f aca="false">T94*100/T$320</f>
        <v>0</v>
      </c>
      <c r="V94" s="246" t="n">
        <f aca="false">IF($J94=0,0,T94*1000/($J94))</f>
        <v>0</v>
      </c>
      <c r="W94" s="246" t="n">
        <f aca="false">IF($M94=0,0,T94*1000/($M94))</f>
        <v>0</v>
      </c>
      <c r="X94" s="251" t="n">
        <v>1800</v>
      </c>
      <c r="Y94" s="245" t="n">
        <f aca="false">X94*($E94+$F94+$G94)/1000</f>
        <v>82.8</v>
      </c>
      <c r="Z94" s="246" t="n">
        <f aca="false">Y94*100/Y$320</f>
        <v>0.334696913350688</v>
      </c>
      <c r="AA94" s="246" t="n">
        <f aca="false">IF($J94=0,0,Y94*1000/($J94))</f>
        <v>11.4333057166529</v>
      </c>
      <c r="AB94" s="246" t="n">
        <f aca="false">IF($M94=0,0,Y94*1000/($M94))</f>
        <v>53.1781661239668</v>
      </c>
      <c r="AC94" s="245" t="n">
        <f aca="false">$O94+$T94+$Y94</f>
        <v>82.8</v>
      </c>
      <c r="AD94" s="246" t="n">
        <f aca="false">AC94*100/AC$320</f>
        <v>0.229865509521471</v>
      </c>
      <c r="AE94" s="246" t="n">
        <f aca="false">IF($J94=0,0,AC94*1000/($J94))</f>
        <v>11.4333057166529</v>
      </c>
      <c r="AF94" s="247" t="n">
        <f aca="false">IF($M94=0,0,AC94*1000/($M94))</f>
        <v>53.1781661239668</v>
      </c>
    </row>
    <row r="95" customFormat="false" ht="12.75" hidden="false" customHeight="false" outlineLevel="0" collapsed="false">
      <c r="A95" s="241" t="str">
        <f aca="false">A94</f>
        <v>F-P-CP-FP-SP</v>
      </c>
      <c r="B95" s="242" t="str">
        <f aca="false">B94</f>
        <v>F.1.7: Scouring in overflow 60°C</v>
      </c>
      <c r="C95" s="248" t="s">
        <v>16</v>
      </c>
      <c r="D95" s="244" t="s">
        <v>171</v>
      </c>
      <c r="E95" s="244"/>
      <c r="F95" s="297"/>
      <c r="G95" s="57" t="n">
        <v>46</v>
      </c>
      <c r="H95" s="245" t="n">
        <v>7242</v>
      </c>
      <c r="I95" s="245" t="n">
        <v>0</v>
      </c>
      <c r="J95" s="299" t="n">
        <f aca="false">SUM(H95:I95)</f>
        <v>7242</v>
      </c>
      <c r="K95" s="298" t="n">
        <f aca="false">H95*0.215</f>
        <v>1557.03</v>
      </c>
      <c r="L95" s="245" t="n">
        <v>0</v>
      </c>
      <c r="M95" s="245" t="n">
        <f aca="false">SUM(K95:L95)</f>
        <v>1557.03</v>
      </c>
      <c r="N95" s="136"/>
      <c r="O95" s="245" t="n">
        <f aca="false">N95*($E95+$F95+$G95)/1000</f>
        <v>0</v>
      </c>
      <c r="P95" s="246" t="n">
        <f aca="false">O95*100/O$320</f>
        <v>0</v>
      </c>
      <c r="Q95" s="246" t="n">
        <f aca="false">IF($J95=0,0,O95*1000/($J95))</f>
        <v>0</v>
      </c>
      <c r="R95" s="246" t="n">
        <f aca="false">IF($M95=0,0,O95*1000/($M95))</f>
        <v>0</v>
      </c>
      <c r="S95" s="251" t="n">
        <v>1800</v>
      </c>
      <c r="T95" s="245" t="n">
        <f aca="false">S95*($E95+$F95+$G95)/1000</f>
        <v>82.8</v>
      </c>
      <c r="U95" s="246" t="n">
        <f aca="false">T95*100/T$320</f>
        <v>0.80203313462349</v>
      </c>
      <c r="V95" s="246" t="n">
        <f aca="false">IF($J95=0,0,T95*1000/($J95))</f>
        <v>11.4333057166529</v>
      </c>
      <c r="W95" s="246" t="n">
        <f aca="false">IF($M95=0,0,T95*1000/($M95))</f>
        <v>53.1781661239668</v>
      </c>
      <c r="X95" s="136"/>
      <c r="Y95" s="245" t="n">
        <f aca="false">X95*($E95+$F95+$G95)/1000</f>
        <v>0</v>
      </c>
      <c r="Z95" s="246" t="n">
        <f aca="false">Y95*100/Y$320</f>
        <v>0</v>
      </c>
      <c r="AA95" s="246" t="n">
        <f aca="false">IF($J95=0,0,Y95*1000/($J95))</f>
        <v>0</v>
      </c>
      <c r="AB95" s="246" t="n">
        <f aca="false">IF($M95=0,0,Y95*1000/($M95))</f>
        <v>0</v>
      </c>
      <c r="AC95" s="245" t="n">
        <f aca="false">$O95+$T95+$Y95</f>
        <v>82.8</v>
      </c>
      <c r="AD95" s="246" t="n">
        <f aca="false">AC95*100/AC$320</f>
        <v>0.229865509521471</v>
      </c>
      <c r="AE95" s="246" t="n">
        <f aca="false">IF($J95=0,0,AC95*1000/($J95))</f>
        <v>11.4333057166529</v>
      </c>
      <c r="AF95" s="247" t="n">
        <f aca="false">IF($M95=0,0,AC95*1000/($M95))</f>
        <v>53.1781661239668</v>
      </c>
    </row>
    <row r="96" customFormat="false" ht="12.75" hidden="false" customHeight="false" outlineLevel="0" collapsed="false">
      <c r="A96" s="241" t="str">
        <f aca="false">A95</f>
        <v>F-P-CP-FP-SP</v>
      </c>
      <c r="B96" s="242" t="str">
        <f aca="false">B95</f>
        <v>F.1.7: Scouring in overflow 60°C</v>
      </c>
      <c r="C96" s="248" t="s">
        <v>16</v>
      </c>
      <c r="D96" s="244" t="s">
        <v>172</v>
      </c>
      <c r="E96" s="244"/>
      <c r="F96" s="297"/>
      <c r="G96" s="57" t="n">
        <v>23</v>
      </c>
      <c r="H96" s="245" t="n">
        <v>7242</v>
      </c>
      <c r="I96" s="245" t="n">
        <v>0</v>
      </c>
      <c r="J96" s="299" t="n">
        <f aca="false">SUM(H96:I96)</f>
        <v>7242</v>
      </c>
      <c r="K96" s="298" t="n">
        <f aca="false">H96*0.215</f>
        <v>1557.03</v>
      </c>
      <c r="L96" s="245" t="n">
        <v>0</v>
      </c>
      <c r="M96" s="245" t="n">
        <f aca="false">SUM(K96:L96)</f>
        <v>1557.03</v>
      </c>
      <c r="N96" s="136"/>
      <c r="O96" s="245" t="n">
        <f aca="false">N96*($E96+$F96+$G96)/1000</f>
        <v>0</v>
      </c>
      <c r="P96" s="246" t="n">
        <f aca="false">O96*100/O$320</f>
        <v>0</v>
      </c>
      <c r="Q96" s="246" t="n">
        <f aca="false">IF($J96=0,0,O96*1000/($J96))</f>
        <v>0</v>
      </c>
      <c r="R96" s="246" t="n">
        <f aca="false">IF($M96=0,0,O96*1000/($M96))</f>
        <v>0</v>
      </c>
      <c r="S96" s="251" t="n">
        <v>1800</v>
      </c>
      <c r="T96" s="245" t="n">
        <f aca="false">S96*($E96+$F96+$G96)/1000</f>
        <v>41.4</v>
      </c>
      <c r="U96" s="246" t="n">
        <f aca="false">T96*100/T$320</f>
        <v>0.401016567311745</v>
      </c>
      <c r="V96" s="246" t="n">
        <f aca="false">IF($J96=0,0,T96*1000/($J96))</f>
        <v>5.71665285832643</v>
      </c>
      <c r="W96" s="246" t="n">
        <f aca="false">IF($M96=0,0,T96*1000/($M96))</f>
        <v>26.5890830619834</v>
      </c>
      <c r="X96" s="136"/>
      <c r="Y96" s="245" t="n">
        <f aca="false">X96*($E96+$F96+$G96)/1000</f>
        <v>0</v>
      </c>
      <c r="Z96" s="246" t="n">
        <f aca="false">Y96*100/Y$320</f>
        <v>0</v>
      </c>
      <c r="AA96" s="246" t="n">
        <f aca="false">IF($J96=0,0,Y96*1000/($J96))</f>
        <v>0</v>
      </c>
      <c r="AB96" s="246" t="n">
        <f aca="false">IF($M96=0,0,Y96*1000/($M96))</f>
        <v>0</v>
      </c>
      <c r="AC96" s="245" t="n">
        <f aca="false">$O96+$T96+$Y96</f>
        <v>41.4</v>
      </c>
      <c r="AD96" s="246" t="n">
        <f aca="false">AC96*100/AC$320</f>
        <v>0.114932754760735</v>
      </c>
      <c r="AE96" s="246" t="n">
        <f aca="false">IF($J96=0,0,AC96*1000/($J96))</f>
        <v>5.71665285832643</v>
      </c>
      <c r="AF96" s="247" t="n">
        <f aca="false">IF($M96=0,0,AC96*1000/($M96))</f>
        <v>26.5890830619834</v>
      </c>
    </row>
    <row r="97" customFormat="false" ht="12.75" hidden="false" customHeight="false" outlineLevel="0" collapsed="false">
      <c r="A97" s="301" t="s">
        <v>181</v>
      </c>
      <c r="B97" s="250" t="s">
        <v>182</v>
      </c>
      <c r="C97" s="248" t="s">
        <v>10</v>
      </c>
      <c r="D97" s="244" t="s">
        <v>169</v>
      </c>
      <c r="E97" s="244"/>
      <c r="F97" s="297"/>
      <c r="G97" s="57" t="n">
        <v>88</v>
      </c>
      <c r="H97" s="245" t="n">
        <v>30941.4</v>
      </c>
      <c r="I97" s="245" t="n">
        <v>0</v>
      </c>
      <c r="J97" s="299" t="n">
        <f aca="false">SUM(H97:I97)</f>
        <v>30941.4</v>
      </c>
      <c r="K97" s="298" t="n">
        <f aca="false">H97*0.215</f>
        <v>6652.401</v>
      </c>
      <c r="L97" s="245" t="n">
        <v>0</v>
      </c>
      <c r="M97" s="245" t="n">
        <f aca="false">SUM(K97:L97)</f>
        <v>6652.401</v>
      </c>
      <c r="N97" s="136"/>
      <c r="O97" s="245" t="n">
        <f aca="false">N97*($E97+$F97+$G97)/1000</f>
        <v>0</v>
      </c>
      <c r="P97" s="246" t="n">
        <f aca="false">O97*100/O$320</f>
        <v>0</v>
      </c>
      <c r="Q97" s="246" t="n">
        <f aca="false">IF($J97=0,0,O97*1000/($J97))</f>
        <v>0</v>
      </c>
      <c r="R97" s="246" t="n">
        <f aca="false">IF($M97=0,0,O97*1000/($M97))</f>
        <v>0</v>
      </c>
      <c r="S97" s="136"/>
      <c r="T97" s="245" t="n">
        <f aca="false">S97*($E97+$F97+$G97)/1000</f>
        <v>0</v>
      </c>
      <c r="U97" s="246" t="n">
        <f aca="false">T97*100/T$320</f>
        <v>0</v>
      </c>
      <c r="V97" s="246" t="n">
        <f aca="false">IF($J97=0,0,T97*1000/($J97))</f>
        <v>0</v>
      </c>
      <c r="W97" s="246" t="n">
        <f aca="false">IF($M97=0,0,T97*1000/($M97))</f>
        <v>0</v>
      </c>
      <c r="X97" s="251" t="n">
        <v>2500</v>
      </c>
      <c r="Y97" s="245" t="n">
        <f aca="false">X97*($E97+$F97+$G97)/1000</f>
        <v>220</v>
      </c>
      <c r="Z97" s="246" t="n">
        <f aca="false">Y97*100/Y$320</f>
        <v>0.889291315666079</v>
      </c>
      <c r="AA97" s="246" t="n">
        <f aca="false">IF($J97=0,0,Y97*1000/($J97))</f>
        <v>7.11021479312507</v>
      </c>
      <c r="AB97" s="246" t="n">
        <f aca="false">IF($M97=0,0,Y97*1000/($M97))</f>
        <v>33.0707664796515</v>
      </c>
      <c r="AC97" s="245" t="n">
        <f aca="false">$O97+$T97+$Y97</f>
        <v>220</v>
      </c>
      <c r="AD97" s="246" t="n">
        <f aca="false">AC97*100/AC$320</f>
        <v>0.610753769259947</v>
      </c>
      <c r="AE97" s="246" t="n">
        <f aca="false">IF($J97=0,0,AC97*1000/($J97))</f>
        <v>7.11021479312507</v>
      </c>
      <c r="AF97" s="247" t="n">
        <f aca="false">IF($M97=0,0,AC97*1000/($M97))</f>
        <v>33.0707664796515</v>
      </c>
    </row>
    <row r="98" customFormat="false" ht="12.75" hidden="false" customHeight="false" outlineLevel="0" collapsed="false">
      <c r="A98" s="241" t="str">
        <f aca="false">A97</f>
        <v>P-CP-FP-SP</v>
      </c>
      <c r="B98" s="242" t="str">
        <f aca="false">B97</f>
        <v>F.2.1:Scouring  disperse dyeing torpedo 90°C</v>
      </c>
      <c r="C98" s="248" t="s">
        <v>10</v>
      </c>
      <c r="D98" s="244" t="s">
        <v>170</v>
      </c>
      <c r="E98" s="244"/>
      <c r="F98" s="297"/>
      <c r="G98" s="57" t="n">
        <v>88</v>
      </c>
      <c r="H98" s="245" t="n">
        <v>30941.4</v>
      </c>
      <c r="I98" s="245" t="n">
        <v>0</v>
      </c>
      <c r="J98" s="299" t="n">
        <f aca="false">SUM(H98:I98)</f>
        <v>30941.4</v>
      </c>
      <c r="K98" s="298" t="n">
        <f aca="false">H98*0.215</f>
        <v>6652.401</v>
      </c>
      <c r="L98" s="245" t="n">
        <v>0</v>
      </c>
      <c r="M98" s="245" t="n">
        <f aca="false">SUM(K98:L98)</f>
        <v>6652.401</v>
      </c>
      <c r="N98" s="136"/>
      <c r="O98" s="245" t="n">
        <f aca="false">N98*($E98+$F98+$G98)/1000</f>
        <v>0</v>
      </c>
      <c r="P98" s="246" t="n">
        <f aca="false">O98*100/O$320</f>
        <v>0</v>
      </c>
      <c r="Q98" s="246" t="n">
        <f aca="false">IF($J98=0,0,O98*1000/($J98))</f>
        <v>0</v>
      </c>
      <c r="R98" s="246" t="n">
        <f aca="false">IF($M98=0,0,O98*1000/($M98))</f>
        <v>0</v>
      </c>
      <c r="S98" s="251" t="n">
        <v>1500</v>
      </c>
      <c r="T98" s="245" t="n">
        <f aca="false">S98*($E98+$F98+$G98)/1000</f>
        <v>132</v>
      </c>
      <c r="U98" s="246" t="n">
        <f aca="false">T98*100/T$320</f>
        <v>1.27860354795049</v>
      </c>
      <c r="V98" s="246" t="n">
        <f aca="false">IF($J98=0,0,T98*1000/($J98))</f>
        <v>4.26612887587504</v>
      </c>
      <c r="W98" s="246" t="n">
        <f aca="false">IF($M98=0,0,T98*1000/($M98))</f>
        <v>19.8424598877909</v>
      </c>
      <c r="X98" s="136"/>
      <c r="Y98" s="245" t="n">
        <f aca="false">X98*($E98+$F98+$G98)/1000</f>
        <v>0</v>
      </c>
      <c r="Z98" s="246" t="n">
        <f aca="false">Y98*100/Y$320</f>
        <v>0</v>
      </c>
      <c r="AA98" s="246" t="n">
        <f aca="false">IF($J98=0,0,Y98*1000/($J98))</f>
        <v>0</v>
      </c>
      <c r="AB98" s="246" t="n">
        <f aca="false">IF($M98=0,0,Y98*1000/($M98))</f>
        <v>0</v>
      </c>
      <c r="AC98" s="245" t="n">
        <f aca="false">$O98+$T98+$Y98</f>
        <v>132</v>
      </c>
      <c r="AD98" s="246" t="n">
        <f aca="false">AC98*100/AC$320</f>
        <v>0.366452261555968</v>
      </c>
      <c r="AE98" s="246" t="n">
        <f aca="false">IF($J98=0,0,AC98*1000/($J98))</f>
        <v>4.26612887587504</v>
      </c>
      <c r="AF98" s="247" t="n">
        <f aca="false">IF($M98=0,0,AC98*1000/($M98))</f>
        <v>19.8424598877909</v>
      </c>
    </row>
    <row r="99" customFormat="false" ht="12.75" hidden="false" customHeight="false" outlineLevel="0" collapsed="false">
      <c r="A99" s="241" t="str">
        <f aca="false">A98</f>
        <v>P-CP-FP-SP</v>
      </c>
      <c r="B99" s="242" t="str">
        <f aca="false">B98</f>
        <v>F.2.1:Scouring  disperse dyeing torpedo 90°C</v>
      </c>
      <c r="C99" s="248" t="s">
        <v>11</v>
      </c>
      <c r="D99" s="244" t="s">
        <v>169</v>
      </c>
      <c r="E99" s="244"/>
      <c r="F99" s="297"/>
      <c r="G99" s="57" t="n">
        <v>30</v>
      </c>
      <c r="H99" s="245" t="n">
        <v>8417</v>
      </c>
      <c r="I99" s="245" t="n">
        <v>0</v>
      </c>
      <c r="J99" s="299" t="n">
        <f aca="false">SUM(H99:I99)</f>
        <v>8417</v>
      </c>
      <c r="K99" s="298" t="n">
        <f aca="false">H99*0.215</f>
        <v>1809.655</v>
      </c>
      <c r="L99" s="245" t="n">
        <v>0</v>
      </c>
      <c r="M99" s="245" t="n">
        <f aca="false">SUM(K99:L99)</f>
        <v>1809.655</v>
      </c>
      <c r="N99" s="136"/>
      <c r="O99" s="245" t="n">
        <f aca="false">N99*($E99+$F99+$G99)/1000</f>
        <v>0</v>
      </c>
      <c r="P99" s="246" t="n">
        <f aca="false">O99*100/O$320</f>
        <v>0</v>
      </c>
      <c r="Q99" s="246" t="n">
        <f aca="false">IF($J99=0,0,O99*1000/($J99))</f>
        <v>0</v>
      </c>
      <c r="R99" s="246" t="n">
        <f aca="false">IF($M99=0,0,O99*1000/($M99))</f>
        <v>0</v>
      </c>
      <c r="S99" s="136"/>
      <c r="T99" s="245" t="n">
        <f aca="false">S99*($E99+$F99+$G99)/1000</f>
        <v>0</v>
      </c>
      <c r="U99" s="246" t="n">
        <f aca="false">T99*100/T$320</f>
        <v>0</v>
      </c>
      <c r="V99" s="246" t="n">
        <f aca="false">IF($J99=0,0,T99*1000/($J99))</f>
        <v>0</v>
      </c>
      <c r="W99" s="246" t="n">
        <f aca="false">IF($M99=0,0,T99*1000/($M99))</f>
        <v>0</v>
      </c>
      <c r="X99" s="251" t="n">
        <v>2300</v>
      </c>
      <c r="Y99" s="245" t="n">
        <f aca="false">X99*($E99+$F99+$G99)/1000</f>
        <v>69</v>
      </c>
      <c r="Z99" s="246" t="n">
        <f aca="false">Y99*100/Y$320</f>
        <v>0.278914094458907</v>
      </c>
      <c r="AA99" s="246" t="n">
        <f aca="false">IF($J99=0,0,Y99*1000/($J99))</f>
        <v>8.1976951407865</v>
      </c>
      <c r="AB99" s="246" t="n">
        <f aca="false">IF($M99=0,0,Y99*1000/($M99))</f>
        <v>38.1288146083093</v>
      </c>
      <c r="AC99" s="245" t="n">
        <f aca="false">$O99+$T99+$Y99</f>
        <v>69</v>
      </c>
      <c r="AD99" s="246" t="n">
        <f aca="false">AC99*100/AC$320</f>
        <v>0.191554591267892</v>
      </c>
      <c r="AE99" s="246" t="n">
        <f aca="false">IF($J99=0,0,AC99*1000/($J99))</f>
        <v>8.1976951407865</v>
      </c>
      <c r="AF99" s="247" t="n">
        <f aca="false">IF($M99=0,0,AC99*1000/($M99))</f>
        <v>38.1288146083093</v>
      </c>
    </row>
    <row r="100" customFormat="false" ht="12.75" hidden="false" customHeight="false" outlineLevel="0" collapsed="false">
      <c r="A100" s="241" t="str">
        <f aca="false">A99</f>
        <v>P-CP-FP-SP</v>
      </c>
      <c r="B100" s="242" t="str">
        <f aca="false">B99</f>
        <v>F.2.1:Scouring  disperse dyeing torpedo 90°C</v>
      </c>
      <c r="C100" s="248" t="s">
        <v>11</v>
      </c>
      <c r="D100" s="244" t="s">
        <v>170</v>
      </c>
      <c r="E100" s="244"/>
      <c r="F100" s="297"/>
      <c r="G100" s="57" t="n">
        <v>30</v>
      </c>
      <c r="H100" s="245" t="n">
        <v>8417</v>
      </c>
      <c r="I100" s="245" t="n">
        <v>0</v>
      </c>
      <c r="J100" s="299" t="n">
        <f aca="false">SUM(H100:I100)</f>
        <v>8417</v>
      </c>
      <c r="K100" s="298" t="n">
        <f aca="false">H100*0.215</f>
        <v>1809.655</v>
      </c>
      <c r="L100" s="245" t="n">
        <v>0</v>
      </c>
      <c r="M100" s="245" t="n">
        <f aca="false">SUM(K100:L100)</f>
        <v>1809.655</v>
      </c>
      <c r="N100" s="136"/>
      <c r="O100" s="245" t="n">
        <f aca="false">N100*($E100+$F100+$G100)/1000</f>
        <v>0</v>
      </c>
      <c r="P100" s="246" t="n">
        <f aca="false">O100*100/O$320</f>
        <v>0</v>
      </c>
      <c r="Q100" s="246" t="n">
        <f aca="false">IF($J100=0,0,O100*1000/($J100))</f>
        <v>0</v>
      </c>
      <c r="R100" s="246" t="n">
        <f aca="false">IF($M100=0,0,O100*1000/($M100))</f>
        <v>0</v>
      </c>
      <c r="S100" s="251" t="n">
        <v>1500</v>
      </c>
      <c r="T100" s="245" t="n">
        <f aca="false">S100*($E100+$F100+$G100)/1000</f>
        <v>45</v>
      </c>
      <c r="U100" s="246" t="n">
        <f aca="false">T100*100/T$320</f>
        <v>0.43588757316494</v>
      </c>
      <c r="V100" s="246" t="n">
        <f aca="false">IF($J100=0,0,T100*1000/($J100))</f>
        <v>5.34632291790424</v>
      </c>
      <c r="W100" s="246" t="n">
        <f aca="false">IF($M100=0,0,T100*1000/($M100))</f>
        <v>24.8666182228104</v>
      </c>
      <c r="X100" s="136"/>
      <c r="Y100" s="245" t="n">
        <f aca="false">X100*($E100+$F100+$G100)/1000</f>
        <v>0</v>
      </c>
      <c r="Z100" s="246" t="n">
        <f aca="false">Y100*100/Y$320</f>
        <v>0</v>
      </c>
      <c r="AA100" s="246" t="n">
        <f aca="false">IF($J100=0,0,Y100*1000/($J100))</f>
        <v>0</v>
      </c>
      <c r="AB100" s="246" t="n">
        <f aca="false">IF($M100=0,0,Y100*1000/($M100))</f>
        <v>0</v>
      </c>
      <c r="AC100" s="245" t="n">
        <f aca="false">$O100+$T100+$Y100</f>
        <v>45</v>
      </c>
      <c r="AD100" s="246" t="n">
        <f aca="false">AC100*100/AC$320</f>
        <v>0.124926907348625</v>
      </c>
      <c r="AE100" s="246" t="n">
        <f aca="false">IF($J100=0,0,AC100*1000/($J100))</f>
        <v>5.34632291790424</v>
      </c>
      <c r="AF100" s="247" t="n">
        <f aca="false">IF($M100=0,0,AC100*1000/($M100))</f>
        <v>24.8666182228104</v>
      </c>
    </row>
    <row r="101" customFormat="false" ht="12.75" hidden="false" customHeight="false" outlineLevel="0" collapsed="false">
      <c r="A101" s="241" t="str">
        <f aca="false">A100</f>
        <v>P-CP-FP-SP</v>
      </c>
      <c r="B101" s="242" t="str">
        <f aca="false">B100</f>
        <v>F.2.1:Scouring  disperse dyeing torpedo 90°C</v>
      </c>
      <c r="C101" s="248" t="s">
        <v>12</v>
      </c>
      <c r="D101" s="244" t="s">
        <v>169</v>
      </c>
      <c r="E101" s="244"/>
      <c r="F101" s="297"/>
      <c r="G101" s="57" t="n">
        <v>122</v>
      </c>
      <c r="H101" s="245" t="n">
        <v>40102</v>
      </c>
      <c r="I101" s="245" t="n">
        <v>0</v>
      </c>
      <c r="J101" s="299" t="n">
        <f aca="false">SUM(H101:I101)</f>
        <v>40102</v>
      </c>
      <c r="K101" s="298" t="n">
        <f aca="false">H101*0.215</f>
        <v>8621.93</v>
      </c>
      <c r="L101" s="245" t="n">
        <v>0</v>
      </c>
      <c r="M101" s="245" t="n">
        <f aca="false">SUM(K101:L101)</f>
        <v>8621.93</v>
      </c>
      <c r="N101" s="136"/>
      <c r="O101" s="245" t="n">
        <f aca="false">N101*($E101+$F101+$G101)/1000</f>
        <v>0</v>
      </c>
      <c r="P101" s="246" t="n">
        <f aca="false">O101*100/O$320</f>
        <v>0</v>
      </c>
      <c r="Q101" s="246" t="n">
        <f aca="false">IF($J101=0,0,O101*1000/($J101))</f>
        <v>0</v>
      </c>
      <c r="R101" s="246" t="n">
        <f aca="false">IF($M101=0,0,O101*1000/($M101))</f>
        <v>0</v>
      </c>
      <c r="S101" s="136"/>
      <c r="T101" s="245" t="n">
        <f aca="false">S101*($E101+$F101+$G101)/1000</f>
        <v>0</v>
      </c>
      <c r="U101" s="246" t="n">
        <f aca="false">T101*100/T$320</f>
        <v>0</v>
      </c>
      <c r="V101" s="246" t="n">
        <f aca="false">IF($J101=0,0,T101*1000/($J101))</f>
        <v>0</v>
      </c>
      <c r="W101" s="246" t="n">
        <f aca="false">IF($M101=0,0,T101*1000/($M101))</f>
        <v>0</v>
      </c>
      <c r="X101" s="251" t="n">
        <v>800</v>
      </c>
      <c r="Y101" s="245" t="n">
        <f aca="false">X101*($E101+$F101+$G101)/1000</f>
        <v>97.6</v>
      </c>
      <c r="Z101" s="246" t="n">
        <f aca="false">Y101*100/Y$320</f>
        <v>0.394521965495497</v>
      </c>
      <c r="AA101" s="246" t="n">
        <f aca="false">IF($J101=0,0,Y101*1000/($J101))</f>
        <v>2.43379382574435</v>
      </c>
      <c r="AB101" s="246" t="n">
        <f aca="false">IF($M101=0,0,Y101*1000/($M101))</f>
        <v>11.3199712825319</v>
      </c>
      <c r="AC101" s="245" t="n">
        <f aca="false">$O101+$T101+$Y101</f>
        <v>97.6</v>
      </c>
      <c r="AD101" s="246" t="n">
        <f aca="false">AC101*100/AC$320</f>
        <v>0.270952581271685</v>
      </c>
      <c r="AE101" s="246" t="n">
        <f aca="false">IF($J101=0,0,AC101*1000/($J101))</f>
        <v>2.43379382574435</v>
      </c>
      <c r="AF101" s="247" t="n">
        <f aca="false">IF($M101=0,0,AC101*1000/($M101))</f>
        <v>11.3199712825319</v>
      </c>
    </row>
    <row r="102" customFormat="false" ht="12.75" hidden="false" customHeight="false" outlineLevel="0" collapsed="false">
      <c r="A102" s="241" t="str">
        <f aca="false">A101</f>
        <v>P-CP-FP-SP</v>
      </c>
      <c r="B102" s="242" t="str">
        <f aca="false">B101</f>
        <v>F.2.1:Scouring  disperse dyeing torpedo 90°C</v>
      </c>
      <c r="C102" s="248" t="s">
        <v>12</v>
      </c>
      <c r="D102" s="244" t="s">
        <v>170</v>
      </c>
      <c r="E102" s="244"/>
      <c r="F102" s="297"/>
      <c r="G102" s="57" t="n">
        <v>122</v>
      </c>
      <c r="H102" s="245" t="n">
        <v>40102</v>
      </c>
      <c r="I102" s="245" t="n">
        <v>0</v>
      </c>
      <c r="J102" s="299" t="n">
        <f aca="false">SUM(H102:I102)</f>
        <v>40102</v>
      </c>
      <c r="K102" s="298" t="n">
        <f aca="false">H102*0.215</f>
        <v>8621.93</v>
      </c>
      <c r="L102" s="245" t="n">
        <v>0</v>
      </c>
      <c r="M102" s="245" t="n">
        <f aca="false">SUM(K102:L102)</f>
        <v>8621.93</v>
      </c>
      <c r="N102" s="136"/>
      <c r="O102" s="245" t="n">
        <f aca="false">N102*($E102+$F102+$G102)/1000</f>
        <v>0</v>
      </c>
      <c r="P102" s="246" t="n">
        <f aca="false">O102*100/O$320</f>
        <v>0</v>
      </c>
      <c r="Q102" s="246" t="n">
        <f aca="false">IF($J102=0,0,O102*1000/($J102))</f>
        <v>0</v>
      </c>
      <c r="R102" s="246" t="n">
        <f aca="false">IF($M102=0,0,O102*1000/($M102))</f>
        <v>0</v>
      </c>
      <c r="S102" s="251" t="n">
        <v>1500</v>
      </c>
      <c r="T102" s="245" t="n">
        <f aca="false">S102*($E102+$F102+$G102)/1000</f>
        <v>183</v>
      </c>
      <c r="U102" s="246" t="n">
        <f aca="false">T102*100/T$320</f>
        <v>1.77260946420409</v>
      </c>
      <c r="V102" s="246" t="n">
        <f aca="false">IF($J102=0,0,T102*1000/($J102))</f>
        <v>4.56336342327066</v>
      </c>
      <c r="W102" s="246" t="n">
        <f aca="false">IF($M102=0,0,T102*1000/($M102))</f>
        <v>21.2249461547473</v>
      </c>
      <c r="X102" s="136"/>
      <c r="Y102" s="245" t="n">
        <f aca="false">X102*($E102+$F102+$G102)/1000</f>
        <v>0</v>
      </c>
      <c r="Z102" s="246" t="n">
        <f aca="false">Y102*100/Y$320</f>
        <v>0</v>
      </c>
      <c r="AA102" s="246" t="n">
        <f aca="false">IF($J102=0,0,Y102*1000/($J102))</f>
        <v>0</v>
      </c>
      <c r="AB102" s="246" t="n">
        <f aca="false">IF($M102=0,0,Y102*1000/($M102))</f>
        <v>0</v>
      </c>
      <c r="AC102" s="245" t="n">
        <f aca="false">$O102+$T102+$Y102</f>
        <v>183</v>
      </c>
      <c r="AD102" s="246" t="n">
        <f aca="false">AC102*100/AC$320</f>
        <v>0.50803608988441</v>
      </c>
      <c r="AE102" s="246" t="n">
        <f aca="false">IF($J102=0,0,AC102*1000/($J102))</f>
        <v>4.56336342327066</v>
      </c>
      <c r="AF102" s="247" t="n">
        <f aca="false">IF($M102=0,0,AC102*1000/($M102))</f>
        <v>21.2249461547473</v>
      </c>
    </row>
    <row r="103" customFormat="false" ht="12.75" hidden="false" customHeight="false" outlineLevel="0" collapsed="false">
      <c r="A103" s="241" t="str">
        <f aca="false">A102</f>
        <v>P-CP-FP-SP</v>
      </c>
      <c r="B103" s="242" t="str">
        <f aca="false">B102</f>
        <v>F.2.1:Scouring  disperse dyeing torpedo 90°C</v>
      </c>
      <c r="C103" s="248" t="s">
        <v>13</v>
      </c>
      <c r="D103" s="244" t="s">
        <v>169</v>
      </c>
      <c r="E103" s="244"/>
      <c r="F103" s="297"/>
      <c r="G103" s="57" t="n">
        <v>2</v>
      </c>
      <c r="H103" s="245" t="n">
        <v>368</v>
      </c>
      <c r="I103" s="245" t="n">
        <v>0</v>
      </c>
      <c r="J103" s="299" t="n">
        <f aca="false">SUM(H103:I103)</f>
        <v>368</v>
      </c>
      <c r="K103" s="298" t="n">
        <f aca="false">H103*0.215</f>
        <v>79.12</v>
      </c>
      <c r="L103" s="245" t="n">
        <v>0</v>
      </c>
      <c r="M103" s="245" t="n">
        <f aca="false">SUM(K103:L103)</f>
        <v>79.12</v>
      </c>
      <c r="N103" s="136"/>
      <c r="O103" s="245" t="n">
        <f aca="false">N103*($E103+$F103+$G103)/1000</f>
        <v>0</v>
      </c>
      <c r="P103" s="246" t="n">
        <f aca="false">O103*100/O$320</f>
        <v>0</v>
      </c>
      <c r="Q103" s="246" t="n">
        <f aca="false">IF($J103=0,0,O103*1000/($J103))</f>
        <v>0</v>
      </c>
      <c r="R103" s="246" t="n">
        <f aca="false">IF($M103=0,0,O103*1000/($M103))</f>
        <v>0</v>
      </c>
      <c r="S103" s="136"/>
      <c r="T103" s="245" t="n">
        <f aca="false">S103*($E103+$F103+$G103)/1000</f>
        <v>0</v>
      </c>
      <c r="U103" s="246" t="n">
        <f aca="false">T103*100/T$320</f>
        <v>0</v>
      </c>
      <c r="V103" s="246" t="n">
        <f aca="false">IF($J103=0,0,T103*1000/($J103))</f>
        <v>0</v>
      </c>
      <c r="W103" s="246" t="n">
        <f aca="false">IF($M103=0,0,T103*1000/($M103))</f>
        <v>0</v>
      </c>
      <c r="X103" s="251" t="n">
        <v>2500</v>
      </c>
      <c r="Y103" s="245" t="n">
        <f aca="false">X103*($E103+$F103+$G103)/1000</f>
        <v>5</v>
      </c>
      <c r="Z103" s="246" t="n">
        <f aca="false">Y103*100/Y$320</f>
        <v>0.0202111662651382</v>
      </c>
      <c r="AA103" s="246" t="n">
        <f aca="false">IF($J103=0,0,Y103*1000/($J103))</f>
        <v>13.5869565217391</v>
      </c>
      <c r="AB103" s="246" t="n">
        <f aca="false">IF($M103=0,0,Y103*1000/($M103))</f>
        <v>63.1951466127401</v>
      </c>
      <c r="AC103" s="245" t="n">
        <f aca="false">$O103+$T103+$Y103</f>
        <v>5</v>
      </c>
      <c r="AD103" s="246" t="n">
        <f aca="false">AC103*100/AC$320</f>
        <v>0.0138807674831806</v>
      </c>
      <c r="AE103" s="246" t="n">
        <f aca="false">IF($J103=0,0,AC103*1000/($J103))</f>
        <v>13.5869565217391</v>
      </c>
      <c r="AF103" s="247" t="n">
        <f aca="false">IF($M103=0,0,AC103*1000/($M103))</f>
        <v>63.1951466127401</v>
      </c>
    </row>
    <row r="104" customFormat="false" ht="12.75" hidden="false" customHeight="false" outlineLevel="0" collapsed="false">
      <c r="A104" s="241" t="str">
        <f aca="false">A103</f>
        <v>P-CP-FP-SP</v>
      </c>
      <c r="B104" s="242" t="str">
        <f aca="false">B103</f>
        <v>F.2.1:Scouring  disperse dyeing torpedo 90°C</v>
      </c>
      <c r="C104" s="248" t="s">
        <v>13</v>
      </c>
      <c r="D104" s="244" t="s">
        <v>170</v>
      </c>
      <c r="E104" s="244"/>
      <c r="F104" s="297"/>
      <c r="G104" s="57" t="n">
        <v>2</v>
      </c>
      <c r="H104" s="245" t="n">
        <v>368</v>
      </c>
      <c r="I104" s="245" t="n">
        <v>0</v>
      </c>
      <c r="J104" s="299" t="n">
        <f aca="false">SUM(H104:I104)</f>
        <v>368</v>
      </c>
      <c r="K104" s="298" t="n">
        <f aca="false">H104*0.215</f>
        <v>79.12</v>
      </c>
      <c r="L104" s="245" t="n">
        <v>0</v>
      </c>
      <c r="M104" s="245" t="n">
        <f aca="false">SUM(K104:L104)</f>
        <v>79.12</v>
      </c>
      <c r="N104" s="136"/>
      <c r="O104" s="245" t="n">
        <f aca="false">N104*($E104+$F104+$G104)/1000</f>
        <v>0</v>
      </c>
      <c r="P104" s="246" t="n">
        <f aca="false">O104*100/O$320</f>
        <v>0</v>
      </c>
      <c r="Q104" s="246" t="n">
        <f aca="false">IF($J104=0,0,O104*1000/($J104))</f>
        <v>0</v>
      </c>
      <c r="R104" s="246" t="n">
        <f aca="false">IF($M104=0,0,O104*1000/($M104))</f>
        <v>0</v>
      </c>
      <c r="S104" s="251" t="n">
        <v>1500</v>
      </c>
      <c r="T104" s="245" t="n">
        <f aca="false">S104*($E104+$F104+$G104)/1000</f>
        <v>3</v>
      </c>
      <c r="U104" s="246" t="n">
        <f aca="false">T104*100/T$320</f>
        <v>0.0290591715443293</v>
      </c>
      <c r="V104" s="246" t="n">
        <f aca="false">IF($J104=0,0,T104*1000/($J104))</f>
        <v>8.15217391304348</v>
      </c>
      <c r="W104" s="246" t="n">
        <f aca="false">IF($M104=0,0,T104*1000/($M104))</f>
        <v>37.9170879676441</v>
      </c>
      <c r="X104" s="136"/>
      <c r="Y104" s="245" t="n">
        <f aca="false">X104*($E104+$F104+$G104)/1000</f>
        <v>0</v>
      </c>
      <c r="Z104" s="246" t="n">
        <f aca="false">Y104*100/Y$320</f>
        <v>0</v>
      </c>
      <c r="AA104" s="246" t="n">
        <f aca="false">IF($J104=0,0,Y104*1000/($J104))</f>
        <v>0</v>
      </c>
      <c r="AB104" s="246" t="n">
        <f aca="false">IF($M104=0,0,Y104*1000/($M104))</f>
        <v>0</v>
      </c>
      <c r="AC104" s="245" t="n">
        <f aca="false">$O104+$T104+$Y104</f>
        <v>3</v>
      </c>
      <c r="AD104" s="246" t="n">
        <f aca="false">AC104*100/AC$320</f>
        <v>0.00832846048990836</v>
      </c>
      <c r="AE104" s="246" t="n">
        <f aca="false">IF($J104=0,0,AC104*1000/($J104))</f>
        <v>8.15217391304348</v>
      </c>
      <c r="AF104" s="247" t="n">
        <f aca="false">IF($M104=0,0,AC104*1000/($M104))</f>
        <v>37.9170879676441</v>
      </c>
    </row>
    <row r="105" customFormat="false" ht="12.75" hidden="false" customHeight="false" outlineLevel="0" collapsed="false">
      <c r="A105" s="301" t="s">
        <v>181</v>
      </c>
      <c r="B105" s="250" t="s">
        <v>183</v>
      </c>
      <c r="C105" s="248" t="s">
        <v>14</v>
      </c>
      <c r="D105" s="244" t="s">
        <v>169</v>
      </c>
      <c r="E105" s="244"/>
      <c r="F105" s="297"/>
      <c r="G105" s="57" t="n">
        <v>0</v>
      </c>
      <c r="H105" s="245" t="n">
        <v>0</v>
      </c>
      <c r="I105" s="245" t="n">
        <v>0</v>
      </c>
      <c r="J105" s="299" t="n">
        <f aca="false">SUM(H105:I105)</f>
        <v>0</v>
      </c>
      <c r="K105" s="298" t="n">
        <f aca="false">H105*0.215</f>
        <v>0</v>
      </c>
      <c r="L105" s="245" t="n">
        <v>0</v>
      </c>
      <c r="M105" s="245" t="n">
        <f aca="false">SUM(K105:L105)</f>
        <v>0</v>
      </c>
      <c r="N105" s="136"/>
      <c r="O105" s="245" t="n">
        <f aca="false">N105*($E105+$F105+$G105)/1000</f>
        <v>0</v>
      </c>
      <c r="P105" s="246" t="n">
        <f aca="false">O105*100/O$320</f>
        <v>0</v>
      </c>
      <c r="Q105" s="246" t="n">
        <f aca="false">IF($J105=0,0,O105*1000/($J105))</f>
        <v>0</v>
      </c>
      <c r="R105" s="246" t="n">
        <f aca="false">IF($M105=0,0,O105*1000/($M105))</f>
        <v>0</v>
      </c>
      <c r="S105" s="136"/>
      <c r="T105" s="245" t="n">
        <f aca="false">S105*($E105+$F105+$G105)/1000</f>
        <v>0</v>
      </c>
      <c r="U105" s="246" t="n">
        <f aca="false">T105*100/T$320</f>
        <v>0</v>
      </c>
      <c r="V105" s="246" t="n">
        <f aca="false">IF($J105=0,0,T105*1000/($J105))</f>
        <v>0</v>
      </c>
      <c r="W105" s="246" t="n">
        <f aca="false">IF($M105=0,0,T105*1000/($M105))</f>
        <v>0</v>
      </c>
      <c r="X105" s="251" t="n">
        <v>4000</v>
      </c>
      <c r="Y105" s="245" t="n">
        <f aca="false">X105*($E105+$F105+$G105)/1000</f>
        <v>0</v>
      </c>
      <c r="Z105" s="246" t="n">
        <f aca="false">Y105*100/Y$320</f>
        <v>0</v>
      </c>
      <c r="AA105" s="246" t="n">
        <f aca="false">IF($J105=0,0,Y105*1000/($J105))</f>
        <v>0</v>
      </c>
      <c r="AB105" s="246" t="n">
        <f aca="false">IF($M105=0,0,Y105*1000/($M105))</f>
        <v>0</v>
      </c>
      <c r="AC105" s="245" t="n">
        <f aca="false">$O105+$T105+$Y105</f>
        <v>0</v>
      </c>
      <c r="AD105" s="246" t="n">
        <f aca="false">AC105*100/AC$320</f>
        <v>0</v>
      </c>
      <c r="AE105" s="246" t="n">
        <f aca="false">IF($J105=0,0,AC105*1000/($J105))</f>
        <v>0</v>
      </c>
      <c r="AF105" s="247" t="n">
        <f aca="false">IF($M105=0,0,AC105*1000/($M105))</f>
        <v>0</v>
      </c>
    </row>
    <row r="106" customFormat="false" ht="12.75" hidden="false" customHeight="false" outlineLevel="0" collapsed="false">
      <c r="A106" s="241" t="str">
        <f aca="false">A105</f>
        <v>P-CP-FP-SP</v>
      </c>
      <c r="B106" s="242" t="str">
        <f aca="false">B105</f>
        <v>F.2.2:Scouring  disperse dyeing overflow 90°C</v>
      </c>
      <c r="C106" s="248" t="s">
        <v>14</v>
      </c>
      <c r="D106" s="244" t="s">
        <v>170</v>
      </c>
      <c r="E106" s="244"/>
      <c r="F106" s="297"/>
      <c r="G106" s="57" t="n">
        <v>0</v>
      </c>
      <c r="H106" s="245" t="n">
        <v>0</v>
      </c>
      <c r="I106" s="245" t="n">
        <v>0</v>
      </c>
      <c r="J106" s="299" t="n">
        <f aca="false">SUM(H106:I106)</f>
        <v>0</v>
      </c>
      <c r="K106" s="298" t="n">
        <f aca="false">H106*0.215</f>
        <v>0</v>
      </c>
      <c r="L106" s="245" t="n">
        <v>0</v>
      </c>
      <c r="M106" s="245" t="n">
        <f aca="false">SUM(K106:L106)</f>
        <v>0</v>
      </c>
      <c r="N106" s="136"/>
      <c r="O106" s="245" t="n">
        <f aca="false">N106*($E106+$F106+$G106)/1000</f>
        <v>0</v>
      </c>
      <c r="P106" s="246" t="n">
        <f aca="false">O106*100/O$320</f>
        <v>0</v>
      </c>
      <c r="Q106" s="246" t="n">
        <f aca="false">IF($J106=0,0,O106*1000/($J106))</f>
        <v>0</v>
      </c>
      <c r="R106" s="246" t="n">
        <f aca="false">IF($M106=0,0,O106*1000/($M106))</f>
        <v>0</v>
      </c>
      <c r="S106" s="251" t="n">
        <v>500</v>
      </c>
      <c r="T106" s="245" t="n">
        <f aca="false">S106*($E106+$F106+$G106)/1000</f>
        <v>0</v>
      </c>
      <c r="U106" s="246" t="n">
        <f aca="false">T106*100/T$320</f>
        <v>0</v>
      </c>
      <c r="V106" s="246" t="n">
        <f aca="false">IF($J106=0,0,T106*1000/($J106))</f>
        <v>0</v>
      </c>
      <c r="W106" s="246" t="n">
        <f aca="false">IF($M106=0,0,T106*1000/($M106))</f>
        <v>0</v>
      </c>
      <c r="X106" s="136"/>
      <c r="Y106" s="245" t="n">
        <f aca="false">X106*($E106+$F106+$G106)/1000</f>
        <v>0</v>
      </c>
      <c r="Z106" s="246" t="n">
        <f aca="false">Y106*100/Y$320</f>
        <v>0</v>
      </c>
      <c r="AA106" s="246" t="n">
        <f aca="false">IF($J106=0,0,Y106*1000/($J106))</f>
        <v>0</v>
      </c>
      <c r="AB106" s="246" t="n">
        <f aca="false">IF($M106=0,0,Y106*1000/($M106))</f>
        <v>0</v>
      </c>
      <c r="AC106" s="245" t="n">
        <f aca="false">$O106+$T106+$Y106</f>
        <v>0</v>
      </c>
      <c r="AD106" s="246" t="n">
        <f aca="false">AC106*100/AC$320</f>
        <v>0</v>
      </c>
      <c r="AE106" s="246" t="n">
        <f aca="false">IF($J106=0,0,AC106*1000/($J106))</f>
        <v>0</v>
      </c>
      <c r="AF106" s="247" t="n">
        <f aca="false">IF($M106=0,0,AC106*1000/($M106))</f>
        <v>0</v>
      </c>
    </row>
    <row r="107" customFormat="false" ht="12.75" hidden="false" customHeight="false" outlineLevel="0" collapsed="false">
      <c r="A107" s="241" t="str">
        <f aca="false">A106</f>
        <v>P-CP-FP-SP</v>
      </c>
      <c r="B107" s="242" t="str">
        <f aca="false">B106</f>
        <v>F.2.2:Scouring  disperse dyeing overflow 90°C</v>
      </c>
      <c r="C107" s="248" t="s">
        <v>14</v>
      </c>
      <c r="D107" s="244" t="s">
        <v>171</v>
      </c>
      <c r="E107" s="244"/>
      <c r="F107" s="297"/>
      <c r="G107" s="57" t="n">
        <v>0</v>
      </c>
      <c r="H107" s="245" t="n">
        <v>0</v>
      </c>
      <c r="I107" s="245" t="n">
        <v>0</v>
      </c>
      <c r="J107" s="299" t="n">
        <f aca="false">SUM(H107:I107)</f>
        <v>0</v>
      </c>
      <c r="K107" s="298" t="n">
        <f aca="false">H107*0.215</f>
        <v>0</v>
      </c>
      <c r="L107" s="245" t="n">
        <v>0</v>
      </c>
      <c r="M107" s="245" t="n">
        <f aca="false">SUM(K107:L107)</f>
        <v>0</v>
      </c>
      <c r="N107" s="136"/>
      <c r="O107" s="245" t="n">
        <f aca="false">N107*($E107+$F107+$G107)/1000</f>
        <v>0</v>
      </c>
      <c r="P107" s="246" t="n">
        <f aca="false">O107*100/O$320</f>
        <v>0</v>
      </c>
      <c r="Q107" s="246" t="n">
        <f aca="false">IF($J107=0,0,O107*1000/($J107))</f>
        <v>0</v>
      </c>
      <c r="R107" s="246" t="n">
        <f aca="false">IF($M107=0,0,O107*1000/($M107))</f>
        <v>0</v>
      </c>
      <c r="S107" s="136"/>
      <c r="T107" s="245" t="n">
        <f aca="false">S107*($E107+$F107+$G107)/1000</f>
        <v>0</v>
      </c>
      <c r="U107" s="246" t="n">
        <f aca="false">T107*100/T$320</f>
        <v>0</v>
      </c>
      <c r="V107" s="246" t="n">
        <f aca="false">IF($J107=0,0,T107*1000/($J107))</f>
        <v>0</v>
      </c>
      <c r="W107" s="246" t="n">
        <f aca="false">IF($M107=0,0,T107*1000/($M107))</f>
        <v>0</v>
      </c>
      <c r="X107" s="251" t="n">
        <v>4000</v>
      </c>
      <c r="Y107" s="245" t="n">
        <f aca="false">X107*($E107+$F107+$G107)/1000</f>
        <v>0</v>
      </c>
      <c r="Z107" s="246" t="n">
        <f aca="false">Y107*100/Y$320</f>
        <v>0</v>
      </c>
      <c r="AA107" s="246" t="n">
        <f aca="false">IF($J107=0,0,Y107*1000/($J107))</f>
        <v>0</v>
      </c>
      <c r="AB107" s="246" t="n">
        <f aca="false">IF($M107=0,0,Y107*1000/($M107))</f>
        <v>0</v>
      </c>
      <c r="AC107" s="245" t="n">
        <f aca="false">$O107+$T107+$Y107</f>
        <v>0</v>
      </c>
      <c r="AD107" s="246" t="n">
        <f aca="false">AC107*100/AC$320</f>
        <v>0</v>
      </c>
      <c r="AE107" s="246" t="n">
        <f aca="false">IF($J107=0,0,AC107*1000/($J107))</f>
        <v>0</v>
      </c>
      <c r="AF107" s="247" t="n">
        <f aca="false">IF($M107=0,0,AC107*1000/($M107))</f>
        <v>0</v>
      </c>
    </row>
    <row r="108" customFormat="false" ht="12.75" hidden="false" customHeight="false" outlineLevel="0" collapsed="false">
      <c r="A108" s="241" t="str">
        <f aca="false">A107</f>
        <v>P-CP-FP-SP</v>
      </c>
      <c r="B108" s="242" t="str">
        <f aca="false">B107</f>
        <v>F.2.2:Scouring  disperse dyeing overflow 90°C</v>
      </c>
      <c r="C108" s="248" t="s">
        <v>15</v>
      </c>
      <c r="D108" s="244" t="s">
        <v>169</v>
      </c>
      <c r="E108" s="244"/>
      <c r="F108" s="297"/>
      <c r="G108" s="57" t="n">
        <v>106</v>
      </c>
      <c r="H108" s="245" t="n">
        <v>26468.4</v>
      </c>
      <c r="I108" s="245" t="n">
        <v>0</v>
      </c>
      <c r="J108" s="299" t="n">
        <f aca="false">SUM(H108:I108)</f>
        <v>26468.4</v>
      </c>
      <c r="K108" s="298" t="n">
        <f aca="false">H108*0.215</f>
        <v>5690.706</v>
      </c>
      <c r="L108" s="245" t="n">
        <v>0</v>
      </c>
      <c r="M108" s="245" t="n">
        <f aca="false">SUM(K108:L108)</f>
        <v>5690.706</v>
      </c>
      <c r="N108" s="136"/>
      <c r="O108" s="245" t="n">
        <f aca="false">N108*($E108+$F108+$G108)/1000</f>
        <v>0</v>
      </c>
      <c r="P108" s="246" t="n">
        <f aca="false">O108*100/O$320</f>
        <v>0</v>
      </c>
      <c r="Q108" s="246" t="n">
        <f aca="false">IF($J108=0,0,O108*1000/($J108))</f>
        <v>0</v>
      </c>
      <c r="R108" s="246" t="n">
        <f aca="false">IF($M108=0,0,O108*1000/($M108))</f>
        <v>0</v>
      </c>
      <c r="S108" s="136"/>
      <c r="T108" s="245" t="n">
        <f aca="false">S108*($E108+$F108+$G108)/1000</f>
        <v>0</v>
      </c>
      <c r="U108" s="246" t="n">
        <f aca="false">T108*100/T$320</f>
        <v>0</v>
      </c>
      <c r="V108" s="246" t="n">
        <f aca="false">IF($J108=0,0,T108*1000/($J108))</f>
        <v>0</v>
      </c>
      <c r="W108" s="246" t="n">
        <f aca="false">IF($M108=0,0,T108*1000/($M108))</f>
        <v>0</v>
      </c>
      <c r="X108" s="251" t="n">
        <v>1800</v>
      </c>
      <c r="Y108" s="245" t="n">
        <f aca="false">X108*($E108+$F108+$G108)/1000</f>
        <v>190.8</v>
      </c>
      <c r="Z108" s="246" t="n">
        <f aca="false">Y108*100/Y$320</f>
        <v>0.771258104677672</v>
      </c>
      <c r="AA108" s="246" t="n">
        <f aca="false">IF($J108=0,0,Y108*1000/($J108))</f>
        <v>7.20859591059528</v>
      </c>
      <c r="AB108" s="246" t="n">
        <f aca="false">IF($M108=0,0,Y108*1000/($M108))</f>
        <v>33.5283530725362</v>
      </c>
      <c r="AC108" s="245" t="n">
        <f aca="false">$O108+$T108+$Y108</f>
        <v>190.8</v>
      </c>
      <c r="AD108" s="246" t="n">
        <f aca="false">AC108*100/AC$320</f>
        <v>0.529690087158172</v>
      </c>
      <c r="AE108" s="246" t="n">
        <f aca="false">IF($J108=0,0,AC108*1000/($J108))</f>
        <v>7.20859591059528</v>
      </c>
      <c r="AF108" s="247" t="n">
        <f aca="false">IF($M108=0,0,AC108*1000/($M108))</f>
        <v>33.5283530725362</v>
      </c>
    </row>
    <row r="109" customFormat="false" ht="12.75" hidden="false" customHeight="false" outlineLevel="0" collapsed="false">
      <c r="A109" s="241" t="str">
        <f aca="false">A108</f>
        <v>P-CP-FP-SP</v>
      </c>
      <c r="B109" s="242" t="str">
        <f aca="false">B108</f>
        <v>F.2.2:Scouring  disperse dyeing overflow 90°C</v>
      </c>
      <c r="C109" s="248" t="s">
        <v>15</v>
      </c>
      <c r="D109" s="244" t="s">
        <v>170</v>
      </c>
      <c r="E109" s="244"/>
      <c r="F109" s="297"/>
      <c r="G109" s="57" t="n">
        <v>106</v>
      </c>
      <c r="H109" s="245" t="n">
        <v>26468.4</v>
      </c>
      <c r="I109" s="245" t="n">
        <v>0</v>
      </c>
      <c r="J109" s="299" t="n">
        <f aca="false">SUM(H109:I109)</f>
        <v>26468.4</v>
      </c>
      <c r="K109" s="298" t="n">
        <f aca="false">H109*0.215</f>
        <v>5690.706</v>
      </c>
      <c r="L109" s="245" t="n">
        <v>0</v>
      </c>
      <c r="M109" s="245" t="n">
        <f aca="false">SUM(K109:L109)</f>
        <v>5690.706</v>
      </c>
      <c r="N109" s="136"/>
      <c r="O109" s="245" t="n">
        <f aca="false">N109*($E109+$F109+$G109)/1000</f>
        <v>0</v>
      </c>
      <c r="P109" s="246" t="n">
        <f aca="false">O109*100/O$320</f>
        <v>0</v>
      </c>
      <c r="Q109" s="246" t="n">
        <f aca="false">IF($J109=0,0,O109*1000/($J109))</f>
        <v>0</v>
      </c>
      <c r="R109" s="246" t="n">
        <f aca="false">IF($M109=0,0,O109*1000/($M109))</f>
        <v>0</v>
      </c>
      <c r="S109" s="251" t="n">
        <v>500</v>
      </c>
      <c r="T109" s="245" t="n">
        <f aca="false">S109*($E109+$F109+$G109)/1000</f>
        <v>53</v>
      </c>
      <c r="U109" s="246" t="n">
        <f aca="false">T109*100/T$320</f>
        <v>0.513378697283152</v>
      </c>
      <c r="V109" s="246" t="n">
        <f aca="false">IF($J109=0,0,T109*1000/($J109))</f>
        <v>2.00238775294313</v>
      </c>
      <c r="W109" s="246" t="n">
        <f aca="false">IF($M109=0,0,T109*1000/($M109))</f>
        <v>9.31343140903782</v>
      </c>
      <c r="X109" s="136"/>
      <c r="Y109" s="245" t="n">
        <f aca="false">X109*($E109+$F109+$G109)/1000</f>
        <v>0</v>
      </c>
      <c r="Z109" s="246" t="n">
        <f aca="false">Y109*100/Y$320</f>
        <v>0</v>
      </c>
      <c r="AA109" s="246" t="n">
        <f aca="false">IF($J109=0,0,Y109*1000/($J109))</f>
        <v>0</v>
      </c>
      <c r="AB109" s="246" t="n">
        <f aca="false">IF($M109=0,0,Y109*1000/($M109))</f>
        <v>0</v>
      </c>
      <c r="AC109" s="245" t="n">
        <f aca="false">$O109+$T109+$Y109</f>
        <v>53</v>
      </c>
      <c r="AD109" s="246" t="n">
        <f aca="false">AC109*100/AC$320</f>
        <v>0.147136135321714</v>
      </c>
      <c r="AE109" s="246" t="n">
        <f aca="false">IF($J109=0,0,AC109*1000/($J109))</f>
        <v>2.00238775294313</v>
      </c>
      <c r="AF109" s="247" t="n">
        <f aca="false">IF($M109=0,0,AC109*1000/($M109))</f>
        <v>9.31343140903782</v>
      </c>
    </row>
    <row r="110" customFormat="false" ht="12.75" hidden="false" customHeight="false" outlineLevel="0" collapsed="false">
      <c r="A110" s="241" t="str">
        <f aca="false">A109</f>
        <v>P-CP-FP-SP</v>
      </c>
      <c r="B110" s="242" t="str">
        <f aca="false">B109</f>
        <v>F.2.2:Scouring  disperse dyeing overflow 90°C</v>
      </c>
      <c r="C110" s="248" t="s">
        <v>15</v>
      </c>
      <c r="D110" s="244" t="s">
        <v>171</v>
      </c>
      <c r="E110" s="244"/>
      <c r="F110" s="297"/>
      <c r="G110" s="57" t="n">
        <v>106</v>
      </c>
      <c r="H110" s="245" t="n">
        <v>26468.4</v>
      </c>
      <c r="I110" s="245" t="n">
        <v>0</v>
      </c>
      <c r="J110" s="299" t="n">
        <f aca="false">SUM(H110:I110)</f>
        <v>26468.4</v>
      </c>
      <c r="K110" s="298" t="n">
        <f aca="false">H110*0.215</f>
        <v>5690.706</v>
      </c>
      <c r="L110" s="245" t="n">
        <v>0</v>
      </c>
      <c r="M110" s="245" t="n">
        <f aca="false">SUM(K110:L110)</f>
        <v>5690.706</v>
      </c>
      <c r="N110" s="136"/>
      <c r="O110" s="245" t="n">
        <f aca="false">N110*($E110+$F110+$G110)/1000</f>
        <v>0</v>
      </c>
      <c r="P110" s="246" t="n">
        <f aca="false">O110*100/O$320</f>
        <v>0</v>
      </c>
      <c r="Q110" s="246" t="n">
        <f aca="false">IF($J110=0,0,O110*1000/($J110))</f>
        <v>0</v>
      </c>
      <c r="R110" s="246" t="n">
        <f aca="false">IF($M110=0,0,O110*1000/($M110))</f>
        <v>0</v>
      </c>
      <c r="S110" s="136"/>
      <c r="T110" s="245" t="n">
        <f aca="false">S110*($E110+$F110+$G110)/1000</f>
        <v>0</v>
      </c>
      <c r="U110" s="246" t="n">
        <f aca="false">T110*100/T$320</f>
        <v>0</v>
      </c>
      <c r="V110" s="246" t="n">
        <f aca="false">IF($J110=0,0,T110*1000/($J110))</f>
        <v>0</v>
      </c>
      <c r="W110" s="246" t="n">
        <f aca="false">IF($M110=0,0,T110*1000/($M110))</f>
        <v>0</v>
      </c>
      <c r="X110" s="251" t="n">
        <v>1800</v>
      </c>
      <c r="Y110" s="245" t="n">
        <f aca="false">X110*($E110+$F110+$G110)/1000</f>
        <v>190.8</v>
      </c>
      <c r="Z110" s="246" t="n">
        <f aca="false">Y110*100/Y$320</f>
        <v>0.771258104677672</v>
      </c>
      <c r="AA110" s="246" t="n">
        <f aca="false">IF($J110=0,0,Y110*1000/($J110))</f>
        <v>7.20859591059528</v>
      </c>
      <c r="AB110" s="246" t="n">
        <f aca="false">IF($M110=0,0,Y110*1000/($M110))</f>
        <v>33.5283530725362</v>
      </c>
      <c r="AC110" s="245" t="n">
        <f aca="false">$O110+$T110+$Y110</f>
        <v>190.8</v>
      </c>
      <c r="AD110" s="246" t="n">
        <f aca="false">AC110*100/AC$320</f>
        <v>0.529690087158172</v>
      </c>
      <c r="AE110" s="246" t="n">
        <f aca="false">IF($J110=0,0,AC110*1000/($J110))</f>
        <v>7.20859591059528</v>
      </c>
      <c r="AF110" s="247" t="n">
        <f aca="false">IF($M110=0,0,AC110*1000/($M110))</f>
        <v>33.5283530725362</v>
      </c>
    </row>
    <row r="111" customFormat="false" ht="12.75" hidden="false" customHeight="false" outlineLevel="0" collapsed="false">
      <c r="A111" s="241" t="str">
        <f aca="false">A110</f>
        <v>P-CP-FP-SP</v>
      </c>
      <c r="B111" s="242" t="str">
        <f aca="false">B110</f>
        <v>F.2.2:Scouring  disperse dyeing overflow 90°C</v>
      </c>
      <c r="C111" s="248" t="s">
        <v>16</v>
      </c>
      <c r="D111" s="244" t="s">
        <v>169</v>
      </c>
      <c r="E111" s="244"/>
      <c r="F111" s="297"/>
      <c r="G111" s="57" t="n">
        <v>63</v>
      </c>
      <c r="H111" s="245" t="n">
        <v>14726.25</v>
      </c>
      <c r="I111" s="245" t="n">
        <v>0</v>
      </c>
      <c r="J111" s="299" t="n">
        <f aca="false">SUM(H111:I111)</f>
        <v>14726.25</v>
      </c>
      <c r="K111" s="298" t="n">
        <f aca="false">H111*0.215</f>
        <v>3166.14375</v>
      </c>
      <c r="L111" s="245" t="n">
        <v>0</v>
      </c>
      <c r="M111" s="245" t="n">
        <f aca="false">SUM(K111:L111)</f>
        <v>3166.14375</v>
      </c>
      <c r="N111" s="136"/>
      <c r="O111" s="245" t="n">
        <f aca="false">N111*($E111+$F111+$G111)/1000</f>
        <v>0</v>
      </c>
      <c r="P111" s="246" t="n">
        <f aca="false">O111*100/O$320</f>
        <v>0</v>
      </c>
      <c r="Q111" s="246" t="n">
        <f aca="false">IF($J111=0,0,O111*1000/($J111))</f>
        <v>0</v>
      </c>
      <c r="R111" s="246" t="n">
        <f aca="false">IF($M111=0,0,O111*1000/($M111))</f>
        <v>0</v>
      </c>
      <c r="S111" s="136"/>
      <c r="T111" s="245" t="n">
        <f aca="false">S111*($E111+$F111+$G111)/1000</f>
        <v>0</v>
      </c>
      <c r="U111" s="246" t="n">
        <f aca="false">T111*100/T$320</f>
        <v>0</v>
      </c>
      <c r="V111" s="246" t="n">
        <f aca="false">IF($J111=0,0,T111*1000/($J111))</f>
        <v>0</v>
      </c>
      <c r="W111" s="246" t="n">
        <f aca="false">IF($M111=0,0,T111*1000/($M111))</f>
        <v>0</v>
      </c>
      <c r="X111" s="251" t="n">
        <v>1800</v>
      </c>
      <c r="Y111" s="245" t="n">
        <f aca="false">X111*($E111+$F111+$G111)/1000</f>
        <v>113.4</v>
      </c>
      <c r="Z111" s="246" t="n">
        <f aca="false">Y111*100/Y$320</f>
        <v>0.458389250893334</v>
      </c>
      <c r="AA111" s="246" t="n">
        <f aca="false">IF($J111=0,0,Y111*1000/($J111))</f>
        <v>7.70053475935829</v>
      </c>
      <c r="AB111" s="246" t="n">
        <f aca="false">IF($M111=0,0,Y111*1000/($M111))</f>
        <v>35.8164407412014</v>
      </c>
      <c r="AC111" s="245" t="n">
        <f aca="false">$O111+$T111+$Y111</f>
        <v>113.4</v>
      </c>
      <c r="AD111" s="246" t="n">
        <f aca="false">AC111*100/AC$320</f>
        <v>0.314815806518536</v>
      </c>
      <c r="AE111" s="246" t="n">
        <f aca="false">IF($J111=0,0,AC111*1000/($J111))</f>
        <v>7.70053475935829</v>
      </c>
      <c r="AF111" s="247" t="n">
        <f aca="false">IF($M111=0,0,AC111*1000/($M111))</f>
        <v>35.8164407412014</v>
      </c>
    </row>
    <row r="112" customFormat="false" ht="12.75" hidden="false" customHeight="false" outlineLevel="0" collapsed="false">
      <c r="A112" s="241" t="str">
        <f aca="false">A111</f>
        <v>P-CP-FP-SP</v>
      </c>
      <c r="B112" s="242" t="str">
        <f aca="false">B111</f>
        <v>F.2.2:Scouring  disperse dyeing overflow 90°C</v>
      </c>
      <c r="C112" s="248" t="s">
        <v>16</v>
      </c>
      <c r="D112" s="244" t="s">
        <v>170</v>
      </c>
      <c r="E112" s="244"/>
      <c r="F112" s="297"/>
      <c r="G112" s="57" t="n">
        <v>63</v>
      </c>
      <c r="H112" s="245" t="n">
        <v>14726.25</v>
      </c>
      <c r="I112" s="245" t="n">
        <v>0</v>
      </c>
      <c r="J112" s="299" t="n">
        <f aca="false">SUM(H112:I112)</f>
        <v>14726.25</v>
      </c>
      <c r="K112" s="298" t="n">
        <f aca="false">H112*0.215</f>
        <v>3166.14375</v>
      </c>
      <c r="L112" s="245" t="n">
        <v>0</v>
      </c>
      <c r="M112" s="245" t="n">
        <f aca="false">SUM(K112:L112)</f>
        <v>3166.14375</v>
      </c>
      <c r="N112" s="136"/>
      <c r="O112" s="245" t="n">
        <f aca="false">N112*($E112+$F112+$G112)/1000</f>
        <v>0</v>
      </c>
      <c r="P112" s="246" t="n">
        <f aca="false">O112*100/O$320</f>
        <v>0</v>
      </c>
      <c r="Q112" s="246" t="n">
        <f aca="false">IF($J112=0,0,O112*1000/($J112))</f>
        <v>0</v>
      </c>
      <c r="R112" s="246" t="n">
        <f aca="false">IF($M112=0,0,O112*1000/($M112))</f>
        <v>0</v>
      </c>
      <c r="S112" s="251" t="n">
        <v>500</v>
      </c>
      <c r="T112" s="245" t="n">
        <f aca="false">S112*($E112+$F112+$G112)/1000</f>
        <v>31.5</v>
      </c>
      <c r="U112" s="246" t="n">
        <f aca="false">T112*100/T$320</f>
        <v>0.305121301215458</v>
      </c>
      <c r="V112" s="246" t="n">
        <f aca="false">IF($J112=0,0,T112*1000/($J112))</f>
        <v>2.13903743315508</v>
      </c>
      <c r="W112" s="246" t="n">
        <f aca="false">IF($M112=0,0,T112*1000/($M112))</f>
        <v>9.94901131700037</v>
      </c>
      <c r="X112" s="136"/>
      <c r="Y112" s="245" t="n">
        <f aca="false">X112*($E112+$F112+$G112)/1000</f>
        <v>0</v>
      </c>
      <c r="Z112" s="246" t="n">
        <f aca="false">Y112*100/Y$320</f>
        <v>0</v>
      </c>
      <c r="AA112" s="246" t="n">
        <f aca="false">IF($J112=0,0,Y112*1000/($J112))</f>
        <v>0</v>
      </c>
      <c r="AB112" s="246" t="n">
        <f aca="false">IF($M112=0,0,Y112*1000/($M112))</f>
        <v>0</v>
      </c>
      <c r="AC112" s="245" t="n">
        <f aca="false">$O112+$T112+$Y112</f>
        <v>31.5</v>
      </c>
      <c r="AD112" s="246" t="n">
        <f aca="false">AC112*100/AC$320</f>
        <v>0.0874488351440378</v>
      </c>
      <c r="AE112" s="246" t="n">
        <f aca="false">IF($J112=0,0,AC112*1000/($J112))</f>
        <v>2.13903743315508</v>
      </c>
      <c r="AF112" s="247" t="n">
        <f aca="false">IF($M112=0,0,AC112*1000/($M112))</f>
        <v>9.94901131700037</v>
      </c>
    </row>
    <row r="113" customFormat="false" ht="12.75" hidden="false" customHeight="false" outlineLevel="0" collapsed="false">
      <c r="A113" s="241" t="str">
        <f aca="false">A112</f>
        <v>P-CP-FP-SP</v>
      </c>
      <c r="B113" s="242" t="str">
        <f aca="false">B112</f>
        <v>F.2.2:Scouring  disperse dyeing overflow 90°C</v>
      </c>
      <c r="C113" s="248" t="s">
        <v>16</v>
      </c>
      <c r="D113" s="244" t="s">
        <v>171</v>
      </c>
      <c r="E113" s="244"/>
      <c r="F113" s="297"/>
      <c r="G113" s="57" t="n">
        <v>63</v>
      </c>
      <c r="H113" s="245" t="n">
        <v>14726.25</v>
      </c>
      <c r="I113" s="245" t="n">
        <v>0</v>
      </c>
      <c r="J113" s="299" t="n">
        <f aca="false">SUM(H113:I113)</f>
        <v>14726.25</v>
      </c>
      <c r="K113" s="298" t="n">
        <f aca="false">H113*0.215</f>
        <v>3166.14375</v>
      </c>
      <c r="L113" s="245" t="n">
        <v>0</v>
      </c>
      <c r="M113" s="245" t="n">
        <f aca="false">SUM(K113:L113)</f>
        <v>3166.14375</v>
      </c>
      <c r="N113" s="136"/>
      <c r="O113" s="245" t="n">
        <f aca="false">N113*($E113+$F113+$G113)/1000</f>
        <v>0</v>
      </c>
      <c r="P113" s="246" t="n">
        <f aca="false">O113*100/O$320</f>
        <v>0</v>
      </c>
      <c r="Q113" s="246" t="n">
        <f aca="false">IF($J113=0,0,O113*1000/($J113))</f>
        <v>0</v>
      </c>
      <c r="R113" s="246" t="n">
        <f aca="false">IF($M113=0,0,O113*1000/($M113))</f>
        <v>0</v>
      </c>
      <c r="S113" s="136"/>
      <c r="T113" s="245" t="n">
        <f aca="false">S113*($E113+$F113+$G113)/1000</f>
        <v>0</v>
      </c>
      <c r="U113" s="246" t="n">
        <f aca="false">T113*100/T$320</f>
        <v>0</v>
      </c>
      <c r="V113" s="246" t="n">
        <f aca="false">IF($J113=0,0,T113*1000/($J113))</f>
        <v>0</v>
      </c>
      <c r="W113" s="246" t="n">
        <f aca="false">IF($M113=0,0,T113*1000/($M113))</f>
        <v>0</v>
      </c>
      <c r="X113" s="251" t="n">
        <v>1800</v>
      </c>
      <c r="Y113" s="245" t="n">
        <f aca="false">X113*($E113+$F113+$G113)/1000</f>
        <v>113.4</v>
      </c>
      <c r="Z113" s="246" t="n">
        <f aca="false">Y113*100/Y$320</f>
        <v>0.458389250893334</v>
      </c>
      <c r="AA113" s="246" t="n">
        <f aca="false">IF($J113=0,0,Y113*1000/($J113))</f>
        <v>7.70053475935829</v>
      </c>
      <c r="AB113" s="246" t="n">
        <f aca="false">IF($M113=0,0,Y113*1000/($M113))</f>
        <v>35.8164407412014</v>
      </c>
      <c r="AC113" s="245" t="n">
        <f aca="false">$O113+$T113+$Y113</f>
        <v>113.4</v>
      </c>
      <c r="AD113" s="246" t="n">
        <f aca="false">AC113*100/AC$320</f>
        <v>0.314815806518536</v>
      </c>
      <c r="AE113" s="246" t="n">
        <f aca="false">IF($J113=0,0,AC113*1000/($J113))</f>
        <v>7.70053475935829</v>
      </c>
      <c r="AF113" s="247" t="n">
        <f aca="false">IF($M113=0,0,AC113*1000/($M113))</f>
        <v>35.8164407412014</v>
      </c>
    </row>
    <row r="114" customFormat="false" ht="12.75" hidden="false" customHeight="false" outlineLevel="0" collapsed="false">
      <c r="A114" s="301" t="s">
        <v>184</v>
      </c>
      <c r="B114" s="250" t="s">
        <v>185</v>
      </c>
      <c r="C114" s="248" t="s">
        <v>7</v>
      </c>
      <c r="D114" s="244" t="s">
        <v>186</v>
      </c>
      <c r="E114" s="244"/>
      <c r="F114" s="297"/>
      <c r="G114" s="57" t="n">
        <v>13</v>
      </c>
      <c r="H114" s="245" t="n">
        <v>11894</v>
      </c>
      <c r="I114" s="245" t="n">
        <v>0</v>
      </c>
      <c r="J114" s="299" t="n">
        <f aca="false">SUM(H114:I114)</f>
        <v>11894</v>
      </c>
      <c r="K114" s="298" t="n">
        <f aca="false">H114*0.215</f>
        <v>2557.21</v>
      </c>
      <c r="L114" s="245" t="n">
        <v>0</v>
      </c>
      <c r="M114" s="245" t="n">
        <f aca="false">SUM(K114:L114)</f>
        <v>2557.21</v>
      </c>
      <c r="N114" s="136"/>
      <c r="O114" s="245" t="n">
        <f aca="false">N114*($E114+$F114+$G114)/1000</f>
        <v>0</v>
      </c>
      <c r="P114" s="246" t="n">
        <f aca="false">O114*100/O$320</f>
        <v>0</v>
      </c>
      <c r="Q114" s="246" t="n">
        <f aca="false">IF($J114=0,0,O114*1000/($J114))</f>
        <v>0</v>
      </c>
      <c r="R114" s="246" t="n">
        <f aca="false">IF($M114=0,0,O114*1000/($M114))</f>
        <v>0</v>
      </c>
      <c r="S114" s="136"/>
      <c r="T114" s="245" t="n">
        <f aca="false">S114*($E114+$F114+$G114)/1000</f>
        <v>0</v>
      </c>
      <c r="U114" s="246" t="n">
        <f aca="false">T114*100/T$320</f>
        <v>0</v>
      </c>
      <c r="V114" s="246" t="n">
        <f aca="false">IF($J114=0,0,T114*1000/($J114))</f>
        <v>0</v>
      </c>
      <c r="W114" s="246" t="n">
        <f aca="false">IF($M114=0,0,T114*1000/($M114))</f>
        <v>0</v>
      </c>
      <c r="X114" s="251" t="n">
        <v>2000</v>
      </c>
      <c r="Y114" s="245" t="n">
        <f aca="false">X114*($E114+$F114+$G114)/1000</f>
        <v>26</v>
      </c>
      <c r="Z114" s="246" t="n">
        <f aca="false">Y114*100/Y$320</f>
        <v>0.105098064578718</v>
      </c>
      <c r="AA114" s="246" t="n">
        <f aca="false">IF($J114=0,0,Y114*1000/($J114))</f>
        <v>2.18597612241466</v>
      </c>
      <c r="AB114" s="246" t="n">
        <f aca="false">IF($M114=0,0,Y114*1000/($M114))</f>
        <v>10.1673308019287</v>
      </c>
      <c r="AC114" s="245" t="n">
        <f aca="false">$O114+$T114+$Y114</f>
        <v>26</v>
      </c>
      <c r="AD114" s="246" t="n">
        <f aca="false">AC114*100/AC$320</f>
        <v>0.0721799909125391</v>
      </c>
      <c r="AE114" s="246" t="n">
        <f aca="false">IF($J114=0,0,AC114*1000/($J114))</f>
        <v>2.18597612241466</v>
      </c>
      <c r="AF114" s="247" t="n">
        <f aca="false">IF($M114=0,0,AC114*1000/($M114))</f>
        <v>10.1673308019287</v>
      </c>
    </row>
    <row r="115" customFormat="false" ht="12.75" hidden="false" customHeight="false" outlineLevel="0" collapsed="false">
      <c r="A115" s="241" t="str">
        <f aca="false">A114</f>
        <v>P-CP-FP</v>
      </c>
      <c r="B115" s="242" t="str">
        <f aca="false">B114</f>
        <v>F.3.1: Desizing in jigger 90°C</v>
      </c>
      <c r="C115" s="248" t="s">
        <v>7</v>
      </c>
      <c r="D115" s="244" t="s">
        <v>187</v>
      </c>
      <c r="E115" s="244"/>
      <c r="F115" s="297"/>
      <c r="G115" s="57" t="n">
        <v>13</v>
      </c>
      <c r="H115" s="245" t="n">
        <v>11894</v>
      </c>
      <c r="I115" s="245" t="n">
        <v>0</v>
      </c>
      <c r="J115" s="299" t="n">
        <f aca="false">SUM(H115:I115)</f>
        <v>11894</v>
      </c>
      <c r="K115" s="298" t="n">
        <f aca="false">H115*0.215</f>
        <v>2557.21</v>
      </c>
      <c r="L115" s="245" t="n">
        <v>0</v>
      </c>
      <c r="M115" s="245" t="n">
        <f aca="false">SUM(K115:L115)</f>
        <v>2557.21</v>
      </c>
      <c r="N115" s="136"/>
      <c r="O115" s="245" t="n">
        <f aca="false">N115*($E115+$F115+$G115)/1000</f>
        <v>0</v>
      </c>
      <c r="P115" s="246" t="n">
        <f aca="false">O115*100/O$320</f>
        <v>0</v>
      </c>
      <c r="Q115" s="246" t="n">
        <f aca="false">IF($J115=0,0,O115*1000/($J115))</f>
        <v>0</v>
      </c>
      <c r="R115" s="246" t="n">
        <f aca="false">IF($M115=0,0,O115*1000/($M115))</f>
        <v>0</v>
      </c>
      <c r="S115" s="136"/>
      <c r="T115" s="245" t="n">
        <f aca="false">S115*($E115+$F115+$G115)/1000</f>
        <v>0</v>
      </c>
      <c r="U115" s="246" t="n">
        <f aca="false">T115*100/T$320</f>
        <v>0</v>
      </c>
      <c r="V115" s="246" t="n">
        <f aca="false">IF($J115=0,0,T115*1000/($J115))</f>
        <v>0</v>
      </c>
      <c r="W115" s="246" t="n">
        <f aca="false">IF($M115=0,0,T115*1000/($M115))</f>
        <v>0</v>
      </c>
      <c r="X115" s="251" t="n">
        <v>2000</v>
      </c>
      <c r="Y115" s="245" t="n">
        <f aca="false">X115*($E115+$F115+$G115)/1000</f>
        <v>26</v>
      </c>
      <c r="Z115" s="246" t="n">
        <f aca="false">Y115*100/Y$320</f>
        <v>0.105098064578718</v>
      </c>
      <c r="AA115" s="246" t="n">
        <f aca="false">IF($J115=0,0,Y115*1000/($J115))</f>
        <v>2.18597612241466</v>
      </c>
      <c r="AB115" s="246" t="n">
        <f aca="false">IF($M115=0,0,Y115*1000/($M115))</f>
        <v>10.1673308019287</v>
      </c>
      <c r="AC115" s="245" t="n">
        <f aca="false">$O115+$T115+$Y115</f>
        <v>26</v>
      </c>
      <c r="AD115" s="246" t="n">
        <f aca="false">AC115*100/AC$320</f>
        <v>0.0721799909125391</v>
      </c>
      <c r="AE115" s="246" t="n">
        <f aca="false">IF($J115=0,0,AC115*1000/($J115))</f>
        <v>2.18597612241466</v>
      </c>
      <c r="AF115" s="247" t="n">
        <f aca="false">IF($M115=0,0,AC115*1000/($M115))</f>
        <v>10.1673308019287</v>
      </c>
    </row>
    <row r="116" customFormat="false" ht="12.75" hidden="false" customHeight="false" outlineLevel="0" collapsed="false">
      <c r="A116" s="241" t="str">
        <f aca="false">A115</f>
        <v>P-CP-FP</v>
      </c>
      <c r="B116" s="242" t="str">
        <f aca="false">B115</f>
        <v>F.3.1: Desizing in jigger 90°C</v>
      </c>
      <c r="C116" s="248" t="s">
        <v>7</v>
      </c>
      <c r="D116" s="244" t="s">
        <v>188</v>
      </c>
      <c r="E116" s="244"/>
      <c r="F116" s="297"/>
      <c r="G116" s="57" t="n">
        <v>13</v>
      </c>
      <c r="H116" s="245" t="n">
        <v>11894</v>
      </c>
      <c r="I116" s="245" t="n">
        <v>0</v>
      </c>
      <c r="J116" s="299" t="n">
        <f aca="false">SUM(H116:I116)</f>
        <v>11894</v>
      </c>
      <c r="K116" s="298" t="n">
        <f aca="false">H116*0.215</f>
        <v>2557.21</v>
      </c>
      <c r="L116" s="245" t="n">
        <v>0</v>
      </c>
      <c r="M116" s="245" t="n">
        <f aca="false">SUM(K116:L116)</f>
        <v>2557.21</v>
      </c>
      <c r="N116" s="136"/>
      <c r="O116" s="245" t="n">
        <f aca="false">N116*($E116+$F116+$G116)/1000</f>
        <v>0</v>
      </c>
      <c r="P116" s="246" t="n">
        <f aca="false">O116*100/O$320</f>
        <v>0</v>
      </c>
      <c r="Q116" s="246" t="n">
        <f aca="false">IF($J116=0,0,O116*1000/($J116))</f>
        <v>0</v>
      </c>
      <c r="R116" s="246" t="n">
        <f aca="false">IF($M116=0,0,O116*1000/($M116))</f>
        <v>0</v>
      </c>
      <c r="S116" s="136"/>
      <c r="T116" s="245" t="n">
        <f aca="false">S116*($E116+$F116+$G116)/1000</f>
        <v>0</v>
      </c>
      <c r="U116" s="246" t="n">
        <f aca="false">T116*100/T$320</f>
        <v>0</v>
      </c>
      <c r="V116" s="246" t="n">
        <f aca="false">IF($J116=0,0,T116*1000/($J116))</f>
        <v>0</v>
      </c>
      <c r="W116" s="246" t="n">
        <f aca="false">IF($M116=0,0,T116*1000/($M116))</f>
        <v>0</v>
      </c>
      <c r="X116" s="251" t="n">
        <v>2000</v>
      </c>
      <c r="Y116" s="245" t="n">
        <f aca="false">X116*($E116+$F116+$G116)/1000</f>
        <v>26</v>
      </c>
      <c r="Z116" s="246" t="n">
        <f aca="false">Y116*100/Y$320</f>
        <v>0.105098064578718</v>
      </c>
      <c r="AA116" s="246" t="n">
        <f aca="false">IF($J116=0,0,Y116*1000/($J116))</f>
        <v>2.18597612241466</v>
      </c>
      <c r="AB116" s="246" t="n">
        <f aca="false">IF($M116=0,0,Y116*1000/($M116))</f>
        <v>10.1673308019287</v>
      </c>
      <c r="AC116" s="245" t="n">
        <f aca="false">$O116+$T116+$Y116</f>
        <v>26</v>
      </c>
      <c r="AD116" s="246" t="n">
        <f aca="false">AC116*100/AC$320</f>
        <v>0.0721799909125391</v>
      </c>
      <c r="AE116" s="246" t="n">
        <f aca="false">IF($J116=0,0,AC116*1000/($J116))</f>
        <v>2.18597612241466</v>
      </c>
      <c r="AF116" s="247" t="n">
        <f aca="false">IF($M116=0,0,AC116*1000/($M116))</f>
        <v>10.1673308019287</v>
      </c>
    </row>
    <row r="117" customFormat="false" ht="12.75" hidden="false" customHeight="false" outlineLevel="0" collapsed="false">
      <c r="A117" s="241" t="str">
        <f aca="false">A116</f>
        <v>P-CP-FP</v>
      </c>
      <c r="B117" s="242" t="str">
        <f aca="false">B116</f>
        <v>F.3.1: Desizing in jigger 90°C</v>
      </c>
      <c r="C117" s="248" t="s">
        <v>7</v>
      </c>
      <c r="D117" s="244" t="s">
        <v>170</v>
      </c>
      <c r="E117" s="244"/>
      <c r="F117" s="297"/>
      <c r="G117" s="57" t="n">
        <v>13</v>
      </c>
      <c r="H117" s="245" t="n">
        <v>11894</v>
      </c>
      <c r="I117" s="245" t="n">
        <v>0</v>
      </c>
      <c r="J117" s="299" t="n">
        <f aca="false">SUM(H117:I117)</f>
        <v>11894</v>
      </c>
      <c r="K117" s="298" t="n">
        <f aca="false">H117*0.215</f>
        <v>2557.21</v>
      </c>
      <c r="L117" s="245" t="n">
        <v>0</v>
      </c>
      <c r="M117" s="245" t="n">
        <f aca="false">SUM(K117:L117)</f>
        <v>2557.21</v>
      </c>
      <c r="N117" s="136"/>
      <c r="O117" s="245" t="n">
        <f aca="false">N117*($E117+$F117+$G117)/1000</f>
        <v>0</v>
      </c>
      <c r="P117" s="246" t="n">
        <f aca="false">O117*100/O$320</f>
        <v>0</v>
      </c>
      <c r="Q117" s="246" t="n">
        <f aca="false">IF($J117=0,0,O117*1000/($J117))</f>
        <v>0</v>
      </c>
      <c r="R117" s="246" t="n">
        <f aca="false">IF($M117=0,0,O117*1000/($M117))</f>
        <v>0</v>
      </c>
      <c r="S117" s="251" t="n">
        <v>4355</v>
      </c>
      <c r="T117" s="245" t="n">
        <f aca="false">S117*($E117+$F117+$G117)/1000</f>
        <v>56.615</v>
      </c>
      <c r="U117" s="246" t="n">
        <f aca="false">T117*100/T$320</f>
        <v>0.548394998994068</v>
      </c>
      <c r="V117" s="246" t="n">
        <f aca="false">IF($J117=0,0,T117*1000/($J117))</f>
        <v>4.75996300655793</v>
      </c>
      <c r="W117" s="246" t="n">
        <f aca="false">IF($M117=0,0,T117*1000/($M117))</f>
        <v>22.1393628211997</v>
      </c>
      <c r="X117" s="136"/>
      <c r="Y117" s="245" t="n">
        <f aca="false">X117*($E117+$F117+$G117)/1000</f>
        <v>0</v>
      </c>
      <c r="Z117" s="246" t="n">
        <f aca="false">Y117*100/Y$320</f>
        <v>0</v>
      </c>
      <c r="AA117" s="246" t="n">
        <f aca="false">IF($J117=0,0,Y117*1000/($J117))</f>
        <v>0</v>
      </c>
      <c r="AB117" s="246" t="n">
        <f aca="false">IF($M117=0,0,Y117*1000/($M117))</f>
        <v>0</v>
      </c>
      <c r="AC117" s="245" t="n">
        <f aca="false">$O117+$T117+$Y117</f>
        <v>56.615</v>
      </c>
      <c r="AD117" s="246" t="n">
        <f aca="false">AC117*100/AC$320</f>
        <v>0.157171930212054</v>
      </c>
      <c r="AE117" s="246" t="n">
        <f aca="false">IF($J117=0,0,AC117*1000/($J117))</f>
        <v>4.75996300655793</v>
      </c>
      <c r="AF117" s="247" t="n">
        <f aca="false">IF($M117=0,0,AC117*1000/($M117))</f>
        <v>22.1393628211997</v>
      </c>
    </row>
    <row r="118" customFormat="false" ht="12.75" hidden="false" customHeight="false" outlineLevel="0" collapsed="false">
      <c r="A118" s="241" t="str">
        <f aca="false">A117</f>
        <v>P-CP-FP</v>
      </c>
      <c r="B118" s="242" t="str">
        <f aca="false">B117</f>
        <v>F.3.1: Desizing in jigger 90°C</v>
      </c>
      <c r="C118" s="248" t="s">
        <v>7</v>
      </c>
      <c r="D118" s="244" t="s">
        <v>189</v>
      </c>
      <c r="E118" s="244"/>
      <c r="F118" s="297"/>
      <c r="G118" s="57" t="n">
        <v>13</v>
      </c>
      <c r="H118" s="245" t="n">
        <v>11894</v>
      </c>
      <c r="I118" s="245" t="n">
        <v>0</v>
      </c>
      <c r="J118" s="299" t="n">
        <f aca="false">SUM(H118:I118)</f>
        <v>11894</v>
      </c>
      <c r="K118" s="298" t="n">
        <f aca="false">H118*0.215</f>
        <v>2557.21</v>
      </c>
      <c r="L118" s="245" t="n">
        <v>0</v>
      </c>
      <c r="M118" s="245" t="n">
        <f aca="false">SUM(K118:L118)</f>
        <v>2557.21</v>
      </c>
      <c r="N118" s="136"/>
      <c r="O118" s="245" t="n">
        <f aca="false">N118*($E118+$F118+$G118)/1000</f>
        <v>0</v>
      </c>
      <c r="P118" s="246" t="n">
        <f aca="false">O118*100/O$320</f>
        <v>0</v>
      </c>
      <c r="Q118" s="246" t="n">
        <f aca="false">IF($J118=0,0,O118*1000/($J118))</f>
        <v>0</v>
      </c>
      <c r="R118" s="246" t="n">
        <f aca="false">IF($M118=0,0,O118*1000/($M118))</f>
        <v>0</v>
      </c>
      <c r="S118" s="136"/>
      <c r="T118" s="245" t="n">
        <f aca="false">S118*($E118+$F118+$G118)/1000</f>
        <v>0</v>
      </c>
      <c r="U118" s="246" t="n">
        <f aca="false">T118*100/T$320</f>
        <v>0</v>
      </c>
      <c r="V118" s="246" t="n">
        <f aca="false">IF($J118=0,0,T118*1000/($J118))</f>
        <v>0</v>
      </c>
      <c r="W118" s="246" t="n">
        <f aca="false">IF($M118=0,0,T118*1000/($M118))</f>
        <v>0</v>
      </c>
      <c r="X118" s="251" t="n">
        <v>2000</v>
      </c>
      <c r="Y118" s="245" t="n">
        <f aca="false">X118*($E118+$F118+$G118)/1000</f>
        <v>26</v>
      </c>
      <c r="Z118" s="246" t="n">
        <f aca="false">Y118*100/Y$320</f>
        <v>0.105098064578718</v>
      </c>
      <c r="AA118" s="246" t="n">
        <f aca="false">IF($J118=0,0,Y118*1000/($J118))</f>
        <v>2.18597612241466</v>
      </c>
      <c r="AB118" s="246" t="n">
        <f aca="false">IF($M118=0,0,Y118*1000/($M118))</f>
        <v>10.1673308019287</v>
      </c>
      <c r="AC118" s="245" t="n">
        <f aca="false">$O118+$T118+$Y118</f>
        <v>26</v>
      </c>
      <c r="AD118" s="246" t="n">
        <f aca="false">AC118*100/AC$320</f>
        <v>0.0721799909125391</v>
      </c>
      <c r="AE118" s="246" t="n">
        <f aca="false">IF($J118=0,0,AC118*1000/($J118))</f>
        <v>2.18597612241466</v>
      </c>
      <c r="AF118" s="247" t="n">
        <f aca="false">IF($M118=0,0,AC118*1000/($M118))</f>
        <v>10.1673308019287</v>
      </c>
    </row>
    <row r="119" customFormat="false" ht="12.75" hidden="false" customHeight="false" outlineLevel="0" collapsed="false">
      <c r="A119" s="241" t="str">
        <f aca="false">A118</f>
        <v>P-CP-FP</v>
      </c>
      <c r="B119" s="242" t="str">
        <f aca="false">B118</f>
        <v>F.3.1: Desizing in jigger 90°C</v>
      </c>
      <c r="C119" s="248" t="s">
        <v>7</v>
      </c>
      <c r="D119" s="244" t="s">
        <v>172</v>
      </c>
      <c r="E119" s="244"/>
      <c r="F119" s="297"/>
      <c r="G119" s="57" t="n">
        <v>7</v>
      </c>
      <c r="H119" s="245" t="n">
        <v>11894</v>
      </c>
      <c r="I119" s="245" t="n">
        <v>0</v>
      </c>
      <c r="J119" s="299" t="n">
        <f aca="false">SUM(H119:I119)</f>
        <v>11894</v>
      </c>
      <c r="K119" s="298" t="n">
        <f aca="false">H119*0.215</f>
        <v>2557.21</v>
      </c>
      <c r="L119" s="245" t="n">
        <v>0</v>
      </c>
      <c r="M119" s="245" t="n">
        <f aca="false">SUM(K119:L119)</f>
        <v>2557.21</v>
      </c>
      <c r="N119" s="136"/>
      <c r="O119" s="245" t="n">
        <f aca="false">N119*($E119+$F119+$G119)/1000</f>
        <v>0</v>
      </c>
      <c r="P119" s="246" t="n">
        <f aca="false">O119*100/O$320</f>
        <v>0</v>
      </c>
      <c r="Q119" s="246" t="n">
        <f aca="false">IF($J119=0,0,O119*1000/($J119))</f>
        <v>0</v>
      </c>
      <c r="R119" s="246" t="n">
        <f aca="false">IF($M119=0,0,O119*1000/($M119))</f>
        <v>0</v>
      </c>
      <c r="S119" s="136"/>
      <c r="T119" s="245" t="n">
        <f aca="false">S119*($E119+$F119+$G119)/1000</f>
        <v>0</v>
      </c>
      <c r="U119" s="246" t="n">
        <f aca="false">T119*100/T$320</f>
        <v>0</v>
      </c>
      <c r="V119" s="246" t="n">
        <f aca="false">IF($J119=0,0,T119*1000/($J119))</f>
        <v>0</v>
      </c>
      <c r="W119" s="246" t="n">
        <f aca="false">IF($M119=0,0,T119*1000/($M119))</f>
        <v>0</v>
      </c>
      <c r="X119" s="251" t="n">
        <v>2000</v>
      </c>
      <c r="Y119" s="245" t="n">
        <f aca="false">X119*($E119+$F119+$G119)/1000</f>
        <v>14</v>
      </c>
      <c r="Z119" s="246" t="n">
        <f aca="false">Y119*100/Y$320</f>
        <v>0.0565912655423869</v>
      </c>
      <c r="AA119" s="246" t="n">
        <f aca="false">IF($J119=0,0,Y119*1000/($J119))</f>
        <v>1.17706406591559</v>
      </c>
      <c r="AB119" s="246" t="n">
        <f aca="false">IF($M119=0,0,Y119*1000/($M119))</f>
        <v>5.4747165856539</v>
      </c>
      <c r="AC119" s="245" t="n">
        <f aca="false">$O119+$T119+$Y119</f>
        <v>14</v>
      </c>
      <c r="AD119" s="246" t="n">
        <f aca="false">AC119*100/AC$320</f>
        <v>0.0388661489529057</v>
      </c>
      <c r="AE119" s="246" t="n">
        <f aca="false">IF($J119=0,0,AC119*1000/($J119))</f>
        <v>1.17706406591559</v>
      </c>
      <c r="AF119" s="247" t="n">
        <f aca="false">IF($M119=0,0,AC119*1000/($M119))</f>
        <v>5.4747165856539</v>
      </c>
    </row>
    <row r="120" customFormat="false" ht="12.75" hidden="false" customHeight="false" outlineLevel="0" collapsed="false">
      <c r="A120" s="241" t="str">
        <f aca="false">A119</f>
        <v>P-CP-FP</v>
      </c>
      <c r="B120" s="242" t="str">
        <f aca="false">B119</f>
        <v>F.3.1: Desizing in jigger 90°C</v>
      </c>
      <c r="C120" s="248" t="s">
        <v>8</v>
      </c>
      <c r="D120" s="244" t="s">
        <v>186</v>
      </c>
      <c r="E120" s="244"/>
      <c r="F120" s="297"/>
      <c r="G120" s="57" t="n">
        <v>108</v>
      </c>
      <c r="H120" s="245" t="n">
        <v>27791</v>
      </c>
      <c r="I120" s="245" t="n">
        <v>0</v>
      </c>
      <c r="J120" s="299" t="n">
        <f aca="false">SUM(H120:I120)</f>
        <v>27791</v>
      </c>
      <c r="K120" s="298" t="n">
        <f aca="false">H120*0.215</f>
        <v>5975.065</v>
      </c>
      <c r="L120" s="245" t="n">
        <v>0</v>
      </c>
      <c r="M120" s="245" t="n">
        <f aca="false">SUM(K120:L120)</f>
        <v>5975.065</v>
      </c>
      <c r="N120" s="136"/>
      <c r="O120" s="245" t="n">
        <f aca="false">N120*($E120+$F120+$G120)/1000</f>
        <v>0</v>
      </c>
      <c r="P120" s="246" t="n">
        <f aca="false">O120*100/O$320</f>
        <v>0</v>
      </c>
      <c r="Q120" s="246" t="n">
        <f aca="false">IF($J120=0,0,O120*1000/($J120))</f>
        <v>0</v>
      </c>
      <c r="R120" s="246" t="n">
        <f aca="false">IF($M120=0,0,O120*1000/($M120))</f>
        <v>0</v>
      </c>
      <c r="S120" s="136"/>
      <c r="T120" s="245" t="n">
        <f aca="false">S120*($E120+$F120+$G120)/1000</f>
        <v>0</v>
      </c>
      <c r="U120" s="246" t="n">
        <f aca="false">T120*100/T$320</f>
        <v>0</v>
      </c>
      <c r="V120" s="246" t="n">
        <f aca="false">IF($J120=0,0,T120*1000/($J120))</f>
        <v>0</v>
      </c>
      <c r="W120" s="246" t="n">
        <f aca="false">IF($M120=0,0,T120*1000/($M120))</f>
        <v>0</v>
      </c>
      <c r="X120" s="251" t="n">
        <v>800</v>
      </c>
      <c r="Y120" s="245" t="n">
        <f aca="false">X120*($E120+$F120+$G120)/1000</f>
        <v>86.4</v>
      </c>
      <c r="Z120" s="246" t="n">
        <f aca="false">Y120*100/Y$320</f>
        <v>0.349248953061588</v>
      </c>
      <c r="AA120" s="246" t="n">
        <f aca="false">IF($J120=0,0,Y120*1000/($J120))</f>
        <v>3.10892015400669</v>
      </c>
      <c r="AB120" s="246" t="n">
        <f aca="false">IF($M120=0,0,Y120*1000/($M120))</f>
        <v>14.460093739566</v>
      </c>
      <c r="AC120" s="245" t="n">
        <f aca="false">$O120+$T120+$Y120</f>
        <v>86.4</v>
      </c>
      <c r="AD120" s="246" t="n">
        <f aca="false">AC120*100/AC$320</f>
        <v>0.239859662109361</v>
      </c>
      <c r="AE120" s="246" t="n">
        <f aca="false">IF($J120=0,0,AC120*1000/($J120))</f>
        <v>3.10892015400669</v>
      </c>
      <c r="AF120" s="247" t="n">
        <f aca="false">IF($M120=0,0,AC120*1000/($M120))</f>
        <v>14.460093739566</v>
      </c>
    </row>
    <row r="121" customFormat="false" ht="12.75" hidden="false" customHeight="false" outlineLevel="0" collapsed="false">
      <c r="A121" s="241" t="str">
        <f aca="false">A120</f>
        <v>P-CP-FP</v>
      </c>
      <c r="B121" s="242" t="str">
        <f aca="false">B120</f>
        <v>F.3.1: Desizing in jigger 90°C</v>
      </c>
      <c r="C121" s="248" t="s">
        <v>8</v>
      </c>
      <c r="D121" s="244" t="s">
        <v>187</v>
      </c>
      <c r="E121" s="244"/>
      <c r="F121" s="297"/>
      <c r="G121" s="57" t="n">
        <v>108</v>
      </c>
      <c r="H121" s="245" t="n">
        <v>27791</v>
      </c>
      <c r="I121" s="245" t="n">
        <v>0</v>
      </c>
      <c r="J121" s="299" t="n">
        <f aca="false">SUM(H121:I121)</f>
        <v>27791</v>
      </c>
      <c r="K121" s="298" t="n">
        <f aca="false">H121*0.215</f>
        <v>5975.065</v>
      </c>
      <c r="L121" s="245" t="n">
        <v>0</v>
      </c>
      <c r="M121" s="245" t="n">
        <f aca="false">SUM(K121:L121)</f>
        <v>5975.065</v>
      </c>
      <c r="N121" s="136"/>
      <c r="O121" s="245" t="n">
        <f aca="false">N121*($E121+$F121+$G121)/1000</f>
        <v>0</v>
      </c>
      <c r="P121" s="246" t="n">
        <f aca="false">O121*100/O$320</f>
        <v>0</v>
      </c>
      <c r="Q121" s="246" t="n">
        <f aca="false">IF($J121=0,0,O121*1000/($J121))</f>
        <v>0</v>
      </c>
      <c r="R121" s="246" t="n">
        <f aca="false">IF($M121=0,0,O121*1000/($M121))</f>
        <v>0</v>
      </c>
      <c r="S121" s="136"/>
      <c r="T121" s="245" t="n">
        <f aca="false">S121*($E121+$F121+$G121)/1000</f>
        <v>0</v>
      </c>
      <c r="U121" s="246" t="n">
        <f aca="false">T121*100/T$320</f>
        <v>0</v>
      </c>
      <c r="V121" s="246" t="n">
        <f aca="false">IF($J121=0,0,T121*1000/($J121))</f>
        <v>0</v>
      </c>
      <c r="W121" s="246" t="n">
        <f aca="false">IF($M121=0,0,T121*1000/($M121))</f>
        <v>0</v>
      </c>
      <c r="X121" s="251" t="n">
        <v>800</v>
      </c>
      <c r="Y121" s="245" t="n">
        <f aca="false">X121*($E121+$F121+$G121)/1000</f>
        <v>86.4</v>
      </c>
      <c r="Z121" s="246" t="n">
        <f aca="false">Y121*100/Y$320</f>
        <v>0.349248953061588</v>
      </c>
      <c r="AA121" s="246" t="n">
        <f aca="false">IF($J121=0,0,Y121*1000/($J121))</f>
        <v>3.10892015400669</v>
      </c>
      <c r="AB121" s="246" t="n">
        <f aca="false">IF($M121=0,0,Y121*1000/($M121))</f>
        <v>14.460093739566</v>
      </c>
      <c r="AC121" s="245" t="n">
        <f aca="false">$O121+$T121+$Y121</f>
        <v>86.4</v>
      </c>
      <c r="AD121" s="246" t="n">
        <f aca="false">AC121*100/AC$320</f>
        <v>0.239859662109361</v>
      </c>
      <c r="AE121" s="246" t="n">
        <f aca="false">IF($J121=0,0,AC121*1000/($J121))</f>
        <v>3.10892015400669</v>
      </c>
      <c r="AF121" s="247" t="n">
        <f aca="false">IF($M121=0,0,AC121*1000/($M121))</f>
        <v>14.460093739566</v>
      </c>
    </row>
    <row r="122" customFormat="false" ht="12.75" hidden="false" customHeight="false" outlineLevel="0" collapsed="false">
      <c r="A122" s="241" t="str">
        <f aca="false">A121</f>
        <v>P-CP-FP</v>
      </c>
      <c r="B122" s="242" t="str">
        <f aca="false">B121</f>
        <v>F.3.1: Desizing in jigger 90°C</v>
      </c>
      <c r="C122" s="248" t="s">
        <v>8</v>
      </c>
      <c r="D122" s="244" t="s">
        <v>188</v>
      </c>
      <c r="E122" s="244"/>
      <c r="F122" s="297"/>
      <c r="G122" s="57" t="n">
        <v>108</v>
      </c>
      <c r="H122" s="245" t="n">
        <v>27791</v>
      </c>
      <c r="I122" s="245" t="n">
        <v>0</v>
      </c>
      <c r="J122" s="299" t="n">
        <f aca="false">SUM(H122:I122)</f>
        <v>27791</v>
      </c>
      <c r="K122" s="298" t="n">
        <f aca="false">H122*0.215</f>
        <v>5975.065</v>
      </c>
      <c r="L122" s="245" t="n">
        <v>0</v>
      </c>
      <c r="M122" s="245" t="n">
        <f aca="false">SUM(K122:L122)</f>
        <v>5975.065</v>
      </c>
      <c r="N122" s="136"/>
      <c r="O122" s="245" t="n">
        <f aca="false">N122*($E122+$F122+$G122)/1000</f>
        <v>0</v>
      </c>
      <c r="P122" s="246" t="n">
        <f aca="false">O122*100/O$320</f>
        <v>0</v>
      </c>
      <c r="Q122" s="246" t="n">
        <f aca="false">IF($J122=0,0,O122*1000/($J122))</f>
        <v>0</v>
      </c>
      <c r="R122" s="246" t="n">
        <f aca="false">IF($M122=0,0,O122*1000/($M122))</f>
        <v>0</v>
      </c>
      <c r="S122" s="136"/>
      <c r="T122" s="245" t="n">
        <f aca="false">S122*($E122+$F122+$G122)/1000</f>
        <v>0</v>
      </c>
      <c r="U122" s="246" t="n">
        <f aca="false">T122*100/T$320</f>
        <v>0</v>
      </c>
      <c r="V122" s="246" t="n">
        <f aca="false">IF($J122=0,0,T122*1000/($J122))</f>
        <v>0</v>
      </c>
      <c r="W122" s="246" t="n">
        <f aca="false">IF($M122=0,0,T122*1000/($M122))</f>
        <v>0</v>
      </c>
      <c r="X122" s="251" t="n">
        <v>800</v>
      </c>
      <c r="Y122" s="245" t="n">
        <f aca="false">X122*($E122+$F122+$G122)/1000</f>
        <v>86.4</v>
      </c>
      <c r="Z122" s="246" t="n">
        <f aca="false">Y122*100/Y$320</f>
        <v>0.349248953061588</v>
      </c>
      <c r="AA122" s="246" t="n">
        <f aca="false">IF($J122=0,0,Y122*1000/($J122))</f>
        <v>3.10892015400669</v>
      </c>
      <c r="AB122" s="246" t="n">
        <f aca="false">IF($M122=0,0,Y122*1000/($M122))</f>
        <v>14.460093739566</v>
      </c>
      <c r="AC122" s="245" t="n">
        <f aca="false">$O122+$T122+$Y122</f>
        <v>86.4</v>
      </c>
      <c r="AD122" s="246" t="n">
        <f aca="false">AC122*100/AC$320</f>
        <v>0.239859662109361</v>
      </c>
      <c r="AE122" s="246" t="n">
        <f aca="false">IF($J122=0,0,AC122*1000/($J122))</f>
        <v>3.10892015400669</v>
      </c>
      <c r="AF122" s="247" t="n">
        <f aca="false">IF($M122=0,0,AC122*1000/($M122))</f>
        <v>14.460093739566</v>
      </c>
    </row>
    <row r="123" customFormat="false" ht="12.75" hidden="false" customHeight="false" outlineLevel="0" collapsed="false">
      <c r="A123" s="241" t="str">
        <f aca="false">A122</f>
        <v>P-CP-FP</v>
      </c>
      <c r="B123" s="242" t="str">
        <f aca="false">B122</f>
        <v>F.3.1: Desizing in jigger 90°C</v>
      </c>
      <c r="C123" s="248" t="s">
        <v>8</v>
      </c>
      <c r="D123" s="244" t="s">
        <v>170</v>
      </c>
      <c r="E123" s="244"/>
      <c r="F123" s="297"/>
      <c r="G123" s="57" t="n">
        <v>108</v>
      </c>
      <c r="H123" s="245" t="n">
        <v>27791</v>
      </c>
      <c r="I123" s="245" t="n">
        <v>0</v>
      </c>
      <c r="J123" s="299" t="n">
        <f aca="false">SUM(H123:I123)</f>
        <v>27791</v>
      </c>
      <c r="K123" s="298" t="n">
        <f aca="false">H123*0.215</f>
        <v>5975.065</v>
      </c>
      <c r="L123" s="245" t="n">
        <v>0</v>
      </c>
      <c r="M123" s="245" t="n">
        <f aca="false">SUM(K123:L123)</f>
        <v>5975.065</v>
      </c>
      <c r="N123" s="136"/>
      <c r="O123" s="245" t="n">
        <f aca="false">N123*($E123+$F123+$G123)/1000</f>
        <v>0</v>
      </c>
      <c r="P123" s="246" t="n">
        <f aca="false">O123*100/O$320</f>
        <v>0</v>
      </c>
      <c r="Q123" s="246" t="n">
        <f aca="false">IF($J123=0,0,O123*1000/($J123))</f>
        <v>0</v>
      </c>
      <c r="R123" s="246" t="n">
        <f aca="false">IF($M123=0,0,O123*1000/($M123))</f>
        <v>0</v>
      </c>
      <c r="S123" s="251" t="n">
        <v>1091</v>
      </c>
      <c r="T123" s="245" t="n">
        <f aca="false">S123*($E123+$F123+$G123)/1000</f>
        <v>117.828</v>
      </c>
      <c r="U123" s="246" t="n">
        <f aca="false">T123*100/T$320</f>
        <v>1.14132802157508</v>
      </c>
      <c r="V123" s="246" t="n">
        <f aca="false">IF($J123=0,0,T123*1000/($J123))</f>
        <v>4.23978986002663</v>
      </c>
      <c r="W123" s="246" t="n">
        <f aca="false">IF($M123=0,0,T123*1000/($M123))</f>
        <v>19.7199528373332</v>
      </c>
      <c r="X123" s="136"/>
      <c r="Y123" s="245" t="n">
        <f aca="false">X123*($E123+$F123+$G123)/1000</f>
        <v>0</v>
      </c>
      <c r="Z123" s="246" t="n">
        <f aca="false">Y123*100/Y$320</f>
        <v>0</v>
      </c>
      <c r="AA123" s="246" t="n">
        <f aca="false">IF($J123=0,0,Y123*1000/($J123))</f>
        <v>0</v>
      </c>
      <c r="AB123" s="246" t="n">
        <f aca="false">IF($M123=0,0,Y123*1000/($M123))</f>
        <v>0</v>
      </c>
      <c r="AC123" s="245" t="n">
        <f aca="false">$O123+$T123+$Y123</f>
        <v>117.828</v>
      </c>
      <c r="AD123" s="246" t="n">
        <f aca="false">AC123*100/AC$320</f>
        <v>0.327108614201641</v>
      </c>
      <c r="AE123" s="246" t="n">
        <f aca="false">IF($J123=0,0,AC123*1000/($J123))</f>
        <v>4.23978986002663</v>
      </c>
      <c r="AF123" s="247" t="n">
        <f aca="false">IF($M123=0,0,AC123*1000/($M123))</f>
        <v>19.7199528373332</v>
      </c>
    </row>
    <row r="124" customFormat="false" ht="12.75" hidden="false" customHeight="false" outlineLevel="0" collapsed="false">
      <c r="A124" s="241" t="str">
        <f aca="false">A123</f>
        <v>P-CP-FP</v>
      </c>
      <c r="B124" s="242" t="str">
        <f aca="false">B123</f>
        <v>F.3.1: Desizing in jigger 90°C</v>
      </c>
      <c r="C124" s="248" t="s">
        <v>8</v>
      </c>
      <c r="D124" s="244" t="s">
        <v>189</v>
      </c>
      <c r="E124" s="244"/>
      <c r="F124" s="297"/>
      <c r="G124" s="57" t="n">
        <v>108</v>
      </c>
      <c r="H124" s="245" t="n">
        <v>27791</v>
      </c>
      <c r="I124" s="245" t="n">
        <v>0</v>
      </c>
      <c r="J124" s="299" t="n">
        <f aca="false">SUM(H124:I124)</f>
        <v>27791</v>
      </c>
      <c r="K124" s="298" t="n">
        <f aca="false">H124*0.215</f>
        <v>5975.065</v>
      </c>
      <c r="L124" s="245" t="n">
        <v>0</v>
      </c>
      <c r="M124" s="245" t="n">
        <f aca="false">SUM(K124:L124)</f>
        <v>5975.065</v>
      </c>
      <c r="N124" s="136"/>
      <c r="O124" s="245" t="n">
        <f aca="false">N124*($E124+$F124+$G124)/1000</f>
        <v>0</v>
      </c>
      <c r="P124" s="246" t="n">
        <f aca="false">O124*100/O$320</f>
        <v>0</v>
      </c>
      <c r="Q124" s="246" t="n">
        <f aca="false">IF($J124=0,0,O124*1000/($J124))</f>
        <v>0</v>
      </c>
      <c r="R124" s="246" t="n">
        <f aca="false">IF($M124=0,0,O124*1000/($M124))</f>
        <v>0</v>
      </c>
      <c r="S124" s="136"/>
      <c r="T124" s="245" t="n">
        <f aca="false">S124*($E124+$F124+$G124)/1000</f>
        <v>0</v>
      </c>
      <c r="U124" s="246" t="n">
        <f aca="false">T124*100/T$320</f>
        <v>0</v>
      </c>
      <c r="V124" s="246" t="n">
        <f aca="false">IF($J124=0,0,T124*1000/($J124))</f>
        <v>0</v>
      </c>
      <c r="W124" s="246" t="n">
        <f aca="false">IF($M124=0,0,T124*1000/($M124))</f>
        <v>0</v>
      </c>
      <c r="X124" s="251" t="n">
        <v>800</v>
      </c>
      <c r="Y124" s="245" t="n">
        <f aca="false">X124*($E124+$F124+$G124)/1000</f>
        <v>86.4</v>
      </c>
      <c r="Z124" s="246" t="n">
        <f aca="false">Y124*100/Y$320</f>
        <v>0.349248953061588</v>
      </c>
      <c r="AA124" s="246" t="n">
        <f aca="false">IF($J124=0,0,Y124*1000/($J124))</f>
        <v>3.10892015400669</v>
      </c>
      <c r="AB124" s="246" t="n">
        <f aca="false">IF($M124=0,0,Y124*1000/($M124))</f>
        <v>14.460093739566</v>
      </c>
      <c r="AC124" s="245" t="n">
        <f aca="false">$O124+$T124+$Y124</f>
        <v>86.4</v>
      </c>
      <c r="AD124" s="246" t="n">
        <f aca="false">AC124*100/AC$320</f>
        <v>0.239859662109361</v>
      </c>
      <c r="AE124" s="246" t="n">
        <f aca="false">IF($J124=0,0,AC124*1000/($J124))</f>
        <v>3.10892015400669</v>
      </c>
      <c r="AF124" s="247" t="n">
        <f aca="false">IF($M124=0,0,AC124*1000/($M124))</f>
        <v>14.460093739566</v>
      </c>
    </row>
    <row r="125" customFormat="false" ht="12.75" hidden="false" customHeight="false" outlineLevel="0" collapsed="false">
      <c r="A125" s="241" t="str">
        <f aca="false">A124</f>
        <v>P-CP-FP</v>
      </c>
      <c r="B125" s="242" t="str">
        <f aca="false">B124</f>
        <v>F.3.1: Desizing in jigger 90°C</v>
      </c>
      <c r="C125" s="248" t="s">
        <v>8</v>
      </c>
      <c r="D125" s="244" t="s">
        <v>172</v>
      </c>
      <c r="E125" s="244"/>
      <c r="F125" s="297"/>
      <c r="G125" s="57" t="n">
        <v>54</v>
      </c>
      <c r="H125" s="245" t="n">
        <v>27791</v>
      </c>
      <c r="I125" s="245" t="n">
        <v>0</v>
      </c>
      <c r="J125" s="299" t="n">
        <f aca="false">SUM(H125:I125)</f>
        <v>27791</v>
      </c>
      <c r="K125" s="298" t="n">
        <f aca="false">H125*0.215</f>
        <v>5975.065</v>
      </c>
      <c r="L125" s="245" t="n">
        <v>0</v>
      </c>
      <c r="M125" s="245" t="n">
        <f aca="false">SUM(K125:L125)</f>
        <v>5975.065</v>
      </c>
      <c r="N125" s="136"/>
      <c r="O125" s="245" t="n">
        <f aca="false">N125*($E125+$F125+$G125)/1000</f>
        <v>0</v>
      </c>
      <c r="P125" s="246" t="n">
        <f aca="false">O125*100/O$320</f>
        <v>0</v>
      </c>
      <c r="Q125" s="246" t="n">
        <f aca="false">IF($J125=0,0,O125*1000/($J125))</f>
        <v>0</v>
      </c>
      <c r="R125" s="246" t="n">
        <f aca="false">IF($M125=0,0,O125*1000/($M125))</f>
        <v>0</v>
      </c>
      <c r="S125" s="136"/>
      <c r="T125" s="245" t="n">
        <f aca="false">S125*($E125+$F125+$G125)/1000</f>
        <v>0</v>
      </c>
      <c r="U125" s="246" t="n">
        <f aca="false">T125*100/T$320</f>
        <v>0</v>
      </c>
      <c r="V125" s="246" t="n">
        <f aca="false">IF($J125=0,0,T125*1000/($J125))</f>
        <v>0</v>
      </c>
      <c r="W125" s="246" t="n">
        <f aca="false">IF($M125=0,0,T125*1000/($M125))</f>
        <v>0</v>
      </c>
      <c r="X125" s="251" t="n">
        <v>800</v>
      </c>
      <c r="Y125" s="245" t="n">
        <f aca="false">X125*($E125+$F125+$G125)/1000</f>
        <v>43.2</v>
      </c>
      <c r="Z125" s="246" t="n">
        <f aca="false">Y125*100/Y$320</f>
        <v>0.174624476530794</v>
      </c>
      <c r="AA125" s="246" t="n">
        <f aca="false">IF($J125=0,0,Y125*1000/($J125))</f>
        <v>1.55446007700335</v>
      </c>
      <c r="AB125" s="246" t="n">
        <f aca="false">IF($M125=0,0,Y125*1000/($M125))</f>
        <v>7.23004686978301</v>
      </c>
      <c r="AC125" s="245" t="n">
        <f aca="false">$O125+$T125+$Y125</f>
        <v>43.2</v>
      </c>
      <c r="AD125" s="246" t="n">
        <f aca="false">AC125*100/AC$320</f>
        <v>0.11992983105468</v>
      </c>
      <c r="AE125" s="246" t="n">
        <f aca="false">IF($J125=0,0,AC125*1000/($J125))</f>
        <v>1.55446007700335</v>
      </c>
      <c r="AF125" s="247" t="n">
        <f aca="false">IF($M125=0,0,AC125*1000/($M125))</f>
        <v>7.23004686978301</v>
      </c>
    </row>
    <row r="126" customFormat="false" ht="12.75" hidden="false" customHeight="false" outlineLevel="0" collapsed="false">
      <c r="A126" s="241" t="str">
        <f aca="false">A125</f>
        <v>P-CP-FP</v>
      </c>
      <c r="B126" s="242" t="str">
        <f aca="false">B125</f>
        <v>F.3.1: Desizing in jigger 90°C</v>
      </c>
      <c r="C126" s="248" t="s">
        <v>9</v>
      </c>
      <c r="D126" s="244" t="s">
        <v>186</v>
      </c>
      <c r="E126" s="244"/>
      <c r="F126" s="297"/>
      <c r="G126" s="57" t="n">
        <v>0</v>
      </c>
      <c r="H126" s="245" t="n">
        <v>0</v>
      </c>
      <c r="I126" s="245" t="n">
        <v>0</v>
      </c>
      <c r="J126" s="299" t="n">
        <f aca="false">SUM(H126:I126)</f>
        <v>0</v>
      </c>
      <c r="K126" s="298" t="n">
        <f aca="false">H126*0.215</f>
        <v>0</v>
      </c>
      <c r="L126" s="245" t="n">
        <v>0</v>
      </c>
      <c r="M126" s="245" t="n">
        <f aca="false">SUM(K126:L126)</f>
        <v>0</v>
      </c>
      <c r="N126" s="136"/>
      <c r="O126" s="245" t="n">
        <f aca="false">N126*($E126+$F126+$G126)/1000</f>
        <v>0</v>
      </c>
      <c r="P126" s="246" t="n">
        <f aca="false">O126*100/O$320</f>
        <v>0</v>
      </c>
      <c r="Q126" s="246" t="n">
        <f aca="false">IF($J126=0,0,O126*1000/($J126))</f>
        <v>0</v>
      </c>
      <c r="R126" s="246" t="n">
        <f aca="false">IF($M126=0,0,O126*1000/($M126))</f>
        <v>0</v>
      </c>
      <c r="S126" s="136"/>
      <c r="T126" s="245" t="n">
        <f aca="false">S126*($E126+$F126+$G126)/1000</f>
        <v>0</v>
      </c>
      <c r="U126" s="246" t="n">
        <f aca="false">T126*100/T$320</f>
        <v>0</v>
      </c>
      <c r="V126" s="246" t="n">
        <f aca="false">IF($J126=0,0,T126*1000/($J126))</f>
        <v>0</v>
      </c>
      <c r="W126" s="246" t="n">
        <f aca="false">IF($M126=0,0,T126*1000/($M126))</f>
        <v>0</v>
      </c>
      <c r="X126" s="251" t="n">
        <v>600</v>
      </c>
      <c r="Y126" s="245" t="n">
        <f aca="false">X126*($E126+$F126+$G126)/1000</f>
        <v>0</v>
      </c>
      <c r="Z126" s="246" t="n">
        <f aca="false">Y126*100/Y$320</f>
        <v>0</v>
      </c>
      <c r="AA126" s="246" t="n">
        <f aca="false">IF($J126=0,0,Y126*1000/($J126))</f>
        <v>0</v>
      </c>
      <c r="AB126" s="246" t="n">
        <f aca="false">IF($M126=0,0,Y126*1000/($M126))</f>
        <v>0</v>
      </c>
      <c r="AC126" s="245" t="n">
        <f aca="false">$O126+$T126+$Y126</f>
        <v>0</v>
      </c>
      <c r="AD126" s="246" t="n">
        <f aca="false">AC126*100/AC$320</f>
        <v>0</v>
      </c>
      <c r="AE126" s="246" t="n">
        <f aca="false">IF($J126=0,0,AC126*1000/($J126))</f>
        <v>0</v>
      </c>
      <c r="AF126" s="247" t="n">
        <f aca="false">IF($M126=0,0,AC126*1000/($M126))</f>
        <v>0</v>
      </c>
    </row>
    <row r="127" customFormat="false" ht="12.75" hidden="false" customHeight="false" outlineLevel="0" collapsed="false">
      <c r="A127" s="241" t="str">
        <f aca="false">A126</f>
        <v>P-CP-FP</v>
      </c>
      <c r="B127" s="242" t="str">
        <f aca="false">B126</f>
        <v>F.3.1: Desizing in jigger 90°C</v>
      </c>
      <c r="C127" s="248" t="s">
        <v>9</v>
      </c>
      <c r="D127" s="244" t="s">
        <v>187</v>
      </c>
      <c r="E127" s="244"/>
      <c r="F127" s="297"/>
      <c r="G127" s="57" t="n">
        <v>0</v>
      </c>
      <c r="H127" s="245" t="n">
        <v>0</v>
      </c>
      <c r="I127" s="245" t="n">
        <v>0</v>
      </c>
      <c r="J127" s="299" t="n">
        <f aca="false">SUM(H127:I127)</f>
        <v>0</v>
      </c>
      <c r="K127" s="298" t="n">
        <f aca="false">H127*0.215</f>
        <v>0</v>
      </c>
      <c r="L127" s="245" t="n">
        <v>0</v>
      </c>
      <c r="M127" s="245" t="n">
        <f aca="false">SUM(K127:L127)</f>
        <v>0</v>
      </c>
      <c r="N127" s="136"/>
      <c r="O127" s="245" t="n">
        <f aca="false">N127*($E127+$F127+$G127)/1000</f>
        <v>0</v>
      </c>
      <c r="P127" s="246" t="n">
        <f aca="false">O127*100/O$320</f>
        <v>0</v>
      </c>
      <c r="Q127" s="246" t="n">
        <f aca="false">IF($J127=0,0,O127*1000/($J127))</f>
        <v>0</v>
      </c>
      <c r="R127" s="246" t="n">
        <f aca="false">IF($M127=0,0,O127*1000/($M127))</f>
        <v>0</v>
      </c>
      <c r="S127" s="136"/>
      <c r="T127" s="245" t="n">
        <f aca="false">S127*($E127+$F127+$G127)/1000</f>
        <v>0</v>
      </c>
      <c r="U127" s="246" t="n">
        <f aca="false">T127*100/T$320</f>
        <v>0</v>
      </c>
      <c r="V127" s="246" t="n">
        <f aca="false">IF($J127=0,0,T127*1000/($J127))</f>
        <v>0</v>
      </c>
      <c r="W127" s="246" t="n">
        <f aca="false">IF($M127=0,0,T127*1000/($M127))</f>
        <v>0</v>
      </c>
      <c r="X127" s="251" t="n">
        <v>600</v>
      </c>
      <c r="Y127" s="245" t="n">
        <f aca="false">X127*($E127+$F127+$G127)/1000</f>
        <v>0</v>
      </c>
      <c r="Z127" s="246" t="n">
        <f aca="false">Y127*100/Y$320</f>
        <v>0</v>
      </c>
      <c r="AA127" s="246" t="n">
        <f aca="false">IF($J127=0,0,Y127*1000/($J127))</f>
        <v>0</v>
      </c>
      <c r="AB127" s="246" t="n">
        <f aca="false">IF($M127=0,0,Y127*1000/($M127))</f>
        <v>0</v>
      </c>
      <c r="AC127" s="245" t="n">
        <f aca="false">$O127+$T127+$Y127</f>
        <v>0</v>
      </c>
      <c r="AD127" s="246" t="n">
        <f aca="false">AC127*100/AC$320</f>
        <v>0</v>
      </c>
      <c r="AE127" s="246" t="n">
        <f aca="false">IF($J127=0,0,AC127*1000/($J127))</f>
        <v>0</v>
      </c>
      <c r="AF127" s="247" t="n">
        <f aca="false">IF($M127=0,0,AC127*1000/($M127))</f>
        <v>0</v>
      </c>
    </row>
    <row r="128" customFormat="false" ht="12.75" hidden="false" customHeight="false" outlineLevel="0" collapsed="false">
      <c r="A128" s="241" t="str">
        <f aca="false">A127</f>
        <v>P-CP-FP</v>
      </c>
      <c r="B128" s="242" t="str">
        <f aca="false">B127</f>
        <v>F.3.1: Desizing in jigger 90°C</v>
      </c>
      <c r="C128" s="248" t="s">
        <v>9</v>
      </c>
      <c r="D128" s="244" t="s">
        <v>188</v>
      </c>
      <c r="E128" s="244"/>
      <c r="F128" s="297"/>
      <c r="G128" s="57" t="n">
        <v>0</v>
      </c>
      <c r="H128" s="245" t="n">
        <v>0</v>
      </c>
      <c r="I128" s="245" t="n">
        <v>0</v>
      </c>
      <c r="J128" s="299" t="n">
        <f aca="false">SUM(H128:I128)</f>
        <v>0</v>
      </c>
      <c r="K128" s="298" t="n">
        <f aca="false">H128*0.215</f>
        <v>0</v>
      </c>
      <c r="L128" s="245" t="n">
        <v>0</v>
      </c>
      <c r="M128" s="245" t="n">
        <f aca="false">SUM(K128:L128)</f>
        <v>0</v>
      </c>
      <c r="N128" s="136"/>
      <c r="O128" s="245" t="n">
        <f aca="false">N128*($E128+$F128+$G128)/1000</f>
        <v>0</v>
      </c>
      <c r="P128" s="246" t="n">
        <f aca="false">O128*100/O$320</f>
        <v>0</v>
      </c>
      <c r="Q128" s="246" t="n">
        <f aca="false">IF($J128=0,0,O128*1000/($J128))</f>
        <v>0</v>
      </c>
      <c r="R128" s="246" t="n">
        <f aca="false">IF($M128=0,0,O128*1000/($M128))</f>
        <v>0</v>
      </c>
      <c r="S128" s="136"/>
      <c r="T128" s="245" t="n">
        <f aca="false">S128*($E128+$F128+$G128)/1000</f>
        <v>0</v>
      </c>
      <c r="U128" s="246" t="n">
        <f aca="false">T128*100/T$320</f>
        <v>0</v>
      </c>
      <c r="V128" s="246" t="n">
        <f aca="false">IF($J128=0,0,T128*1000/($J128))</f>
        <v>0</v>
      </c>
      <c r="W128" s="246" t="n">
        <f aca="false">IF($M128=0,0,T128*1000/($M128))</f>
        <v>0</v>
      </c>
      <c r="X128" s="251" t="n">
        <v>600</v>
      </c>
      <c r="Y128" s="245" t="n">
        <f aca="false">X128*($E128+$F128+$G128)/1000</f>
        <v>0</v>
      </c>
      <c r="Z128" s="246" t="n">
        <f aca="false">Y128*100/Y$320</f>
        <v>0</v>
      </c>
      <c r="AA128" s="246" t="n">
        <f aca="false">IF($J128=0,0,Y128*1000/($J128))</f>
        <v>0</v>
      </c>
      <c r="AB128" s="246" t="n">
        <f aca="false">IF($M128=0,0,Y128*1000/($M128))</f>
        <v>0</v>
      </c>
      <c r="AC128" s="245" t="n">
        <f aca="false">$O128+$T128+$Y128</f>
        <v>0</v>
      </c>
      <c r="AD128" s="246" t="n">
        <f aca="false">AC128*100/AC$320</f>
        <v>0</v>
      </c>
      <c r="AE128" s="246" t="n">
        <f aca="false">IF($J128=0,0,AC128*1000/($J128))</f>
        <v>0</v>
      </c>
      <c r="AF128" s="247" t="n">
        <f aca="false">IF($M128=0,0,AC128*1000/($M128))</f>
        <v>0</v>
      </c>
    </row>
    <row r="129" customFormat="false" ht="12.75" hidden="false" customHeight="false" outlineLevel="0" collapsed="false">
      <c r="A129" s="241" t="str">
        <f aca="false">A128</f>
        <v>P-CP-FP</v>
      </c>
      <c r="B129" s="242" t="str">
        <f aca="false">B128</f>
        <v>F.3.1: Desizing in jigger 90°C</v>
      </c>
      <c r="C129" s="248" t="s">
        <v>9</v>
      </c>
      <c r="D129" s="244" t="s">
        <v>170</v>
      </c>
      <c r="E129" s="244"/>
      <c r="F129" s="297"/>
      <c r="G129" s="57" t="n">
        <v>0</v>
      </c>
      <c r="H129" s="245" t="n">
        <v>0</v>
      </c>
      <c r="I129" s="245" t="n">
        <v>0</v>
      </c>
      <c r="J129" s="299" t="n">
        <f aca="false">SUM(H129:I129)</f>
        <v>0</v>
      </c>
      <c r="K129" s="298" t="n">
        <f aca="false">H129*0.215</f>
        <v>0</v>
      </c>
      <c r="L129" s="245" t="n">
        <v>0</v>
      </c>
      <c r="M129" s="245" t="n">
        <f aca="false">SUM(K129:L129)</f>
        <v>0</v>
      </c>
      <c r="N129" s="136"/>
      <c r="O129" s="245" t="n">
        <f aca="false">N129*($E129+$F129+$G129)/1000</f>
        <v>0</v>
      </c>
      <c r="P129" s="246" t="n">
        <f aca="false">O129*100/O$320</f>
        <v>0</v>
      </c>
      <c r="Q129" s="246" t="n">
        <f aca="false">IF($J129=0,0,O129*1000/($J129))</f>
        <v>0</v>
      </c>
      <c r="R129" s="246" t="n">
        <f aca="false">IF($M129=0,0,O129*1000/($M129))</f>
        <v>0</v>
      </c>
      <c r="S129" s="251" t="n">
        <v>1000</v>
      </c>
      <c r="T129" s="245" t="n">
        <f aca="false">S129*($E129+$F129+$G129)/1000</f>
        <v>0</v>
      </c>
      <c r="U129" s="246" t="n">
        <f aca="false">T129*100/T$320</f>
        <v>0</v>
      </c>
      <c r="V129" s="246" t="n">
        <f aca="false">IF($J129=0,0,T129*1000/($J129))</f>
        <v>0</v>
      </c>
      <c r="W129" s="246" t="n">
        <f aca="false">IF($M129=0,0,T129*1000/($M129))</f>
        <v>0</v>
      </c>
      <c r="X129" s="136"/>
      <c r="Y129" s="245" t="n">
        <f aca="false">X129*($E129+$F129+$G129)/1000</f>
        <v>0</v>
      </c>
      <c r="Z129" s="246" t="n">
        <f aca="false">Y129*100/Y$320</f>
        <v>0</v>
      </c>
      <c r="AA129" s="246" t="n">
        <f aca="false">IF($J129=0,0,Y129*1000/($J129))</f>
        <v>0</v>
      </c>
      <c r="AB129" s="246" t="n">
        <f aca="false">IF($M129=0,0,Y129*1000/($M129))</f>
        <v>0</v>
      </c>
      <c r="AC129" s="245" t="n">
        <f aca="false">$O129+$T129+$Y129</f>
        <v>0</v>
      </c>
      <c r="AD129" s="246" t="n">
        <f aca="false">AC129*100/AC$320</f>
        <v>0</v>
      </c>
      <c r="AE129" s="246" t="n">
        <f aca="false">IF($J129=0,0,AC129*1000/($J129))</f>
        <v>0</v>
      </c>
      <c r="AF129" s="247" t="n">
        <f aca="false">IF($M129=0,0,AC129*1000/($M129))</f>
        <v>0</v>
      </c>
    </row>
    <row r="130" customFormat="false" ht="12.75" hidden="false" customHeight="false" outlineLevel="0" collapsed="false">
      <c r="A130" s="241" t="str">
        <f aca="false">A129</f>
        <v>P-CP-FP</v>
      </c>
      <c r="B130" s="242" t="str">
        <f aca="false">B129</f>
        <v>F.3.1: Desizing in jigger 90°C</v>
      </c>
      <c r="C130" s="248" t="s">
        <v>9</v>
      </c>
      <c r="D130" s="244" t="s">
        <v>189</v>
      </c>
      <c r="E130" s="244"/>
      <c r="F130" s="297"/>
      <c r="G130" s="57" t="n">
        <v>0</v>
      </c>
      <c r="H130" s="245" t="n">
        <v>0</v>
      </c>
      <c r="I130" s="245" t="n">
        <v>0</v>
      </c>
      <c r="J130" s="299" t="n">
        <f aca="false">SUM(H130:I130)</f>
        <v>0</v>
      </c>
      <c r="K130" s="298" t="n">
        <f aca="false">H130*0.215</f>
        <v>0</v>
      </c>
      <c r="L130" s="245" t="n">
        <v>0</v>
      </c>
      <c r="M130" s="245" t="n">
        <f aca="false">SUM(K130:L130)</f>
        <v>0</v>
      </c>
      <c r="N130" s="136"/>
      <c r="O130" s="245" t="n">
        <f aca="false">N130*($E130+$F130+$G130)/1000</f>
        <v>0</v>
      </c>
      <c r="P130" s="246" t="n">
        <f aca="false">O130*100/O$320</f>
        <v>0</v>
      </c>
      <c r="Q130" s="246" t="n">
        <f aca="false">IF($J130=0,0,O130*1000/($J130))</f>
        <v>0</v>
      </c>
      <c r="R130" s="246" t="n">
        <f aca="false">IF($M130=0,0,O130*1000/($M130))</f>
        <v>0</v>
      </c>
      <c r="S130" s="136"/>
      <c r="T130" s="245" t="n">
        <f aca="false">S130*($E130+$F130+$G130)/1000</f>
        <v>0</v>
      </c>
      <c r="U130" s="246" t="n">
        <f aca="false">T130*100/T$320</f>
        <v>0</v>
      </c>
      <c r="V130" s="246" t="n">
        <f aca="false">IF($J130=0,0,T130*1000/($J130))</f>
        <v>0</v>
      </c>
      <c r="W130" s="246" t="n">
        <f aca="false">IF($M130=0,0,T130*1000/($M130))</f>
        <v>0</v>
      </c>
      <c r="X130" s="251" t="n">
        <v>600</v>
      </c>
      <c r="Y130" s="245" t="n">
        <f aca="false">X130*($E130+$F130+$G130)/1000</f>
        <v>0</v>
      </c>
      <c r="Z130" s="246" t="n">
        <f aca="false">Y130*100/Y$320</f>
        <v>0</v>
      </c>
      <c r="AA130" s="246" t="n">
        <f aca="false">IF($J130=0,0,Y130*1000/($J130))</f>
        <v>0</v>
      </c>
      <c r="AB130" s="246" t="n">
        <f aca="false">IF($M130=0,0,Y130*1000/($M130))</f>
        <v>0</v>
      </c>
      <c r="AC130" s="245" t="n">
        <f aca="false">$O130+$T130+$Y130</f>
        <v>0</v>
      </c>
      <c r="AD130" s="246" t="n">
        <f aca="false">AC130*100/AC$320</f>
        <v>0</v>
      </c>
      <c r="AE130" s="246" t="n">
        <f aca="false">IF($J130=0,0,AC130*1000/($J130))</f>
        <v>0</v>
      </c>
      <c r="AF130" s="247" t="n">
        <f aca="false">IF($M130=0,0,AC130*1000/($M130))</f>
        <v>0</v>
      </c>
    </row>
    <row r="131" customFormat="false" ht="12.75" hidden="false" customHeight="false" outlineLevel="0" collapsed="false">
      <c r="A131" s="241" t="str">
        <f aca="false">A130</f>
        <v>P-CP-FP</v>
      </c>
      <c r="B131" s="242" t="str">
        <f aca="false">B130</f>
        <v>F.3.1: Desizing in jigger 90°C</v>
      </c>
      <c r="C131" s="248" t="s">
        <v>9</v>
      </c>
      <c r="D131" s="244" t="s">
        <v>172</v>
      </c>
      <c r="E131" s="244"/>
      <c r="F131" s="297"/>
      <c r="G131" s="57" t="n">
        <v>0</v>
      </c>
      <c r="H131" s="245" t="n">
        <v>0</v>
      </c>
      <c r="I131" s="245" t="n">
        <v>0</v>
      </c>
      <c r="J131" s="299" t="n">
        <f aca="false">SUM(H131:I131)</f>
        <v>0</v>
      </c>
      <c r="K131" s="298" t="n">
        <f aca="false">H131*0.215</f>
        <v>0</v>
      </c>
      <c r="L131" s="245" t="n">
        <v>0</v>
      </c>
      <c r="M131" s="245" t="n">
        <f aca="false">SUM(K131:L131)</f>
        <v>0</v>
      </c>
      <c r="N131" s="136"/>
      <c r="O131" s="245" t="n">
        <f aca="false">N131*($E131+$F131+$G131)/1000</f>
        <v>0</v>
      </c>
      <c r="P131" s="246" t="n">
        <f aca="false">O131*100/O$320</f>
        <v>0</v>
      </c>
      <c r="Q131" s="246" t="n">
        <f aca="false">IF($J131=0,0,O131*1000/($J131))</f>
        <v>0</v>
      </c>
      <c r="R131" s="246" t="n">
        <f aca="false">IF($M131=0,0,O131*1000/($M131))</f>
        <v>0</v>
      </c>
      <c r="S131" s="136"/>
      <c r="T131" s="245" t="n">
        <f aca="false">S131*($E131+$F131+$G131)/1000</f>
        <v>0</v>
      </c>
      <c r="U131" s="246" t="n">
        <f aca="false">T131*100/T$320</f>
        <v>0</v>
      </c>
      <c r="V131" s="246" t="n">
        <f aca="false">IF($J131=0,0,T131*1000/($J131))</f>
        <v>0</v>
      </c>
      <c r="W131" s="246" t="n">
        <f aca="false">IF($M131=0,0,T131*1000/($M131))</f>
        <v>0</v>
      </c>
      <c r="X131" s="251" t="n">
        <v>600</v>
      </c>
      <c r="Y131" s="245" t="n">
        <f aca="false">X131*($E131+$F131+$G131)/1000</f>
        <v>0</v>
      </c>
      <c r="Z131" s="246" t="n">
        <f aca="false">Y131*100/Y$320</f>
        <v>0</v>
      </c>
      <c r="AA131" s="246" t="n">
        <f aca="false">IF($J131=0,0,Y131*1000/($J131))</f>
        <v>0</v>
      </c>
      <c r="AB131" s="246" t="n">
        <f aca="false">IF($M131=0,0,Y131*1000/($M131))</f>
        <v>0</v>
      </c>
      <c r="AC131" s="245" t="n">
        <f aca="false">$O131+$T131+$Y131</f>
        <v>0</v>
      </c>
      <c r="AD131" s="246" t="n">
        <f aca="false">AC131*100/AC$320</f>
        <v>0</v>
      </c>
      <c r="AE131" s="246" t="n">
        <f aca="false">IF($J131=0,0,AC131*1000/($J131))</f>
        <v>0</v>
      </c>
      <c r="AF131" s="247" t="n">
        <f aca="false">IF($M131=0,0,AC131*1000/($M131))</f>
        <v>0</v>
      </c>
    </row>
    <row r="132" customFormat="false" ht="12.75" hidden="false" customHeight="false" outlineLevel="0" collapsed="false">
      <c r="A132" s="301" t="s">
        <v>184</v>
      </c>
      <c r="B132" s="250" t="s">
        <v>190</v>
      </c>
      <c r="C132" s="248" t="s">
        <v>7</v>
      </c>
      <c r="D132" s="244" t="s">
        <v>186</v>
      </c>
      <c r="E132" s="244"/>
      <c r="F132" s="297"/>
      <c r="G132" s="57" t="n">
        <v>257</v>
      </c>
      <c r="H132" s="245" t="n">
        <v>235145</v>
      </c>
      <c r="I132" s="245" t="n">
        <v>0</v>
      </c>
      <c r="J132" s="299" t="n">
        <f aca="false">SUM(H132:I132)</f>
        <v>235145</v>
      </c>
      <c r="K132" s="298" t="n">
        <f aca="false">H132*0.215</f>
        <v>50556.175</v>
      </c>
      <c r="L132" s="245" t="n">
        <v>0</v>
      </c>
      <c r="M132" s="245" t="n">
        <f aca="false">SUM(K132:L132)</f>
        <v>50556.175</v>
      </c>
      <c r="N132" s="136"/>
      <c r="O132" s="245" t="n">
        <f aca="false">N132*($E132+$F132+$G132)/1000</f>
        <v>0</v>
      </c>
      <c r="P132" s="246" t="n">
        <f aca="false">O132*100/O$320</f>
        <v>0</v>
      </c>
      <c r="Q132" s="246" t="n">
        <f aca="false">IF($J132=0,0,O132*1000/($J132))</f>
        <v>0</v>
      </c>
      <c r="R132" s="246" t="n">
        <f aca="false">IF($M132=0,0,O132*1000/($M132))</f>
        <v>0</v>
      </c>
      <c r="S132" s="136"/>
      <c r="T132" s="245" t="n">
        <f aca="false">S132*($E132+$F132+$G132)/1000</f>
        <v>0</v>
      </c>
      <c r="U132" s="246" t="n">
        <f aca="false">T132*100/T$320</f>
        <v>0</v>
      </c>
      <c r="V132" s="246" t="n">
        <f aca="false">IF($J132=0,0,T132*1000/($J132))</f>
        <v>0</v>
      </c>
      <c r="W132" s="246" t="n">
        <f aca="false">IF($M132=0,0,T132*1000/($M132))</f>
        <v>0</v>
      </c>
      <c r="X132" s="251" t="n">
        <v>2000</v>
      </c>
      <c r="Y132" s="245" t="n">
        <f aca="false">X132*($E132+$F132+$G132)/1000</f>
        <v>514</v>
      </c>
      <c r="Z132" s="246" t="n">
        <f aca="false">Y132*100/Y$320</f>
        <v>2.0777078920562</v>
      </c>
      <c r="AA132" s="246" t="n">
        <f aca="false">IF($J132=0,0,Y132*1000/($J132))</f>
        <v>2.18588530481192</v>
      </c>
      <c r="AB132" s="246" t="n">
        <f aca="false">IF($M132=0,0,Y132*1000/($M132))</f>
        <v>10.1669083944741</v>
      </c>
      <c r="AC132" s="245" t="n">
        <f aca="false">$O132+$T132+$Y132</f>
        <v>514</v>
      </c>
      <c r="AD132" s="246" t="n">
        <f aca="false">AC132*100/AC$320</f>
        <v>1.42694289727097</v>
      </c>
      <c r="AE132" s="246" t="n">
        <f aca="false">IF($J132=0,0,AC132*1000/($J132))</f>
        <v>2.18588530481192</v>
      </c>
      <c r="AF132" s="247" t="n">
        <f aca="false">IF($M132=0,0,AC132*1000/($M132))</f>
        <v>10.1669083944741</v>
      </c>
    </row>
    <row r="133" customFormat="false" ht="12.75" hidden="false" customHeight="false" outlineLevel="0" collapsed="false">
      <c r="A133" s="241" t="str">
        <f aca="false">A132</f>
        <v>P-CP-FP</v>
      </c>
      <c r="B133" s="242" t="str">
        <f aca="false">B132</f>
        <v>F.3.2: Desizing in jigger 70-90°C</v>
      </c>
      <c r="C133" s="248" t="s">
        <v>7</v>
      </c>
      <c r="D133" s="244" t="s">
        <v>188</v>
      </c>
      <c r="E133" s="244"/>
      <c r="F133" s="297"/>
      <c r="G133" s="57" t="n">
        <v>257</v>
      </c>
      <c r="H133" s="245" t="n">
        <v>235145</v>
      </c>
      <c r="I133" s="245" t="n">
        <v>0</v>
      </c>
      <c r="J133" s="299" t="n">
        <f aca="false">SUM(H133:I133)</f>
        <v>235145</v>
      </c>
      <c r="K133" s="298" t="n">
        <f aca="false">H133*0.215</f>
        <v>50556.175</v>
      </c>
      <c r="L133" s="245" t="n">
        <v>0</v>
      </c>
      <c r="M133" s="245" t="n">
        <f aca="false">SUM(K133:L133)</f>
        <v>50556.175</v>
      </c>
      <c r="N133" s="136"/>
      <c r="O133" s="245" t="n">
        <f aca="false">N133*($E133+$F133+$G133)/1000</f>
        <v>0</v>
      </c>
      <c r="P133" s="246" t="n">
        <f aca="false">O133*100/O$320</f>
        <v>0</v>
      </c>
      <c r="Q133" s="246" t="n">
        <f aca="false">IF($J133=0,0,O133*1000/($J133))</f>
        <v>0</v>
      </c>
      <c r="R133" s="246" t="n">
        <f aca="false">IF($M133=0,0,O133*1000/($M133))</f>
        <v>0</v>
      </c>
      <c r="S133" s="136"/>
      <c r="T133" s="245" t="n">
        <f aca="false">S133*($E133+$F133+$G133)/1000</f>
        <v>0</v>
      </c>
      <c r="U133" s="246" t="n">
        <f aca="false">T133*100/T$320</f>
        <v>0</v>
      </c>
      <c r="V133" s="246" t="n">
        <f aca="false">IF($J133=0,0,T133*1000/($J133))</f>
        <v>0</v>
      </c>
      <c r="W133" s="246" t="n">
        <f aca="false">IF($M133=0,0,T133*1000/($M133))</f>
        <v>0</v>
      </c>
      <c r="X133" s="251" t="n">
        <v>2000</v>
      </c>
      <c r="Y133" s="245" t="n">
        <f aca="false">X133*($E133+$F133+$G133)/1000</f>
        <v>514</v>
      </c>
      <c r="Z133" s="246" t="n">
        <f aca="false">Y133*100/Y$320</f>
        <v>2.0777078920562</v>
      </c>
      <c r="AA133" s="246" t="n">
        <f aca="false">IF($J133=0,0,Y133*1000/($J133))</f>
        <v>2.18588530481192</v>
      </c>
      <c r="AB133" s="246" t="n">
        <f aca="false">IF($M133=0,0,Y133*1000/($M133))</f>
        <v>10.1669083944741</v>
      </c>
      <c r="AC133" s="245" t="n">
        <f aca="false">$O133+$T133+$Y133</f>
        <v>514</v>
      </c>
      <c r="AD133" s="246" t="n">
        <f aca="false">AC133*100/AC$320</f>
        <v>1.42694289727097</v>
      </c>
      <c r="AE133" s="246" t="n">
        <f aca="false">IF($J133=0,0,AC133*1000/($J133))</f>
        <v>2.18588530481192</v>
      </c>
      <c r="AF133" s="247" t="n">
        <f aca="false">IF($M133=0,0,AC133*1000/($M133))</f>
        <v>10.1669083944741</v>
      </c>
    </row>
    <row r="134" customFormat="false" ht="12.75" hidden="false" customHeight="false" outlineLevel="0" collapsed="false">
      <c r="A134" s="241" t="str">
        <f aca="false">A133</f>
        <v>P-CP-FP</v>
      </c>
      <c r="B134" s="242" t="str">
        <f aca="false">B133</f>
        <v>F.3.2: Desizing in jigger 70-90°C</v>
      </c>
      <c r="C134" s="248" t="s">
        <v>7</v>
      </c>
      <c r="D134" s="244" t="s">
        <v>191</v>
      </c>
      <c r="E134" s="244"/>
      <c r="F134" s="297"/>
      <c r="G134" s="57" t="n">
        <v>257</v>
      </c>
      <c r="H134" s="245" t="n">
        <v>235145</v>
      </c>
      <c r="I134" s="245" t="n">
        <v>0</v>
      </c>
      <c r="J134" s="299" t="n">
        <f aca="false">SUM(H134:I134)</f>
        <v>235145</v>
      </c>
      <c r="K134" s="298" t="n">
        <f aca="false">H134*0.215</f>
        <v>50556.175</v>
      </c>
      <c r="L134" s="245" t="n">
        <v>0</v>
      </c>
      <c r="M134" s="245" t="n">
        <f aca="false">SUM(K134:L134)</f>
        <v>50556.175</v>
      </c>
      <c r="N134" s="136"/>
      <c r="O134" s="245" t="n">
        <f aca="false">N134*($E134+$F134+$G134)/1000</f>
        <v>0</v>
      </c>
      <c r="P134" s="246" t="n">
        <f aca="false">O134*100/O$320</f>
        <v>0</v>
      </c>
      <c r="Q134" s="246" t="n">
        <f aca="false">IF($J134=0,0,O134*1000/($J134))</f>
        <v>0</v>
      </c>
      <c r="R134" s="246" t="n">
        <f aca="false">IF($M134=0,0,O134*1000/($M134))</f>
        <v>0</v>
      </c>
      <c r="S134" s="136"/>
      <c r="T134" s="245" t="n">
        <f aca="false">S134*($E134+$F134+$G134)/1000</f>
        <v>0</v>
      </c>
      <c r="U134" s="246" t="n">
        <f aca="false">T134*100/T$320</f>
        <v>0</v>
      </c>
      <c r="V134" s="246" t="n">
        <f aca="false">IF($J134=0,0,T134*1000/($J134))</f>
        <v>0</v>
      </c>
      <c r="W134" s="246" t="n">
        <f aca="false">IF($M134=0,0,T134*1000/($M134))</f>
        <v>0</v>
      </c>
      <c r="X134" s="251" t="n">
        <v>2000</v>
      </c>
      <c r="Y134" s="245" t="n">
        <f aca="false">X134*($E134+$F134+$G134)/1000</f>
        <v>514</v>
      </c>
      <c r="Z134" s="246" t="n">
        <f aca="false">Y134*100/Y$320</f>
        <v>2.0777078920562</v>
      </c>
      <c r="AA134" s="246" t="n">
        <f aca="false">IF($J134=0,0,Y134*1000/($J134))</f>
        <v>2.18588530481192</v>
      </c>
      <c r="AB134" s="246" t="n">
        <f aca="false">IF($M134=0,0,Y134*1000/($M134))</f>
        <v>10.1669083944741</v>
      </c>
      <c r="AC134" s="245" t="n">
        <f aca="false">$O134+$T134+$Y134</f>
        <v>514</v>
      </c>
      <c r="AD134" s="246" t="n">
        <f aca="false">AC134*100/AC$320</f>
        <v>1.42694289727097</v>
      </c>
      <c r="AE134" s="246" t="n">
        <f aca="false">IF($J134=0,0,AC134*1000/($J134))</f>
        <v>2.18588530481192</v>
      </c>
      <c r="AF134" s="247" t="n">
        <f aca="false">IF($M134=0,0,AC134*1000/($M134))</f>
        <v>10.1669083944741</v>
      </c>
    </row>
    <row r="135" customFormat="false" ht="12.75" hidden="false" customHeight="false" outlineLevel="0" collapsed="false">
      <c r="A135" s="241" t="str">
        <f aca="false">A134</f>
        <v>P-CP-FP</v>
      </c>
      <c r="B135" s="242" t="str">
        <f aca="false">B134</f>
        <v>F.3.2: Desizing in jigger 70-90°C</v>
      </c>
      <c r="C135" s="248" t="s">
        <v>7</v>
      </c>
      <c r="D135" s="244" t="s">
        <v>170</v>
      </c>
      <c r="E135" s="244"/>
      <c r="F135" s="297"/>
      <c r="G135" s="57" t="n">
        <v>257</v>
      </c>
      <c r="H135" s="245" t="n">
        <v>235145</v>
      </c>
      <c r="I135" s="245" t="n">
        <v>0</v>
      </c>
      <c r="J135" s="299" t="n">
        <f aca="false">SUM(H135:I135)</f>
        <v>235145</v>
      </c>
      <c r="K135" s="298" t="n">
        <f aca="false">H135*0.215</f>
        <v>50556.175</v>
      </c>
      <c r="L135" s="245" t="n">
        <v>0</v>
      </c>
      <c r="M135" s="245" t="n">
        <f aca="false">SUM(K135:L135)</f>
        <v>50556.175</v>
      </c>
      <c r="N135" s="136"/>
      <c r="O135" s="245" t="n">
        <f aca="false">N135*($E135+$F135+$G135)/1000</f>
        <v>0</v>
      </c>
      <c r="P135" s="246" t="n">
        <f aca="false">O135*100/O$320</f>
        <v>0</v>
      </c>
      <c r="Q135" s="246" t="n">
        <f aca="false">IF($J135=0,0,O135*1000/($J135))</f>
        <v>0</v>
      </c>
      <c r="R135" s="246" t="n">
        <f aca="false">IF($M135=0,0,O135*1000/($M135))</f>
        <v>0</v>
      </c>
      <c r="S135" s="251" t="n">
        <v>4355</v>
      </c>
      <c r="T135" s="245" t="n">
        <f aca="false">S135*($E135+$F135+$G135)/1000</f>
        <v>1119.235</v>
      </c>
      <c r="U135" s="246" t="n">
        <f aca="false">T135*100/T$320</f>
        <v>10.8413472878058</v>
      </c>
      <c r="V135" s="246" t="n">
        <f aca="false">IF($J135=0,0,T135*1000/($J135))</f>
        <v>4.75976525122797</v>
      </c>
      <c r="W135" s="246" t="n">
        <f aca="false">IF($M135=0,0,T135*1000/($M135))</f>
        <v>22.1384430289673</v>
      </c>
      <c r="X135" s="136"/>
      <c r="Y135" s="245" t="n">
        <f aca="false">X135*($E135+$F135+$G135)/1000</f>
        <v>0</v>
      </c>
      <c r="Z135" s="246" t="n">
        <f aca="false">Y135*100/Y$320</f>
        <v>0</v>
      </c>
      <c r="AA135" s="246" t="n">
        <f aca="false">IF($J135=0,0,Y135*1000/($J135))</f>
        <v>0</v>
      </c>
      <c r="AB135" s="246" t="n">
        <f aca="false">IF($M135=0,0,Y135*1000/($M135))</f>
        <v>0</v>
      </c>
      <c r="AC135" s="245" t="n">
        <f aca="false">$O135+$T135+$Y135</f>
        <v>1119.235</v>
      </c>
      <c r="AD135" s="246" t="n">
        <f aca="false">AC135*100/AC$320</f>
        <v>3.10716815880753</v>
      </c>
      <c r="AE135" s="246" t="n">
        <f aca="false">IF($J135=0,0,AC135*1000/($J135))</f>
        <v>4.75976525122797</v>
      </c>
      <c r="AF135" s="247" t="n">
        <f aca="false">IF($M135=0,0,AC135*1000/($M135))</f>
        <v>22.1384430289673</v>
      </c>
    </row>
    <row r="136" customFormat="false" ht="12.75" hidden="false" customHeight="false" outlineLevel="0" collapsed="false">
      <c r="A136" s="241" t="str">
        <f aca="false">A135</f>
        <v>P-CP-FP</v>
      </c>
      <c r="B136" s="242" t="str">
        <f aca="false">B135</f>
        <v>F.3.2: Desizing in jigger 70-90°C</v>
      </c>
      <c r="C136" s="248" t="s">
        <v>7</v>
      </c>
      <c r="D136" s="244" t="s">
        <v>171</v>
      </c>
      <c r="E136" s="244"/>
      <c r="F136" s="297"/>
      <c r="G136" s="57" t="n">
        <v>257</v>
      </c>
      <c r="H136" s="245" t="n">
        <v>235145</v>
      </c>
      <c r="I136" s="245" t="n">
        <v>0</v>
      </c>
      <c r="J136" s="299" t="n">
        <f aca="false">SUM(H136:I136)</f>
        <v>235145</v>
      </c>
      <c r="K136" s="298" t="n">
        <f aca="false">H136*0.215</f>
        <v>50556.175</v>
      </c>
      <c r="L136" s="245" t="n">
        <v>0</v>
      </c>
      <c r="M136" s="245" t="n">
        <f aca="false">SUM(K136:L136)</f>
        <v>50556.175</v>
      </c>
      <c r="N136" s="136"/>
      <c r="O136" s="245" t="n">
        <f aca="false">N136*($E136+$F136+$G136)/1000</f>
        <v>0</v>
      </c>
      <c r="P136" s="246" t="n">
        <f aca="false">O136*100/O$320</f>
        <v>0</v>
      </c>
      <c r="Q136" s="246" t="n">
        <f aca="false">IF($J136=0,0,O136*1000/($J136))</f>
        <v>0</v>
      </c>
      <c r="R136" s="246" t="n">
        <f aca="false">IF($M136=0,0,O136*1000/($M136))</f>
        <v>0</v>
      </c>
      <c r="S136" s="136"/>
      <c r="T136" s="245" t="n">
        <f aca="false">S136*($E136+$F136+$G136)/1000</f>
        <v>0</v>
      </c>
      <c r="U136" s="246" t="n">
        <f aca="false">T136*100/T$320</f>
        <v>0</v>
      </c>
      <c r="V136" s="246" t="n">
        <f aca="false">IF($J136=0,0,T136*1000/($J136))</f>
        <v>0</v>
      </c>
      <c r="W136" s="246" t="n">
        <f aca="false">IF($M136=0,0,T136*1000/($M136))</f>
        <v>0</v>
      </c>
      <c r="X136" s="251" t="n">
        <v>2000</v>
      </c>
      <c r="Y136" s="245" t="n">
        <f aca="false">X136*($E136+$F136+$G136)/1000</f>
        <v>514</v>
      </c>
      <c r="Z136" s="246" t="n">
        <f aca="false">Y136*100/Y$320</f>
        <v>2.0777078920562</v>
      </c>
      <c r="AA136" s="246" t="n">
        <f aca="false">IF($J136=0,0,Y136*1000/($J136))</f>
        <v>2.18588530481192</v>
      </c>
      <c r="AB136" s="246" t="n">
        <f aca="false">IF($M136=0,0,Y136*1000/($M136))</f>
        <v>10.1669083944741</v>
      </c>
      <c r="AC136" s="245" t="n">
        <f aca="false">$O136+$T136+$Y136</f>
        <v>514</v>
      </c>
      <c r="AD136" s="246" t="n">
        <f aca="false">AC136*100/AC$320</f>
        <v>1.42694289727097</v>
      </c>
      <c r="AE136" s="246" t="n">
        <f aca="false">IF($J136=0,0,AC136*1000/($J136))</f>
        <v>2.18588530481192</v>
      </c>
      <c r="AF136" s="247" t="n">
        <f aca="false">IF($M136=0,0,AC136*1000/($M136))</f>
        <v>10.1669083944741</v>
      </c>
    </row>
    <row r="137" customFormat="false" ht="12.75" hidden="false" customHeight="false" outlineLevel="0" collapsed="false">
      <c r="A137" s="241" t="str">
        <f aca="false">A136</f>
        <v>P-CP-FP</v>
      </c>
      <c r="B137" s="242" t="str">
        <f aca="false">B136</f>
        <v>F.3.2: Desizing in jigger 70-90°C</v>
      </c>
      <c r="C137" s="248" t="s">
        <v>7</v>
      </c>
      <c r="D137" s="244" t="s">
        <v>172</v>
      </c>
      <c r="E137" s="244"/>
      <c r="F137" s="297"/>
      <c r="G137" s="57" t="n">
        <v>129</v>
      </c>
      <c r="H137" s="245" t="n">
        <v>235145</v>
      </c>
      <c r="I137" s="245" t="n">
        <v>0</v>
      </c>
      <c r="J137" s="299" t="n">
        <f aca="false">SUM(H137:I137)</f>
        <v>235145</v>
      </c>
      <c r="K137" s="298" t="n">
        <f aca="false">H137*0.215</f>
        <v>50556.175</v>
      </c>
      <c r="L137" s="245" t="n">
        <v>0</v>
      </c>
      <c r="M137" s="245" t="n">
        <f aca="false">SUM(K137:L137)</f>
        <v>50556.175</v>
      </c>
      <c r="N137" s="136"/>
      <c r="O137" s="245" t="n">
        <f aca="false">N137*($E137+$F137+$G137)/1000</f>
        <v>0</v>
      </c>
      <c r="P137" s="246" t="n">
        <f aca="false">O137*100/O$320</f>
        <v>0</v>
      </c>
      <c r="Q137" s="246" t="n">
        <f aca="false">IF($J137=0,0,O137*1000/($J137))</f>
        <v>0</v>
      </c>
      <c r="R137" s="246" t="n">
        <f aca="false">IF($M137=0,0,O137*1000/($M137))</f>
        <v>0</v>
      </c>
      <c r="S137" s="136"/>
      <c r="T137" s="245" t="n">
        <f aca="false">S137*($E137+$F137+$G137)/1000</f>
        <v>0</v>
      </c>
      <c r="U137" s="246" t="n">
        <f aca="false">T137*100/T$320</f>
        <v>0</v>
      </c>
      <c r="V137" s="246" t="n">
        <f aca="false">IF($J137=0,0,T137*1000/($J137))</f>
        <v>0</v>
      </c>
      <c r="W137" s="246" t="n">
        <f aca="false">IF($M137=0,0,T137*1000/($M137))</f>
        <v>0</v>
      </c>
      <c r="X137" s="251" t="n">
        <v>2000</v>
      </c>
      <c r="Y137" s="245" t="n">
        <f aca="false">X137*($E137+$F137+$G137)/1000</f>
        <v>258</v>
      </c>
      <c r="Z137" s="246" t="n">
        <f aca="false">Y137*100/Y$320</f>
        <v>1.04289617928113</v>
      </c>
      <c r="AA137" s="246" t="n">
        <f aca="false">IF($J137=0,0,Y137*1000/($J137))</f>
        <v>1.09719534755151</v>
      </c>
      <c r="AB137" s="246" t="n">
        <f aca="false">IF($M137=0,0,Y137*1000/($M137))</f>
        <v>5.10323417465819</v>
      </c>
      <c r="AC137" s="245" t="n">
        <f aca="false">$O137+$T137+$Y137</f>
        <v>258</v>
      </c>
      <c r="AD137" s="246" t="n">
        <f aca="false">AC137*100/AC$320</f>
        <v>0.716247602132119</v>
      </c>
      <c r="AE137" s="246" t="n">
        <f aca="false">IF($J137=0,0,AC137*1000/($J137))</f>
        <v>1.09719534755151</v>
      </c>
      <c r="AF137" s="247" t="n">
        <f aca="false">IF($M137=0,0,AC137*1000/($M137))</f>
        <v>5.10323417465819</v>
      </c>
    </row>
    <row r="138" customFormat="false" ht="12.75" hidden="false" customHeight="false" outlineLevel="0" collapsed="false">
      <c r="A138" s="241" t="str">
        <f aca="false">A137</f>
        <v>P-CP-FP</v>
      </c>
      <c r="B138" s="242" t="str">
        <f aca="false">B137</f>
        <v>F.3.2: Desizing in jigger 70-90°C</v>
      </c>
      <c r="C138" s="248" t="s">
        <v>8</v>
      </c>
      <c r="D138" s="244" t="s">
        <v>186</v>
      </c>
      <c r="E138" s="244"/>
      <c r="F138" s="297"/>
      <c r="G138" s="57" t="n">
        <v>25</v>
      </c>
      <c r="H138" s="245" t="n">
        <v>6433</v>
      </c>
      <c r="I138" s="245" t="n">
        <v>0</v>
      </c>
      <c r="J138" s="299" t="n">
        <f aca="false">SUM(H138:I138)</f>
        <v>6433</v>
      </c>
      <c r="K138" s="298" t="n">
        <f aca="false">H138*0.215</f>
        <v>1383.095</v>
      </c>
      <c r="L138" s="245" t="n">
        <v>0</v>
      </c>
      <c r="M138" s="245" t="n">
        <f aca="false">SUM(K138:L138)</f>
        <v>1383.095</v>
      </c>
      <c r="N138" s="136"/>
      <c r="O138" s="245" t="n">
        <f aca="false">N138*($E138+$F138+$G138)/1000</f>
        <v>0</v>
      </c>
      <c r="P138" s="246" t="n">
        <f aca="false">O138*100/O$320</f>
        <v>0</v>
      </c>
      <c r="Q138" s="246" t="n">
        <f aca="false">IF($J138=0,0,O138*1000/($J138))</f>
        <v>0</v>
      </c>
      <c r="R138" s="246" t="n">
        <f aca="false">IF($M138=0,0,O138*1000/($M138))</f>
        <v>0</v>
      </c>
      <c r="S138" s="136"/>
      <c r="T138" s="245" t="n">
        <f aca="false">S138*($E138+$F138+$G138)/1000</f>
        <v>0</v>
      </c>
      <c r="U138" s="246" t="n">
        <f aca="false">T138*100/T$320</f>
        <v>0</v>
      </c>
      <c r="V138" s="246" t="n">
        <f aca="false">IF($J138=0,0,T138*1000/($J138))</f>
        <v>0</v>
      </c>
      <c r="W138" s="246" t="n">
        <f aca="false">IF($M138=0,0,T138*1000/($M138))</f>
        <v>0</v>
      </c>
      <c r="X138" s="251" t="n">
        <v>800</v>
      </c>
      <c r="Y138" s="245" t="n">
        <f aca="false">X138*($E138+$F138+$G138)/1000</f>
        <v>20</v>
      </c>
      <c r="Z138" s="246" t="n">
        <f aca="false">Y138*100/Y$320</f>
        <v>0.0808446650605527</v>
      </c>
      <c r="AA138" s="246" t="n">
        <f aca="false">IF($J138=0,0,Y138*1000/($J138))</f>
        <v>3.10896937665164</v>
      </c>
      <c r="AB138" s="246" t="n">
        <f aca="false">IF($M138=0,0,Y138*1000/($M138))</f>
        <v>14.4603226821007</v>
      </c>
      <c r="AC138" s="245" t="n">
        <f aca="false">$O138+$T138+$Y138</f>
        <v>20</v>
      </c>
      <c r="AD138" s="246" t="n">
        <f aca="false">AC138*100/AC$320</f>
        <v>0.0555230699327224</v>
      </c>
      <c r="AE138" s="246" t="n">
        <f aca="false">IF($J138=0,0,AC138*1000/($J138))</f>
        <v>3.10896937665164</v>
      </c>
      <c r="AF138" s="247" t="n">
        <f aca="false">IF($M138=0,0,AC138*1000/($M138))</f>
        <v>14.4603226821007</v>
      </c>
    </row>
    <row r="139" customFormat="false" ht="12.75" hidden="false" customHeight="false" outlineLevel="0" collapsed="false">
      <c r="A139" s="241" t="str">
        <f aca="false">A138</f>
        <v>P-CP-FP</v>
      </c>
      <c r="B139" s="242" t="str">
        <f aca="false">B138</f>
        <v>F.3.2: Desizing in jigger 70-90°C</v>
      </c>
      <c r="C139" s="248" t="s">
        <v>8</v>
      </c>
      <c r="D139" s="244" t="s">
        <v>188</v>
      </c>
      <c r="E139" s="244"/>
      <c r="F139" s="297"/>
      <c r="G139" s="57" t="n">
        <v>25</v>
      </c>
      <c r="H139" s="245" t="n">
        <v>6433</v>
      </c>
      <c r="I139" s="245" t="n">
        <v>0</v>
      </c>
      <c r="J139" s="299" t="n">
        <f aca="false">SUM(H139:I139)</f>
        <v>6433</v>
      </c>
      <c r="K139" s="298" t="n">
        <f aca="false">H139*0.215</f>
        <v>1383.095</v>
      </c>
      <c r="L139" s="245" t="n">
        <v>0</v>
      </c>
      <c r="M139" s="245" t="n">
        <f aca="false">SUM(K139:L139)</f>
        <v>1383.095</v>
      </c>
      <c r="N139" s="136"/>
      <c r="O139" s="245" t="n">
        <f aca="false">N139*($E139+$F139+$G139)/1000</f>
        <v>0</v>
      </c>
      <c r="P139" s="246" t="n">
        <f aca="false">O139*100/O$320</f>
        <v>0</v>
      </c>
      <c r="Q139" s="246" t="n">
        <f aca="false">IF($J139=0,0,O139*1000/($J139))</f>
        <v>0</v>
      </c>
      <c r="R139" s="246" t="n">
        <f aca="false">IF($M139=0,0,O139*1000/($M139))</f>
        <v>0</v>
      </c>
      <c r="S139" s="136"/>
      <c r="T139" s="245" t="n">
        <f aca="false">S139*($E139+$F139+$G139)/1000</f>
        <v>0</v>
      </c>
      <c r="U139" s="246" t="n">
        <f aca="false">T139*100/T$320</f>
        <v>0</v>
      </c>
      <c r="V139" s="246" t="n">
        <f aca="false">IF($J139=0,0,T139*1000/($J139))</f>
        <v>0</v>
      </c>
      <c r="W139" s="246" t="n">
        <f aca="false">IF($M139=0,0,T139*1000/($M139))</f>
        <v>0</v>
      </c>
      <c r="X139" s="251" t="n">
        <v>800</v>
      </c>
      <c r="Y139" s="245" t="n">
        <f aca="false">X139*($E139+$F139+$G139)/1000</f>
        <v>20</v>
      </c>
      <c r="Z139" s="246" t="n">
        <f aca="false">Y139*100/Y$320</f>
        <v>0.0808446650605527</v>
      </c>
      <c r="AA139" s="246" t="n">
        <f aca="false">IF($J139=0,0,Y139*1000/($J139))</f>
        <v>3.10896937665164</v>
      </c>
      <c r="AB139" s="246" t="n">
        <f aca="false">IF($M139=0,0,Y139*1000/($M139))</f>
        <v>14.4603226821007</v>
      </c>
      <c r="AC139" s="245" t="n">
        <f aca="false">$O139+$T139+$Y139</f>
        <v>20</v>
      </c>
      <c r="AD139" s="246" t="n">
        <f aca="false">AC139*100/AC$320</f>
        <v>0.0555230699327224</v>
      </c>
      <c r="AE139" s="246" t="n">
        <f aca="false">IF($J139=0,0,AC139*1000/($J139))</f>
        <v>3.10896937665164</v>
      </c>
      <c r="AF139" s="247" t="n">
        <f aca="false">IF($M139=0,0,AC139*1000/($M139))</f>
        <v>14.4603226821007</v>
      </c>
    </row>
    <row r="140" customFormat="false" ht="12.75" hidden="false" customHeight="false" outlineLevel="0" collapsed="false">
      <c r="A140" s="241" t="str">
        <f aca="false">A139</f>
        <v>P-CP-FP</v>
      </c>
      <c r="B140" s="242" t="str">
        <f aca="false">B139</f>
        <v>F.3.2: Desizing in jigger 70-90°C</v>
      </c>
      <c r="C140" s="248" t="s">
        <v>8</v>
      </c>
      <c r="D140" s="244" t="s">
        <v>191</v>
      </c>
      <c r="E140" s="244"/>
      <c r="F140" s="297"/>
      <c r="G140" s="57" t="n">
        <v>25</v>
      </c>
      <c r="H140" s="245" t="n">
        <v>6433</v>
      </c>
      <c r="I140" s="245" t="n">
        <v>0</v>
      </c>
      <c r="J140" s="299" t="n">
        <f aca="false">SUM(H140:I140)</f>
        <v>6433</v>
      </c>
      <c r="K140" s="298" t="n">
        <f aca="false">H140*0.215</f>
        <v>1383.095</v>
      </c>
      <c r="L140" s="245" t="n">
        <v>0</v>
      </c>
      <c r="M140" s="245" t="n">
        <f aca="false">SUM(K140:L140)</f>
        <v>1383.095</v>
      </c>
      <c r="N140" s="136"/>
      <c r="O140" s="245" t="n">
        <f aca="false">N140*($E140+$F140+$G140)/1000</f>
        <v>0</v>
      </c>
      <c r="P140" s="246" t="n">
        <f aca="false">O140*100/O$320</f>
        <v>0</v>
      </c>
      <c r="Q140" s="246" t="n">
        <f aca="false">IF($J140=0,0,O140*1000/($J140))</f>
        <v>0</v>
      </c>
      <c r="R140" s="246" t="n">
        <f aca="false">IF($M140=0,0,O140*1000/($M140))</f>
        <v>0</v>
      </c>
      <c r="S140" s="136"/>
      <c r="T140" s="245" t="n">
        <f aca="false">S140*($E140+$F140+$G140)/1000</f>
        <v>0</v>
      </c>
      <c r="U140" s="246" t="n">
        <f aca="false">T140*100/T$320</f>
        <v>0</v>
      </c>
      <c r="V140" s="246" t="n">
        <f aca="false">IF($J140=0,0,T140*1000/($J140))</f>
        <v>0</v>
      </c>
      <c r="W140" s="246" t="n">
        <f aca="false">IF($M140=0,0,T140*1000/($M140))</f>
        <v>0</v>
      </c>
      <c r="X140" s="251" t="n">
        <v>800</v>
      </c>
      <c r="Y140" s="245" t="n">
        <f aca="false">X140*($E140+$F140+$G140)/1000</f>
        <v>20</v>
      </c>
      <c r="Z140" s="246" t="n">
        <f aca="false">Y140*100/Y$320</f>
        <v>0.0808446650605527</v>
      </c>
      <c r="AA140" s="246" t="n">
        <f aca="false">IF($J140=0,0,Y140*1000/($J140))</f>
        <v>3.10896937665164</v>
      </c>
      <c r="AB140" s="246" t="n">
        <f aca="false">IF($M140=0,0,Y140*1000/($M140))</f>
        <v>14.4603226821007</v>
      </c>
      <c r="AC140" s="245" t="n">
        <f aca="false">$O140+$T140+$Y140</f>
        <v>20</v>
      </c>
      <c r="AD140" s="246" t="n">
        <f aca="false">AC140*100/AC$320</f>
        <v>0.0555230699327224</v>
      </c>
      <c r="AE140" s="246" t="n">
        <f aca="false">IF($J140=0,0,AC140*1000/($J140))</f>
        <v>3.10896937665164</v>
      </c>
      <c r="AF140" s="247" t="n">
        <f aca="false">IF($M140=0,0,AC140*1000/($M140))</f>
        <v>14.4603226821007</v>
      </c>
    </row>
    <row r="141" customFormat="false" ht="12.75" hidden="false" customHeight="false" outlineLevel="0" collapsed="false">
      <c r="A141" s="241" t="str">
        <f aca="false">A140</f>
        <v>P-CP-FP</v>
      </c>
      <c r="B141" s="242" t="str">
        <f aca="false">B140</f>
        <v>F.3.2: Desizing in jigger 70-90°C</v>
      </c>
      <c r="C141" s="248" t="s">
        <v>8</v>
      </c>
      <c r="D141" s="244" t="s">
        <v>170</v>
      </c>
      <c r="E141" s="244"/>
      <c r="F141" s="297"/>
      <c r="G141" s="57" t="n">
        <v>25</v>
      </c>
      <c r="H141" s="245" t="n">
        <v>6433</v>
      </c>
      <c r="I141" s="245" t="n">
        <v>0</v>
      </c>
      <c r="J141" s="299" t="n">
        <f aca="false">SUM(H141:I141)</f>
        <v>6433</v>
      </c>
      <c r="K141" s="298" t="n">
        <f aca="false">H141*0.215</f>
        <v>1383.095</v>
      </c>
      <c r="L141" s="245" t="n">
        <v>0</v>
      </c>
      <c r="M141" s="245" t="n">
        <f aca="false">SUM(K141:L141)</f>
        <v>1383.095</v>
      </c>
      <c r="N141" s="136"/>
      <c r="O141" s="245" t="n">
        <f aca="false">N141*($E141+$F141+$G141)/1000</f>
        <v>0</v>
      </c>
      <c r="P141" s="246" t="n">
        <f aca="false">O141*100/O$320</f>
        <v>0</v>
      </c>
      <c r="Q141" s="246" t="n">
        <f aca="false">IF($J141=0,0,O141*1000/($J141))</f>
        <v>0</v>
      </c>
      <c r="R141" s="246" t="n">
        <f aca="false">IF($M141=0,0,O141*1000/($M141))</f>
        <v>0</v>
      </c>
      <c r="S141" s="251" t="n">
        <v>1091</v>
      </c>
      <c r="T141" s="245" t="n">
        <f aca="false">S141*($E141+$F141+$G141)/1000</f>
        <v>27.275</v>
      </c>
      <c r="U141" s="246" t="n">
        <f aca="false">T141*100/T$320</f>
        <v>0.264196301290528</v>
      </c>
      <c r="V141" s="246" t="n">
        <f aca="false">IF($J141=0,0,T141*1000/($J141))</f>
        <v>4.23985698740867</v>
      </c>
      <c r="W141" s="246" t="n">
        <f aca="false">IF($M141=0,0,T141*1000/($M141))</f>
        <v>19.7202650577148</v>
      </c>
      <c r="X141" s="136"/>
      <c r="Y141" s="245" t="n">
        <f aca="false">X141*($E141+$F141+$G141)/1000</f>
        <v>0</v>
      </c>
      <c r="Z141" s="246" t="n">
        <f aca="false">Y141*100/Y$320</f>
        <v>0</v>
      </c>
      <c r="AA141" s="246" t="n">
        <f aca="false">IF($J141=0,0,Y141*1000/($J141))</f>
        <v>0</v>
      </c>
      <c r="AB141" s="246" t="n">
        <f aca="false">IF($M141=0,0,Y141*1000/($M141))</f>
        <v>0</v>
      </c>
      <c r="AC141" s="245" t="n">
        <f aca="false">$O141+$T141+$Y141</f>
        <v>27.275</v>
      </c>
      <c r="AD141" s="246" t="n">
        <f aca="false">AC141*100/AC$320</f>
        <v>0.0757195866207502</v>
      </c>
      <c r="AE141" s="246" t="n">
        <f aca="false">IF($J141=0,0,AC141*1000/($J141))</f>
        <v>4.23985698740867</v>
      </c>
      <c r="AF141" s="247" t="n">
        <f aca="false">IF($M141=0,0,AC141*1000/($M141))</f>
        <v>19.7202650577148</v>
      </c>
    </row>
    <row r="142" customFormat="false" ht="12.75" hidden="false" customHeight="false" outlineLevel="0" collapsed="false">
      <c r="A142" s="241" t="str">
        <f aca="false">A141</f>
        <v>P-CP-FP</v>
      </c>
      <c r="B142" s="242" t="str">
        <f aca="false">B141</f>
        <v>F.3.2: Desizing in jigger 70-90°C</v>
      </c>
      <c r="C142" s="248" t="s">
        <v>8</v>
      </c>
      <c r="D142" s="244" t="s">
        <v>171</v>
      </c>
      <c r="E142" s="244"/>
      <c r="F142" s="297"/>
      <c r="G142" s="57" t="n">
        <v>25</v>
      </c>
      <c r="H142" s="245" t="n">
        <v>6433</v>
      </c>
      <c r="I142" s="245" t="n">
        <v>0</v>
      </c>
      <c r="J142" s="299" t="n">
        <f aca="false">SUM(H142:I142)</f>
        <v>6433</v>
      </c>
      <c r="K142" s="298" t="n">
        <f aca="false">H142*0.215</f>
        <v>1383.095</v>
      </c>
      <c r="L142" s="245" t="n">
        <v>0</v>
      </c>
      <c r="M142" s="245" t="n">
        <f aca="false">SUM(K142:L142)</f>
        <v>1383.095</v>
      </c>
      <c r="N142" s="136"/>
      <c r="O142" s="245" t="n">
        <f aca="false">N142*($E142+$F142+$G142)/1000</f>
        <v>0</v>
      </c>
      <c r="P142" s="246" t="n">
        <f aca="false">O142*100/O$320</f>
        <v>0</v>
      </c>
      <c r="Q142" s="246" t="n">
        <f aca="false">IF($J142=0,0,O142*1000/($J142))</f>
        <v>0</v>
      </c>
      <c r="R142" s="246" t="n">
        <f aca="false">IF($M142=0,0,O142*1000/($M142))</f>
        <v>0</v>
      </c>
      <c r="S142" s="136"/>
      <c r="T142" s="245" t="n">
        <f aca="false">S142*($E142+$F142+$G142)/1000</f>
        <v>0</v>
      </c>
      <c r="U142" s="246" t="n">
        <f aca="false">T142*100/T$320</f>
        <v>0</v>
      </c>
      <c r="V142" s="246" t="n">
        <f aca="false">IF($J142=0,0,T142*1000/($J142))</f>
        <v>0</v>
      </c>
      <c r="W142" s="246" t="n">
        <f aca="false">IF($M142=0,0,T142*1000/($M142))</f>
        <v>0</v>
      </c>
      <c r="X142" s="251" t="n">
        <v>800</v>
      </c>
      <c r="Y142" s="245" t="n">
        <f aca="false">X142*($E142+$F142+$G142)/1000</f>
        <v>20</v>
      </c>
      <c r="Z142" s="246" t="n">
        <f aca="false">Y142*100/Y$320</f>
        <v>0.0808446650605527</v>
      </c>
      <c r="AA142" s="246" t="n">
        <f aca="false">IF($J142=0,0,Y142*1000/($J142))</f>
        <v>3.10896937665164</v>
      </c>
      <c r="AB142" s="246" t="n">
        <f aca="false">IF($M142=0,0,Y142*1000/($M142))</f>
        <v>14.4603226821007</v>
      </c>
      <c r="AC142" s="245" t="n">
        <f aca="false">$O142+$T142+$Y142</f>
        <v>20</v>
      </c>
      <c r="AD142" s="246" t="n">
        <f aca="false">AC142*100/AC$320</f>
        <v>0.0555230699327224</v>
      </c>
      <c r="AE142" s="246" t="n">
        <f aca="false">IF($J142=0,0,AC142*1000/($J142))</f>
        <v>3.10896937665164</v>
      </c>
      <c r="AF142" s="247" t="n">
        <f aca="false">IF($M142=0,0,AC142*1000/($M142))</f>
        <v>14.4603226821007</v>
      </c>
    </row>
    <row r="143" customFormat="false" ht="12.75" hidden="false" customHeight="false" outlineLevel="0" collapsed="false">
      <c r="A143" s="241" t="str">
        <f aca="false">A142</f>
        <v>P-CP-FP</v>
      </c>
      <c r="B143" s="242" t="str">
        <f aca="false">B142</f>
        <v>F.3.2: Desizing in jigger 70-90°C</v>
      </c>
      <c r="C143" s="248" t="s">
        <v>8</v>
      </c>
      <c r="D143" s="244" t="s">
        <v>172</v>
      </c>
      <c r="E143" s="244"/>
      <c r="F143" s="297"/>
      <c r="G143" s="57" t="n">
        <v>13</v>
      </c>
      <c r="H143" s="245" t="n">
        <v>6433</v>
      </c>
      <c r="I143" s="245" t="n">
        <v>0</v>
      </c>
      <c r="J143" s="299" t="n">
        <f aca="false">SUM(H143:I143)</f>
        <v>6433</v>
      </c>
      <c r="K143" s="298" t="n">
        <f aca="false">H143*0.215</f>
        <v>1383.095</v>
      </c>
      <c r="L143" s="245" t="n">
        <v>0</v>
      </c>
      <c r="M143" s="245" t="n">
        <f aca="false">SUM(K143:L143)</f>
        <v>1383.095</v>
      </c>
      <c r="N143" s="136"/>
      <c r="O143" s="245" t="n">
        <f aca="false">N143*($E143+$F143+$G143)/1000</f>
        <v>0</v>
      </c>
      <c r="P143" s="246" t="n">
        <f aca="false">O143*100/O$320</f>
        <v>0</v>
      </c>
      <c r="Q143" s="246" t="n">
        <f aca="false">IF($J143=0,0,O143*1000/($J143))</f>
        <v>0</v>
      </c>
      <c r="R143" s="246" t="n">
        <f aca="false">IF($M143=0,0,O143*1000/($M143))</f>
        <v>0</v>
      </c>
      <c r="S143" s="136"/>
      <c r="T143" s="245" t="n">
        <f aca="false">S143*($E143+$F143+$G143)/1000</f>
        <v>0</v>
      </c>
      <c r="U143" s="246" t="n">
        <f aca="false">T143*100/T$320</f>
        <v>0</v>
      </c>
      <c r="V143" s="246" t="n">
        <f aca="false">IF($J143=0,0,T143*1000/($J143))</f>
        <v>0</v>
      </c>
      <c r="W143" s="246" t="n">
        <f aca="false">IF($M143=0,0,T143*1000/($M143))</f>
        <v>0</v>
      </c>
      <c r="X143" s="251" t="n">
        <v>800</v>
      </c>
      <c r="Y143" s="245" t="n">
        <f aca="false">X143*($E143+$F143+$G143)/1000</f>
        <v>10.4</v>
      </c>
      <c r="Z143" s="246" t="n">
        <f aca="false">Y143*100/Y$320</f>
        <v>0.0420392258314874</v>
      </c>
      <c r="AA143" s="246" t="n">
        <f aca="false">IF($J143=0,0,Y143*1000/($J143))</f>
        <v>1.61666407585885</v>
      </c>
      <c r="AB143" s="246" t="n">
        <f aca="false">IF($M143=0,0,Y143*1000/($M143))</f>
        <v>7.51936779469234</v>
      </c>
      <c r="AC143" s="245" t="n">
        <f aca="false">$O143+$T143+$Y143</f>
        <v>10.4</v>
      </c>
      <c r="AD143" s="246" t="n">
        <f aca="false">AC143*100/AC$320</f>
        <v>0.0288719963650157</v>
      </c>
      <c r="AE143" s="246" t="n">
        <f aca="false">IF($J143=0,0,AC143*1000/($J143))</f>
        <v>1.61666407585885</v>
      </c>
      <c r="AF143" s="247" t="n">
        <f aca="false">IF($M143=0,0,AC143*1000/($M143))</f>
        <v>7.51936779469234</v>
      </c>
    </row>
    <row r="144" customFormat="false" ht="12.75" hidden="false" customHeight="false" outlineLevel="0" collapsed="false">
      <c r="A144" s="241" t="str">
        <f aca="false">A143</f>
        <v>P-CP-FP</v>
      </c>
      <c r="B144" s="242" t="str">
        <f aca="false">B143</f>
        <v>F.3.2: Desizing in jigger 70-90°C</v>
      </c>
      <c r="C144" s="248" t="s">
        <v>9</v>
      </c>
      <c r="D144" s="244" t="s">
        <v>186</v>
      </c>
      <c r="E144" s="244"/>
      <c r="F144" s="297"/>
      <c r="G144" s="57" t="n">
        <v>6</v>
      </c>
      <c r="H144" s="245" t="n">
        <v>1650</v>
      </c>
      <c r="I144" s="245" t="n">
        <v>0</v>
      </c>
      <c r="J144" s="299" t="n">
        <f aca="false">SUM(H144:I144)</f>
        <v>1650</v>
      </c>
      <c r="K144" s="298" t="n">
        <f aca="false">H144*0.215</f>
        <v>354.75</v>
      </c>
      <c r="L144" s="245" t="n">
        <v>0</v>
      </c>
      <c r="M144" s="245" t="n">
        <f aca="false">SUM(K144:L144)</f>
        <v>354.75</v>
      </c>
      <c r="N144" s="136"/>
      <c r="O144" s="245" t="n">
        <f aca="false">N144*($E144+$F144+$G144)/1000</f>
        <v>0</v>
      </c>
      <c r="P144" s="246" t="n">
        <f aca="false">O144*100/O$320</f>
        <v>0</v>
      </c>
      <c r="Q144" s="246" t="n">
        <f aca="false">IF($J144=0,0,O144*1000/($J144))</f>
        <v>0</v>
      </c>
      <c r="R144" s="246" t="n">
        <f aca="false">IF($M144=0,0,O144*1000/($M144))</f>
        <v>0</v>
      </c>
      <c r="S144" s="136"/>
      <c r="T144" s="245" t="n">
        <f aca="false">S144*($E144+$F144+$G144)/1000</f>
        <v>0</v>
      </c>
      <c r="U144" s="246" t="n">
        <f aca="false">T144*100/T$320</f>
        <v>0</v>
      </c>
      <c r="V144" s="246" t="n">
        <f aca="false">IF($J144=0,0,T144*1000/($J144))</f>
        <v>0</v>
      </c>
      <c r="W144" s="246" t="n">
        <f aca="false">IF($M144=0,0,T144*1000/($M144))</f>
        <v>0</v>
      </c>
      <c r="X144" s="251" t="n">
        <v>600</v>
      </c>
      <c r="Y144" s="245" t="n">
        <f aca="false">X144*($E144+$F144+$G144)/1000</f>
        <v>3.6</v>
      </c>
      <c r="Z144" s="246" t="n">
        <f aca="false">Y144*100/Y$320</f>
        <v>0.0145520397108995</v>
      </c>
      <c r="AA144" s="246" t="n">
        <f aca="false">IF($J144=0,0,Y144*1000/($J144))</f>
        <v>2.18181818181818</v>
      </c>
      <c r="AB144" s="246" t="n">
        <f aca="false">IF($M144=0,0,Y144*1000/($M144))</f>
        <v>10.1479915433404</v>
      </c>
      <c r="AC144" s="245" t="n">
        <f aca="false">$O144+$T144+$Y144</f>
        <v>3.6</v>
      </c>
      <c r="AD144" s="246" t="n">
        <f aca="false">AC144*100/AC$320</f>
        <v>0.00999415258789003</v>
      </c>
      <c r="AE144" s="246" t="n">
        <f aca="false">IF($J144=0,0,AC144*1000/($J144))</f>
        <v>2.18181818181818</v>
      </c>
      <c r="AF144" s="247" t="n">
        <f aca="false">IF($M144=0,0,AC144*1000/($M144))</f>
        <v>10.1479915433404</v>
      </c>
    </row>
    <row r="145" customFormat="false" ht="12.75" hidden="false" customHeight="false" outlineLevel="0" collapsed="false">
      <c r="A145" s="241" t="str">
        <f aca="false">A144</f>
        <v>P-CP-FP</v>
      </c>
      <c r="B145" s="242" t="str">
        <f aca="false">B144</f>
        <v>F.3.2: Desizing in jigger 70-90°C</v>
      </c>
      <c r="C145" s="248" t="s">
        <v>9</v>
      </c>
      <c r="D145" s="244" t="s">
        <v>188</v>
      </c>
      <c r="E145" s="244"/>
      <c r="F145" s="297"/>
      <c r="G145" s="57" t="n">
        <v>6</v>
      </c>
      <c r="H145" s="245" t="n">
        <v>1650</v>
      </c>
      <c r="I145" s="245" t="n">
        <v>0</v>
      </c>
      <c r="J145" s="299" t="n">
        <f aca="false">SUM(H145:I145)</f>
        <v>1650</v>
      </c>
      <c r="K145" s="298" t="n">
        <f aca="false">H145*0.215</f>
        <v>354.75</v>
      </c>
      <c r="L145" s="245" t="n">
        <v>0</v>
      </c>
      <c r="M145" s="245" t="n">
        <f aca="false">SUM(K145:L145)</f>
        <v>354.75</v>
      </c>
      <c r="N145" s="136"/>
      <c r="O145" s="245" t="n">
        <f aca="false">N145*($E145+$F145+$G145)/1000</f>
        <v>0</v>
      </c>
      <c r="P145" s="246" t="n">
        <f aca="false">O145*100/O$320</f>
        <v>0</v>
      </c>
      <c r="Q145" s="246" t="n">
        <f aca="false">IF($J145=0,0,O145*1000/($J145))</f>
        <v>0</v>
      </c>
      <c r="R145" s="246" t="n">
        <f aca="false">IF($M145=0,0,O145*1000/($M145))</f>
        <v>0</v>
      </c>
      <c r="S145" s="136"/>
      <c r="T145" s="245" t="n">
        <f aca="false">S145*($E145+$F145+$G145)/1000</f>
        <v>0</v>
      </c>
      <c r="U145" s="246" t="n">
        <f aca="false">T145*100/T$320</f>
        <v>0</v>
      </c>
      <c r="V145" s="246" t="n">
        <f aca="false">IF($J145=0,0,T145*1000/($J145))</f>
        <v>0</v>
      </c>
      <c r="W145" s="246" t="n">
        <f aca="false">IF($M145=0,0,T145*1000/($M145))</f>
        <v>0</v>
      </c>
      <c r="X145" s="251" t="n">
        <v>600</v>
      </c>
      <c r="Y145" s="245" t="n">
        <f aca="false">X145*($E145+$F145+$G145)/1000</f>
        <v>3.6</v>
      </c>
      <c r="Z145" s="246" t="n">
        <f aca="false">Y145*100/Y$320</f>
        <v>0.0145520397108995</v>
      </c>
      <c r="AA145" s="246" t="n">
        <f aca="false">IF($J145=0,0,Y145*1000/($J145))</f>
        <v>2.18181818181818</v>
      </c>
      <c r="AB145" s="246" t="n">
        <f aca="false">IF($M145=0,0,Y145*1000/($M145))</f>
        <v>10.1479915433404</v>
      </c>
      <c r="AC145" s="245" t="n">
        <f aca="false">$O145+$T145+$Y145</f>
        <v>3.6</v>
      </c>
      <c r="AD145" s="246" t="n">
        <f aca="false">AC145*100/AC$320</f>
        <v>0.00999415258789003</v>
      </c>
      <c r="AE145" s="246" t="n">
        <f aca="false">IF($J145=0,0,AC145*1000/($J145))</f>
        <v>2.18181818181818</v>
      </c>
      <c r="AF145" s="247" t="n">
        <f aca="false">IF($M145=0,0,AC145*1000/($M145))</f>
        <v>10.1479915433404</v>
      </c>
    </row>
    <row r="146" customFormat="false" ht="12.75" hidden="false" customHeight="false" outlineLevel="0" collapsed="false">
      <c r="A146" s="241" t="str">
        <f aca="false">A145</f>
        <v>P-CP-FP</v>
      </c>
      <c r="B146" s="242" t="str">
        <f aca="false">B145</f>
        <v>F.3.2: Desizing in jigger 70-90°C</v>
      </c>
      <c r="C146" s="248" t="s">
        <v>9</v>
      </c>
      <c r="D146" s="244" t="s">
        <v>191</v>
      </c>
      <c r="E146" s="244"/>
      <c r="F146" s="297"/>
      <c r="G146" s="57" t="n">
        <v>6</v>
      </c>
      <c r="H146" s="245" t="n">
        <v>1650</v>
      </c>
      <c r="I146" s="245" t="n">
        <v>0</v>
      </c>
      <c r="J146" s="299" t="n">
        <f aca="false">SUM(H146:I146)</f>
        <v>1650</v>
      </c>
      <c r="K146" s="298" t="n">
        <f aca="false">H146*0.215</f>
        <v>354.75</v>
      </c>
      <c r="L146" s="245" t="n">
        <v>0</v>
      </c>
      <c r="M146" s="245" t="n">
        <f aca="false">SUM(K146:L146)</f>
        <v>354.75</v>
      </c>
      <c r="N146" s="136"/>
      <c r="O146" s="245" t="n">
        <f aca="false">N146*($E146+$F146+$G146)/1000</f>
        <v>0</v>
      </c>
      <c r="P146" s="246" t="n">
        <f aca="false">O146*100/O$320</f>
        <v>0</v>
      </c>
      <c r="Q146" s="246" t="n">
        <f aca="false">IF($J146=0,0,O146*1000/($J146))</f>
        <v>0</v>
      </c>
      <c r="R146" s="246" t="n">
        <f aca="false">IF($M146=0,0,O146*1000/($M146))</f>
        <v>0</v>
      </c>
      <c r="S146" s="136"/>
      <c r="T146" s="245" t="n">
        <f aca="false">S146*($E146+$F146+$G146)/1000</f>
        <v>0</v>
      </c>
      <c r="U146" s="246" t="n">
        <f aca="false">T146*100/T$320</f>
        <v>0</v>
      </c>
      <c r="V146" s="246" t="n">
        <f aca="false">IF($J146=0,0,T146*1000/($J146))</f>
        <v>0</v>
      </c>
      <c r="W146" s="246" t="n">
        <f aca="false">IF($M146=0,0,T146*1000/($M146))</f>
        <v>0</v>
      </c>
      <c r="X146" s="251" t="n">
        <v>600</v>
      </c>
      <c r="Y146" s="245" t="n">
        <f aca="false">X146*($E146+$F146+$G146)/1000</f>
        <v>3.6</v>
      </c>
      <c r="Z146" s="246" t="n">
        <f aca="false">Y146*100/Y$320</f>
        <v>0.0145520397108995</v>
      </c>
      <c r="AA146" s="246" t="n">
        <f aca="false">IF($J146=0,0,Y146*1000/($J146))</f>
        <v>2.18181818181818</v>
      </c>
      <c r="AB146" s="246" t="n">
        <f aca="false">IF($M146=0,0,Y146*1000/($M146))</f>
        <v>10.1479915433404</v>
      </c>
      <c r="AC146" s="245" t="n">
        <f aca="false">$O146+$T146+$Y146</f>
        <v>3.6</v>
      </c>
      <c r="AD146" s="246" t="n">
        <f aca="false">AC146*100/AC$320</f>
        <v>0.00999415258789003</v>
      </c>
      <c r="AE146" s="246" t="n">
        <f aca="false">IF($J146=0,0,AC146*1000/($J146))</f>
        <v>2.18181818181818</v>
      </c>
      <c r="AF146" s="247" t="n">
        <f aca="false">IF($M146=0,0,AC146*1000/($M146))</f>
        <v>10.1479915433404</v>
      </c>
    </row>
    <row r="147" customFormat="false" ht="12.75" hidden="false" customHeight="false" outlineLevel="0" collapsed="false">
      <c r="A147" s="241" t="str">
        <f aca="false">A146</f>
        <v>P-CP-FP</v>
      </c>
      <c r="B147" s="242" t="str">
        <f aca="false">B146</f>
        <v>F.3.2: Desizing in jigger 70-90°C</v>
      </c>
      <c r="C147" s="248" t="s">
        <v>9</v>
      </c>
      <c r="D147" s="244" t="s">
        <v>170</v>
      </c>
      <c r="E147" s="244"/>
      <c r="F147" s="297"/>
      <c r="G147" s="57" t="n">
        <v>6</v>
      </c>
      <c r="H147" s="245" t="n">
        <v>1650</v>
      </c>
      <c r="I147" s="245" t="n">
        <v>0</v>
      </c>
      <c r="J147" s="299" t="n">
        <f aca="false">SUM(H147:I147)</f>
        <v>1650</v>
      </c>
      <c r="K147" s="298" t="n">
        <f aca="false">H147*0.215</f>
        <v>354.75</v>
      </c>
      <c r="L147" s="245" t="n">
        <v>0</v>
      </c>
      <c r="M147" s="245" t="n">
        <f aca="false">SUM(K147:L147)</f>
        <v>354.75</v>
      </c>
      <c r="N147" s="136"/>
      <c r="O147" s="245" t="n">
        <f aca="false">N147*($E147+$F147+$G147)/1000</f>
        <v>0</v>
      </c>
      <c r="P147" s="246" t="n">
        <f aca="false">O147*100/O$320</f>
        <v>0</v>
      </c>
      <c r="Q147" s="246" t="n">
        <f aca="false">IF($J147=0,0,O147*1000/($J147))</f>
        <v>0</v>
      </c>
      <c r="R147" s="246" t="n">
        <f aca="false">IF($M147=0,0,O147*1000/($M147))</f>
        <v>0</v>
      </c>
      <c r="S147" s="251" t="n">
        <v>1000</v>
      </c>
      <c r="T147" s="245" t="n">
        <f aca="false">S147*($E147+$F147+$G147)/1000</f>
        <v>6</v>
      </c>
      <c r="U147" s="246" t="n">
        <f aca="false">T147*100/T$320</f>
        <v>0.0581183430886587</v>
      </c>
      <c r="V147" s="246" t="n">
        <f aca="false">IF($J147=0,0,T147*1000/($J147))</f>
        <v>3.63636363636364</v>
      </c>
      <c r="W147" s="246" t="n">
        <f aca="false">IF($M147=0,0,T147*1000/($M147))</f>
        <v>16.9133192389006</v>
      </c>
      <c r="X147" s="136"/>
      <c r="Y147" s="245" t="n">
        <f aca="false">X147*($E147+$F147+$G147)/1000</f>
        <v>0</v>
      </c>
      <c r="Z147" s="246" t="n">
        <f aca="false">Y147*100/Y$320</f>
        <v>0</v>
      </c>
      <c r="AA147" s="246" t="n">
        <f aca="false">IF($J147=0,0,Y147*1000/($J147))</f>
        <v>0</v>
      </c>
      <c r="AB147" s="246" t="n">
        <f aca="false">IF($M147=0,0,Y147*1000/($M147))</f>
        <v>0</v>
      </c>
      <c r="AC147" s="245" t="n">
        <f aca="false">$O147+$T147+$Y147</f>
        <v>6</v>
      </c>
      <c r="AD147" s="246" t="n">
        <f aca="false">AC147*100/AC$320</f>
        <v>0.0166569209798167</v>
      </c>
      <c r="AE147" s="246" t="n">
        <f aca="false">IF($J147=0,0,AC147*1000/($J147))</f>
        <v>3.63636363636364</v>
      </c>
      <c r="AF147" s="247" t="n">
        <f aca="false">IF($M147=0,0,AC147*1000/($M147))</f>
        <v>16.9133192389006</v>
      </c>
    </row>
    <row r="148" customFormat="false" ht="12.75" hidden="false" customHeight="false" outlineLevel="0" collapsed="false">
      <c r="A148" s="241" t="str">
        <f aca="false">A147</f>
        <v>P-CP-FP</v>
      </c>
      <c r="B148" s="242" t="str">
        <f aca="false">B147</f>
        <v>F.3.2: Desizing in jigger 70-90°C</v>
      </c>
      <c r="C148" s="248" t="s">
        <v>9</v>
      </c>
      <c r="D148" s="244" t="s">
        <v>171</v>
      </c>
      <c r="E148" s="244"/>
      <c r="F148" s="297"/>
      <c r="G148" s="57" t="n">
        <v>6</v>
      </c>
      <c r="H148" s="245" t="n">
        <v>1650</v>
      </c>
      <c r="I148" s="245" t="n">
        <v>0</v>
      </c>
      <c r="J148" s="299" t="n">
        <f aca="false">SUM(H148:I148)</f>
        <v>1650</v>
      </c>
      <c r="K148" s="298" t="n">
        <f aca="false">H148*0.215</f>
        <v>354.75</v>
      </c>
      <c r="L148" s="245" t="n">
        <v>0</v>
      </c>
      <c r="M148" s="245" t="n">
        <f aca="false">SUM(K148:L148)</f>
        <v>354.75</v>
      </c>
      <c r="N148" s="136"/>
      <c r="O148" s="245" t="n">
        <f aca="false">N148*($E148+$F148+$G148)/1000</f>
        <v>0</v>
      </c>
      <c r="P148" s="246" t="n">
        <f aca="false">O148*100/O$320</f>
        <v>0</v>
      </c>
      <c r="Q148" s="246" t="n">
        <f aca="false">IF($J148=0,0,O148*1000/($J148))</f>
        <v>0</v>
      </c>
      <c r="R148" s="246" t="n">
        <f aca="false">IF($M148=0,0,O148*1000/($M148))</f>
        <v>0</v>
      </c>
      <c r="S148" s="136"/>
      <c r="T148" s="245" t="n">
        <f aca="false">S148*($E148+$F148+$G148)/1000</f>
        <v>0</v>
      </c>
      <c r="U148" s="246" t="n">
        <f aca="false">T148*100/T$320</f>
        <v>0</v>
      </c>
      <c r="V148" s="246" t="n">
        <f aca="false">IF($J148=0,0,T148*1000/($J148))</f>
        <v>0</v>
      </c>
      <c r="W148" s="246" t="n">
        <f aca="false">IF($M148=0,0,T148*1000/($M148))</f>
        <v>0</v>
      </c>
      <c r="X148" s="251" t="n">
        <v>600</v>
      </c>
      <c r="Y148" s="245" t="n">
        <f aca="false">X148*($E148+$F148+$G148)/1000</f>
        <v>3.6</v>
      </c>
      <c r="Z148" s="246" t="n">
        <f aca="false">Y148*100/Y$320</f>
        <v>0.0145520397108995</v>
      </c>
      <c r="AA148" s="246" t="n">
        <f aca="false">IF($J148=0,0,Y148*1000/($J148))</f>
        <v>2.18181818181818</v>
      </c>
      <c r="AB148" s="246" t="n">
        <f aca="false">IF($M148=0,0,Y148*1000/($M148))</f>
        <v>10.1479915433404</v>
      </c>
      <c r="AC148" s="245" t="n">
        <f aca="false">$O148+$T148+$Y148</f>
        <v>3.6</v>
      </c>
      <c r="AD148" s="246" t="n">
        <f aca="false">AC148*100/AC$320</f>
        <v>0.00999415258789003</v>
      </c>
      <c r="AE148" s="246" t="n">
        <f aca="false">IF($J148=0,0,AC148*1000/($J148))</f>
        <v>2.18181818181818</v>
      </c>
      <c r="AF148" s="247" t="n">
        <f aca="false">IF($M148=0,0,AC148*1000/($M148))</f>
        <v>10.1479915433404</v>
      </c>
    </row>
    <row r="149" customFormat="false" ht="12.75" hidden="false" customHeight="false" outlineLevel="0" collapsed="false">
      <c r="A149" s="241" t="str">
        <f aca="false">A148</f>
        <v>P-CP-FP</v>
      </c>
      <c r="B149" s="242" t="str">
        <f aca="false">B148</f>
        <v>F.3.2: Desizing in jigger 70-90°C</v>
      </c>
      <c r="C149" s="248" t="s">
        <v>9</v>
      </c>
      <c r="D149" s="244" t="s">
        <v>172</v>
      </c>
      <c r="E149" s="244"/>
      <c r="F149" s="297"/>
      <c r="G149" s="57" t="n">
        <v>3</v>
      </c>
      <c r="H149" s="245" t="n">
        <v>1650</v>
      </c>
      <c r="I149" s="245" t="n">
        <v>0</v>
      </c>
      <c r="J149" s="299" t="n">
        <f aca="false">SUM(H149:I149)</f>
        <v>1650</v>
      </c>
      <c r="K149" s="298" t="n">
        <f aca="false">H149*0.215</f>
        <v>354.75</v>
      </c>
      <c r="L149" s="245" t="n">
        <v>0</v>
      </c>
      <c r="M149" s="245" t="n">
        <f aca="false">SUM(K149:L149)</f>
        <v>354.75</v>
      </c>
      <c r="N149" s="136"/>
      <c r="O149" s="245" t="n">
        <f aca="false">N149*($E149+$F149+$G149)/1000</f>
        <v>0</v>
      </c>
      <c r="P149" s="246" t="n">
        <f aca="false">O149*100/O$320</f>
        <v>0</v>
      </c>
      <c r="Q149" s="246" t="n">
        <f aca="false">IF($J149=0,0,O149*1000/($J149))</f>
        <v>0</v>
      </c>
      <c r="R149" s="246" t="n">
        <f aca="false">IF($M149=0,0,O149*1000/($M149))</f>
        <v>0</v>
      </c>
      <c r="S149" s="136"/>
      <c r="T149" s="245" t="n">
        <f aca="false">S149*($E149+$F149+$G149)/1000</f>
        <v>0</v>
      </c>
      <c r="U149" s="246" t="n">
        <f aca="false">T149*100/T$320</f>
        <v>0</v>
      </c>
      <c r="V149" s="246" t="n">
        <f aca="false">IF($J149=0,0,T149*1000/($J149))</f>
        <v>0</v>
      </c>
      <c r="W149" s="246" t="n">
        <f aca="false">IF($M149=0,0,T149*1000/($M149))</f>
        <v>0</v>
      </c>
      <c r="X149" s="251" t="n">
        <v>600</v>
      </c>
      <c r="Y149" s="245" t="n">
        <f aca="false">X149*($E149+$F149+$G149)/1000</f>
        <v>1.8</v>
      </c>
      <c r="Z149" s="246" t="n">
        <f aca="false">Y149*100/Y$320</f>
        <v>0.00727601985544974</v>
      </c>
      <c r="AA149" s="246" t="n">
        <f aca="false">IF($J149=0,0,Y149*1000/($J149))</f>
        <v>1.09090909090909</v>
      </c>
      <c r="AB149" s="246" t="n">
        <f aca="false">IF($M149=0,0,Y149*1000/($M149))</f>
        <v>5.07399577167019</v>
      </c>
      <c r="AC149" s="245" t="n">
        <f aca="false">$O149+$T149+$Y149</f>
        <v>1.8</v>
      </c>
      <c r="AD149" s="246" t="n">
        <f aca="false">AC149*100/AC$320</f>
        <v>0.00499707629394502</v>
      </c>
      <c r="AE149" s="246" t="n">
        <f aca="false">IF($J149=0,0,AC149*1000/($J149))</f>
        <v>1.09090909090909</v>
      </c>
      <c r="AF149" s="247" t="n">
        <f aca="false">IF($M149=0,0,AC149*1000/($M149))</f>
        <v>5.07399577167019</v>
      </c>
    </row>
    <row r="150" customFormat="false" ht="12.75" hidden="false" customHeight="false" outlineLevel="0" collapsed="false">
      <c r="A150" s="301" t="s">
        <v>192</v>
      </c>
      <c r="B150" s="250" t="s">
        <v>193</v>
      </c>
      <c r="C150" s="248" t="s">
        <v>10</v>
      </c>
      <c r="D150" s="244" t="s">
        <v>186</v>
      </c>
      <c r="E150" s="244"/>
      <c r="F150" s="297"/>
      <c r="G150" s="57" t="n">
        <v>66</v>
      </c>
      <c r="H150" s="245" t="n">
        <v>45596</v>
      </c>
      <c r="I150" s="245" t="n">
        <v>0</v>
      </c>
      <c r="J150" s="299" t="n">
        <f aca="false">SUM(H150:I150)</f>
        <v>45596</v>
      </c>
      <c r="K150" s="298" t="n">
        <f aca="false">H150*0.215</f>
        <v>9803.14</v>
      </c>
      <c r="L150" s="245" t="n">
        <v>0</v>
      </c>
      <c r="M150" s="245" t="n">
        <f aca="false">SUM(K150:L150)</f>
        <v>9803.14</v>
      </c>
      <c r="N150" s="136"/>
      <c r="O150" s="245" t="n">
        <f aca="false">N150*($E150+$F150+$G150)/1000</f>
        <v>0</v>
      </c>
      <c r="P150" s="246" t="n">
        <f aca="false">O150*100/O$320</f>
        <v>0</v>
      </c>
      <c r="Q150" s="246" t="n">
        <f aca="false">IF($J150=0,0,O150*1000/($J150))</f>
        <v>0</v>
      </c>
      <c r="R150" s="246" t="n">
        <f aca="false">IF($M150=0,0,O150*1000/($M150))</f>
        <v>0</v>
      </c>
      <c r="S150" s="136"/>
      <c r="T150" s="245" t="n">
        <f aca="false">S150*($E150+$F150+$G150)/1000</f>
        <v>0</v>
      </c>
      <c r="U150" s="246" t="n">
        <f aca="false">T150*100/T$320</f>
        <v>0</v>
      </c>
      <c r="V150" s="246" t="n">
        <f aca="false">IF($J150=0,0,T150*1000/($J150))</f>
        <v>0</v>
      </c>
      <c r="W150" s="246" t="n">
        <f aca="false">IF($M150=0,0,T150*1000/($M150))</f>
        <v>0</v>
      </c>
      <c r="X150" s="251" t="n">
        <v>2500</v>
      </c>
      <c r="Y150" s="245" t="n">
        <f aca="false">X150*($E150+$F150+$G150)/1000</f>
        <v>165</v>
      </c>
      <c r="Z150" s="246" t="n">
        <f aca="false">Y150*100/Y$320</f>
        <v>0.666968486749559</v>
      </c>
      <c r="AA150" s="246" t="n">
        <f aca="false">IF($J150=0,0,Y150*1000/($J150))</f>
        <v>3.61873848583209</v>
      </c>
      <c r="AB150" s="246" t="n">
        <f aca="false">IF($M150=0,0,Y150*1000/($M150))</f>
        <v>16.8313417945679</v>
      </c>
      <c r="AC150" s="245" t="n">
        <f aca="false">$O150+$T150+$Y150</f>
        <v>165</v>
      </c>
      <c r="AD150" s="246" t="n">
        <f aca="false">AC150*100/AC$320</f>
        <v>0.45806532694496</v>
      </c>
      <c r="AE150" s="246" t="n">
        <f aca="false">IF($J150=0,0,AC150*1000/($J150))</f>
        <v>3.61873848583209</v>
      </c>
      <c r="AF150" s="247" t="n">
        <f aca="false">IF($M150=0,0,AC150*1000/($M150))</f>
        <v>16.8313417945679</v>
      </c>
    </row>
    <row r="151" customFormat="false" ht="12.75" hidden="false" customHeight="false" outlineLevel="0" collapsed="false">
      <c r="A151" s="241" t="str">
        <f aca="false">A150</f>
        <v>P</v>
      </c>
      <c r="B151" s="242" t="str">
        <f aca="false">B150</f>
        <v>F.3.3: Desizing in torpedo 70°C</v>
      </c>
      <c r="C151" s="248" t="s">
        <v>10</v>
      </c>
      <c r="D151" s="244" t="s">
        <v>194</v>
      </c>
      <c r="E151" s="244"/>
      <c r="F151" s="297"/>
      <c r="G151" s="57" t="n">
        <v>66</v>
      </c>
      <c r="H151" s="245" t="n">
        <v>45596</v>
      </c>
      <c r="I151" s="245" t="n">
        <v>0</v>
      </c>
      <c r="J151" s="299" t="n">
        <f aca="false">SUM(H151:I151)</f>
        <v>45596</v>
      </c>
      <c r="K151" s="298" t="n">
        <f aca="false">H151*0.215</f>
        <v>9803.14</v>
      </c>
      <c r="L151" s="245" t="n">
        <v>0</v>
      </c>
      <c r="M151" s="245" t="n">
        <f aca="false">SUM(K151:L151)</f>
        <v>9803.14</v>
      </c>
      <c r="N151" s="136"/>
      <c r="O151" s="245" t="n">
        <f aca="false">N151*($E151+$F151+$G151)/1000</f>
        <v>0</v>
      </c>
      <c r="P151" s="246" t="n">
        <f aca="false">O151*100/O$320</f>
        <v>0</v>
      </c>
      <c r="Q151" s="246" t="n">
        <f aca="false">IF($J151=0,0,O151*1000/($J151))</f>
        <v>0</v>
      </c>
      <c r="R151" s="246" t="n">
        <f aca="false">IF($M151=0,0,O151*1000/($M151))</f>
        <v>0</v>
      </c>
      <c r="S151" s="136"/>
      <c r="T151" s="245" t="n">
        <f aca="false">S151*($E151+$F151+$G151)/1000</f>
        <v>0</v>
      </c>
      <c r="U151" s="246" t="n">
        <f aca="false">T151*100/T$320</f>
        <v>0</v>
      </c>
      <c r="V151" s="246" t="n">
        <f aca="false">IF($J151=0,0,T151*1000/($J151))</f>
        <v>0</v>
      </c>
      <c r="W151" s="246" t="n">
        <f aca="false">IF($M151=0,0,T151*1000/($M151))</f>
        <v>0</v>
      </c>
      <c r="X151" s="251" t="n">
        <v>1500</v>
      </c>
      <c r="Y151" s="245" t="n">
        <f aca="false">X151*($E151+$F151+$G151)/1000</f>
        <v>99</v>
      </c>
      <c r="Z151" s="246" t="n">
        <f aca="false">Y151*100/Y$320</f>
        <v>0.400181092049736</v>
      </c>
      <c r="AA151" s="246" t="n">
        <f aca="false">IF($J151=0,0,Y151*1000/($J151))</f>
        <v>2.17124309149925</v>
      </c>
      <c r="AB151" s="246" t="n">
        <f aca="false">IF($M151=0,0,Y151*1000/($M151))</f>
        <v>10.0988050767407</v>
      </c>
      <c r="AC151" s="245" t="n">
        <f aca="false">$O151+$T151+$Y151</f>
        <v>99</v>
      </c>
      <c r="AD151" s="246" t="n">
        <f aca="false">AC151*100/AC$320</f>
        <v>0.274839196166976</v>
      </c>
      <c r="AE151" s="246" t="n">
        <f aca="false">IF($J151=0,0,AC151*1000/($J151))</f>
        <v>2.17124309149925</v>
      </c>
      <c r="AF151" s="247" t="n">
        <f aca="false">IF($M151=0,0,AC151*1000/($M151))</f>
        <v>10.0988050767407</v>
      </c>
    </row>
    <row r="152" customFormat="false" ht="12.75" hidden="false" customHeight="false" outlineLevel="0" collapsed="false">
      <c r="A152" s="241" t="str">
        <f aca="false">A151</f>
        <v>P</v>
      </c>
      <c r="B152" s="242" t="str">
        <f aca="false">B151</f>
        <v>F.3.3: Desizing in torpedo 70°C</v>
      </c>
      <c r="C152" s="248" t="s">
        <v>10</v>
      </c>
      <c r="D152" s="244" t="s">
        <v>188</v>
      </c>
      <c r="E152" s="244"/>
      <c r="F152" s="297"/>
      <c r="G152" s="57" t="n">
        <v>66</v>
      </c>
      <c r="H152" s="245" t="n">
        <v>45596</v>
      </c>
      <c r="I152" s="245" t="n">
        <v>0</v>
      </c>
      <c r="J152" s="299" t="n">
        <f aca="false">SUM(H152:I152)</f>
        <v>45596</v>
      </c>
      <c r="K152" s="298" t="n">
        <f aca="false">H152*0.215</f>
        <v>9803.14</v>
      </c>
      <c r="L152" s="245" t="n">
        <v>0</v>
      </c>
      <c r="M152" s="245" t="n">
        <f aca="false">SUM(K152:L152)</f>
        <v>9803.14</v>
      </c>
      <c r="N152" s="136"/>
      <c r="O152" s="245" t="n">
        <f aca="false">N152*($E152+$F152+$G152)/1000</f>
        <v>0</v>
      </c>
      <c r="P152" s="246" t="n">
        <f aca="false">O152*100/O$320</f>
        <v>0</v>
      </c>
      <c r="Q152" s="246" t="n">
        <f aca="false">IF($J152=0,0,O152*1000/($J152))</f>
        <v>0</v>
      </c>
      <c r="R152" s="246" t="n">
        <f aca="false">IF($M152=0,0,O152*1000/($M152))</f>
        <v>0</v>
      </c>
      <c r="S152" s="136"/>
      <c r="T152" s="245" t="n">
        <f aca="false">S152*($E152+$F152+$G152)/1000</f>
        <v>0</v>
      </c>
      <c r="U152" s="246" t="n">
        <f aca="false">T152*100/T$320</f>
        <v>0</v>
      </c>
      <c r="V152" s="246" t="n">
        <f aca="false">IF($J152=0,0,T152*1000/($J152))</f>
        <v>0</v>
      </c>
      <c r="W152" s="246" t="n">
        <f aca="false">IF($M152=0,0,T152*1000/($M152))</f>
        <v>0</v>
      </c>
      <c r="X152" s="251" t="n">
        <v>2500</v>
      </c>
      <c r="Y152" s="245" t="n">
        <f aca="false">X152*($E152+$F152+$G152)/1000</f>
        <v>165</v>
      </c>
      <c r="Z152" s="246" t="n">
        <f aca="false">Y152*100/Y$320</f>
        <v>0.666968486749559</v>
      </c>
      <c r="AA152" s="246" t="n">
        <f aca="false">IF($J152=0,0,Y152*1000/($J152))</f>
        <v>3.61873848583209</v>
      </c>
      <c r="AB152" s="246" t="n">
        <f aca="false">IF($M152=0,0,Y152*1000/($M152))</f>
        <v>16.8313417945679</v>
      </c>
      <c r="AC152" s="245" t="n">
        <f aca="false">$O152+$T152+$Y152</f>
        <v>165</v>
      </c>
      <c r="AD152" s="246" t="n">
        <f aca="false">AC152*100/AC$320</f>
        <v>0.45806532694496</v>
      </c>
      <c r="AE152" s="246" t="n">
        <f aca="false">IF($J152=0,0,AC152*1000/($J152))</f>
        <v>3.61873848583209</v>
      </c>
      <c r="AF152" s="247" t="n">
        <f aca="false">IF($M152=0,0,AC152*1000/($M152))</f>
        <v>16.8313417945679</v>
      </c>
    </row>
    <row r="153" customFormat="false" ht="12.75" hidden="false" customHeight="false" outlineLevel="0" collapsed="false">
      <c r="A153" s="241" t="str">
        <f aca="false">A152</f>
        <v>P</v>
      </c>
      <c r="B153" s="242" t="str">
        <f aca="false">B152</f>
        <v>F.3.3: Desizing in torpedo 70°C</v>
      </c>
      <c r="C153" s="248" t="s">
        <v>10</v>
      </c>
      <c r="D153" s="244" t="s">
        <v>195</v>
      </c>
      <c r="E153" s="244"/>
      <c r="F153" s="297"/>
      <c r="G153" s="57" t="n">
        <v>66</v>
      </c>
      <c r="H153" s="245" t="n">
        <v>45596</v>
      </c>
      <c r="I153" s="245" t="n">
        <v>0</v>
      </c>
      <c r="J153" s="299" t="n">
        <f aca="false">SUM(H153:I153)</f>
        <v>45596</v>
      </c>
      <c r="K153" s="298" t="n">
        <f aca="false">H153*0.215</f>
        <v>9803.14</v>
      </c>
      <c r="L153" s="245" t="n">
        <v>0</v>
      </c>
      <c r="M153" s="245" t="n">
        <f aca="false">SUM(K153:L153)</f>
        <v>9803.14</v>
      </c>
      <c r="N153" s="136"/>
      <c r="O153" s="245" t="n">
        <f aca="false">N153*($E153+$F153+$G153)/1000</f>
        <v>0</v>
      </c>
      <c r="P153" s="246" t="n">
        <f aca="false">O153*100/O$320</f>
        <v>0</v>
      </c>
      <c r="Q153" s="246" t="n">
        <f aca="false">IF($J153=0,0,O153*1000/($J153))</f>
        <v>0</v>
      </c>
      <c r="R153" s="246" t="n">
        <f aca="false">IF($M153=0,0,O153*1000/($M153))</f>
        <v>0</v>
      </c>
      <c r="S153" s="136"/>
      <c r="T153" s="245" t="n">
        <f aca="false">S153*($E153+$F153+$G153)/1000</f>
        <v>0</v>
      </c>
      <c r="U153" s="246" t="n">
        <f aca="false">T153*100/T$320</f>
        <v>0</v>
      </c>
      <c r="V153" s="246" t="n">
        <f aca="false">IF($J153=0,0,T153*1000/($J153))</f>
        <v>0</v>
      </c>
      <c r="W153" s="246" t="n">
        <f aca="false">IF($M153=0,0,T153*1000/($M153))</f>
        <v>0</v>
      </c>
      <c r="X153" s="251" t="n">
        <v>1500</v>
      </c>
      <c r="Y153" s="245" t="n">
        <f aca="false">X153*($E153+$F153+$G153)/1000</f>
        <v>99</v>
      </c>
      <c r="Z153" s="246" t="n">
        <f aca="false">Y153*100/Y$320</f>
        <v>0.400181092049736</v>
      </c>
      <c r="AA153" s="246" t="n">
        <f aca="false">IF($J153=0,0,Y153*1000/($J153))</f>
        <v>2.17124309149925</v>
      </c>
      <c r="AB153" s="246" t="n">
        <f aca="false">IF($M153=0,0,Y153*1000/($M153))</f>
        <v>10.0988050767407</v>
      </c>
      <c r="AC153" s="245" t="n">
        <f aca="false">$O153+$T153+$Y153</f>
        <v>99</v>
      </c>
      <c r="AD153" s="246" t="n">
        <f aca="false">AC153*100/AC$320</f>
        <v>0.274839196166976</v>
      </c>
      <c r="AE153" s="246" t="n">
        <f aca="false">IF($J153=0,0,AC153*1000/($J153))</f>
        <v>2.17124309149925</v>
      </c>
      <c r="AF153" s="247" t="n">
        <f aca="false">IF($M153=0,0,AC153*1000/($M153))</f>
        <v>10.0988050767407</v>
      </c>
    </row>
    <row r="154" customFormat="false" ht="12" hidden="false" customHeight="true" outlineLevel="0" collapsed="false">
      <c r="A154" s="241" t="str">
        <f aca="false">A153</f>
        <v>P</v>
      </c>
      <c r="B154" s="242" t="str">
        <f aca="false">B153</f>
        <v>F.3.3: Desizing in torpedo 70°C</v>
      </c>
      <c r="C154" s="248" t="s">
        <v>10</v>
      </c>
      <c r="D154" s="244" t="s">
        <v>191</v>
      </c>
      <c r="E154" s="244"/>
      <c r="F154" s="297"/>
      <c r="G154" s="57" t="n">
        <v>66</v>
      </c>
      <c r="H154" s="245" t="n">
        <v>45596</v>
      </c>
      <c r="I154" s="245" t="n">
        <v>0</v>
      </c>
      <c r="J154" s="299" t="n">
        <f aca="false">SUM(H154:I154)</f>
        <v>45596</v>
      </c>
      <c r="K154" s="298" t="n">
        <f aca="false">H154*0.215</f>
        <v>9803.14</v>
      </c>
      <c r="L154" s="245" t="n">
        <v>0</v>
      </c>
      <c r="M154" s="245" t="n">
        <f aca="false">SUM(K154:L154)</f>
        <v>9803.14</v>
      </c>
      <c r="N154" s="136"/>
      <c r="O154" s="245" t="n">
        <f aca="false">N154*($E154+$F154+$G154)/1000</f>
        <v>0</v>
      </c>
      <c r="P154" s="246" t="n">
        <f aca="false">O154*100/O$320</f>
        <v>0</v>
      </c>
      <c r="Q154" s="246" t="n">
        <f aca="false">IF($J154=0,0,O154*1000/($J154))</f>
        <v>0</v>
      </c>
      <c r="R154" s="246" t="n">
        <f aca="false">IF($M154=0,0,O154*1000/($M154))</f>
        <v>0</v>
      </c>
      <c r="S154" s="251" t="n">
        <v>2500</v>
      </c>
      <c r="T154" s="245" t="n">
        <f aca="false">S154*($E154+$F154+$G154)/1000</f>
        <v>165</v>
      </c>
      <c r="U154" s="246" t="n">
        <f aca="false">T154*100/T$320</f>
        <v>1.59825443493811</v>
      </c>
      <c r="V154" s="246" t="n">
        <f aca="false">IF($J154=0,0,T154*1000/($J154))</f>
        <v>3.61873848583209</v>
      </c>
      <c r="W154" s="246" t="n">
        <f aca="false">IF($M154=0,0,T154*1000/($M154))</f>
        <v>16.8313417945679</v>
      </c>
      <c r="X154" s="136"/>
      <c r="Y154" s="245" t="n">
        <f aca="false">X154*($E154+$F154+$G154)/1000</f>
        <v>0</v>
      </c>
      <c r="Z154" s="246" t="n">
        <f aca="false">Y154*100/Y$320</f>
        <v>0</v>
      </c>
      <c r="AA154" s="246" t="n">
        <f aca="false">IF($J154=0,0,Y154*1000/($J154))</f>
        <v>0</v>
      </c>
      <c r="AB154" s="246" t="n">
        <f aca="false">IF($M154=0,0,Y154*1000/($M154))</f>
        <v>0</v>
      </c>
      <c r="AC154" s="245" t="n">
        <f aca="false">$O154+$T154+$Y154</f>
        <v>165</v>
      </c>
      <c r="AD154" s="246" t="n">
        <f aca="false">AC154*100/AC$320</f>
        <v>0.45806532694496</v>
      </c>
      <c r="AE154" s="246" t="n">
        <f aca="false">IF($J154=0,0,AC154*1000/($J154))</f>
        <v>3.61873848583209</v>
      </c>
      <c r="AF154" s="247" t="n">
        <f aca="false">IF($M154=0,0,AC154*1000/($M154))</f>
        <v>16.8313417945679</v>
      </c>
    </row>
    <row r="155" customFormat="false" ht="12.75" hidden="false" customHeight="false" outlineLevel="0" collapsed="false">
      <c r="A155" s="241" t="str">
        <f aca="false">A154</f>
        <v>P</v>
      </c>
      <c r="B155" s="242" t="str">
        <f aca="false">B154</f>
        <v>F.3.3: Desizing in torpedo 70°C</v>
      </c>
      <c r="C155" s="248" t="s">
        <v>10</v>
      </c>
      <c r="D155" s="244" t="s">
        <v>171</v>
      </c>
      <c r="E155" s="244"/>
      <c r="F155" s="297"/>
      <c r="G155" s="57" t="n">
        <v>66</v>
      </c>
      <c r="H155" s="245" t="n">
        <v>45596</v>
      </c>
      <c r="I155" s="245" t="n">
        <v>0</v>
      </c>
      <c r="J155" s="299" t="n">
        <f aca="false">SUM(H155:I155)</f>
        <v>45596</v>
      </c>
      <c r="K155" s="298" t="n">
        <f aca="false">H155*0.215</f>
        <v>9803.14</v>
      </c>
      <c r="L155" s="245" t="n">
        <v>0</v>
      </c>
      <c r="M155" s="245" t="n">
        <f aca="false">SUM(K155:L155)</f>
        <v>9803.14</v>
      </c>
      <c r="N155" s="136"/>
      <c r="O155" s="245" t="n">
        <f aca="false">N155*($E155+$F155+$G155)/1000</f>
        <v>0</v>
      </c>
      <c r="P155" s="246" t="n">
        <f aca="false">O155*100/O$320</f>
        <v>0</v>
      </c>
      <c r="Q155" s="246" t="n">
        <f aca="false">IF($J155=0,0,O155*1000/($J155))</f>
        <v>0</v>
      </c>
      <c r="R155" s="246" t="n">
        <f aca="false">IF($M155=0,0,O155*1000/($M155))</f>
        <v>0</v>
      </c>
      <c r="S155" s="251" t="n">
        <v>2500</v>
      </c>
      <c r="T155" s="245" t="n">
        <f aca="false">S155*($E155+$F155+$G155)/1000</f>
        <v>165</v>
      </c>
      <c r="U155" s="246" t="n">
        <f aca="false">T155*100/T$320</f>
        <v>1.59825443493811</v>
      </c>
      <c r="V155" s="246" t="n">
        <f aca="false">IF($J155=0,0,T155*1000/($J155))</f>
        <v>3.61873848583209</v>
      </c>
      <c r="W155" s="246" t="n">
        <f aca="false">IF($M155=0,0,T155*1000/($M155))</f>
        <v>16.8313417945679</v>
      </c>
      <c r="X155" s="136"/>
      <c r="Y155" s="245" t="n">
        <f aca="false">X155*($E155+$F155+$G155)/1000</f>
        <v>0</v>
      </c>
      <c r="Z155" s="246" t="n">
        <f aca="false">Y155*100/Y$320</f>
        <v>0</v>
      </c>
      <c r="AA155" s="246" t="n">
        <f aca="false">IF($J155=0,0,Y155*1000/($J155))</f>
        <v>0</v>
      </c>
      <c r="AB155" s="246" t="n">
        <f aca="false">IF($M155=0,0,Y155*1000/($M155))</f>
        <v>0</v>
      </c>
      <c r="AC155" s="245" t="n">
        <f aca="false">$O155+$T155+$Y155</f>
        <v>165</v>
      </c>
      <c r="AD155" s="246" t="n">
        <f aca="false">AC155*100/AC$320</f>
        <v>0.45806532694496</v>
      </c>
      <c r="AE155" s="246" t="n">
        <f aca="false">IF($J155=0,0,AC155*1000/($J155))</f>
        <v>3.61873848583209</v>
      </c>
      <c r="AF155" s="247" t="n">
        <f aca="false">IF($M155=0,0,AC155*1000/($M155))</f>
        <v>16.8313417945679</v>
      </c>
    </row>
    <row r="156" customFormat="false" ht="12.75" hidden="false" customHeight="false" outlineLevel="0" collapsed="false">
      <c r="A156" s="241" t="str">
        <f aca="false">A155</f>
        <v>P</v>
      </c>
      <c r="B156" s="242" t="str">
        <f aca="false">B155</f>
        <v>F.3.3: Desizing in torpedo 70°C</v>
      </c>
      <c r="C156" s="248" t="s">
        <v>11</v>
      </c>
      <c r="D156" s="244" t="s">
        <v>186</v>
      </c>
      <c r="E156" s="244"/>
      <c r="F156" s="297"/>
      <c r="G156" s="57" t="n">
        <v>0</v>
      </c>
      <c r="H156" s="245" t="n">
        <v>0</v>
      </c>
      <c r="I156" s="245" t="n">
        <v>0</v>
      </c>
      <c r="J156" s="299" t="n">
        <f aca="false">SUM(H156:I156)</f>
        <v>0</v>
      </c>
      <c r="K156" s="298" t="n">
        <f aca="false">H156*0.215</f>
        <v>0</v>
      </c>
      <c r="L156" s="245" t="n">
        <v>0</v>
      </c>
      <c r="M156" s="245" t="n">
        <f aca="false">SUM(K156:L156)</f>
        <v>0</v>
      </c>
      <c r="N156" s="136"/>
      <c r="O156" s="245" t="n">
        <f aca="false">N156*($E156+$F156+$G156)/1000</f>
        <v>0</v>
      </c>
      <c r="P156" s="246" t="n">
        <f aca="false">O156*100/O$320</f>
        <v>0</v>
      </c>
      <c r="Q156" s="246" t="n">
        <f aca="false">IF($J156=0,0,O156*1000/($J156))</f>
        <v>0</v>
      </c>
      <c r="R156" s="246" t="n">
        <f aca="false">IF($M156=0,0,O156*1000/($M156))</f>
        <v>0</v>
      </c>
      <c r="S156" s="136"/>
      <c r="T156" s="245" t="n">
        <f aca="false">S156*($E156+$F156+$G156)/1000</f>
        <v>0</v>
      </c>
      <c r="U156" s="246" t="n">
        <f aca="false">T156*100/T$320</f>
        <v>0</v>
      </c>
      <c r="V156" s="246" t="n">
        <f aca="false">IF($J156=0,0,T156*1000/($J156))</f>
        <v>0</v>
      </c>
      <c r="W156" s="246" t="n">
        <f aca="false">IF($M156=0,0,T156*1000/($M156))</f>
        <v>0</v>
      </c>
      <c r="X156" s="251" t="n">
        <v>2300</v>
      </c>
      <c r="Y156" s="245" t="n">
        <f aca="false">X156*($E156+$F156+$G156)/1000</f>
        <v>0</v>
      </c>
      <c r="Z156" s="246" t="n">
        <f aca="false">Y156*100/Y$320</f>
        <v>0</v>
      </c>
      <c r="AA156" s="246" t="n">
        <f aca="false">IF($J156=0,0,Y156*1000/($J156))</f>
        <v>0</v>
      </c>
      <c r="AB156" s="246" t="n">
        <f aca="false">IF($M156=0,0,Y156*1000/($M156))</f>
        <v>0</v>
      </c>
      <c r="AC156" s="245" t="n">
        <f aca="false">$O156+$T156+$Y156</f>
        <v>0</v>
      </c>
      <c r="AD156" s="246" t="n">
        <f aca="false">AC156*100/AC$320</f>
        <v>0</v>
      </c>
      <c r="AE156" s="246" t="n">
        <f aca="false">IF($J156=0,0,AC156*1000/($J156))</f>
        <v>0</v>
      </c>
      <c r="AF156" s="247" t="n">
        <f aca="false">IF($M156=0,0,AC156*1000/($M156))</f>
        <v>0</v>
      </c>
    </row>
    <row r="157" customFormat="false" ht="12.75" hidden="false" customHeight="false" outlineLevel="0" collapsed="false">
      <c r="A157" s="241" t="str">
        <f aca="false">A156</f>
        <v>P</v>
      </c>
      <c r="B157" s="242" t="str">
        <f aca="false">B156</f>
        <v>F.3.3: Desizing in torpedo 70°C</v>
      </c>
      <c r="C157" s="248" t="s">
        <v>11</v>
      </c>
      <c r="D157" s="244" t="s">
        <v>194</v>
      </c>
      <c r="E157" s="244"/>
      <c r="F157" s="297"/>
      <c r="G157" s="57" t="n">
        <v>0</v>
      </c>
      <c r="H157" s="245" t="n">
        <v>0</v>
      </c>
      <c r="I157" s="245" t="n">
        <v>0</v>
      </c>
      <c r="J157" s="299" t="n">
        <f aca="false">SUM(H157:I157)</f>
        <v>0</v>
      </c>
      <c r="K157" s="298" t="n">
        <f aca="false">H157*0.215</f>
        <v>0</v>
      </c>
      <c r="L157" s="245" t="n">
        <v>0</v>
      </c>
      <c r="M157" s="245" t="n">
        <f aca="false">SUM(K157:L157)</f>
        <v>0</v>
      </c>
      <c r="N157" s="136"/>
      <c r="O157" s="245" t="n">
        <f aca="false">N157*($E157+$F157+$G157)/1000</f>
        <v>0</v>
      </c>
      <c r="P157" s="246" t="n">
        <f aca="false">O157*100/O$320</f>
        <v>0</v>
      </c>
      <c r="Q157" s="246" t="n">
        <f aca="false">IF($J157=0,0,O157*1000/($J157))</f>
        <v>0</v>
      </c>
      <c r="R157" s="246" t="n">
        <f aca="false">IF($M157=0,0,O157*1000/($M157))</f>
        <v>0</v>
      </c>
      <c r="S157" s="136"/>
      <c r="T157" s="245" t="n">
        <f aca="false">S157*($E157+$F157+$G157)/1000</f>
        <v>0</v>
      </c>
      <c r="U157" s="246" t="n">
        <f aca="false">T157*100/T$320</f>
        <v>0</v>
      </c>
      <c r="V157" s="246" t="n">
        <f aca="false">IF($J157=0,0,T157*1000/($J157))</f>
        <v>0</v>
      </c>
      <c r="W157" s="246" t="n">
        <f aca="false">IF($M157=0,0,T157*1000/($M157))</f>
        <v>0</v>
      </c>
      <c r="X157" s="251" t="n">
        <v>1500</v>
      </c>
      <c r="Y157" s="245" t="n">
        <f aca="false">X157*($E157+$F157+$G157)/1000</f>
        <v>0</v>
      </c>
      <c r="Z157" s="246" t="n">
        <f aca="false">Y157*100/Y$320</f>
        <v>0</v>
      </c>
      <c r="AA157" s="246" t="n">
        <f aca="false">IF($J157=0,0,Y157*1000/($J157))</f>
        <v>0</v>
      </c>
      <c r="AB157" s="246" t="n">
        <f aca="false">IF($M157=0,0,Y157*1000/($M157))</f>
        <v>0</v>
      </c>
      <c r="AC157" s="245" t="n">
        <f aca="false">$O157+$T157+$Y157</f>
        <v>0</v>
      </c>
      <c r="AD157" s="246" t="n">
        <f aca="false">AC157*100/AC$320</f>
        <v>0</v>
      </c>
      <c r="AE157" s="246" t="n">
        <f aca="false">IF($J157=0,0,AC157*1000/($J157))</f>
        <v>0</v>
      </c>
      <c r="AF157" s="247" t="n">
        <f aca="false">IF($M157=0,0,AC157*1000/($M157))</f>
        <v>0</v>
      </c>
    </row>
    <row r="158" customFormat="false" ht="12.75" hidden="false" customHeight="false" outlineLevel="0" collapsed="false">
      <c r="A158" s="241" t="str">
        <f aca="false">A157</f>
        <v>P</v>
      </c>
      <c r="B158" s="242" t="str">
        <f aca="false">B157</f>
        <v>F.3.3: Desizing in torpedo 70°C</v>
      </c>
      <c r="C158" s="248" t="s">
        <v>11</v>
      </c>
      <c r="D158" s="244" t="s">
        <v>188</v>
      </c>
      <c r="E158" s="244"/>
      <c r="F158" s="297"/>
      <c r="G158" s="57" t="n">
        <v>0</v>
      </c>
      <c r="H158" s="245" t="n">
        <v>0</v>
      </c>
      <c r="I158" s="245" t="n">
        <v>0</v>
      </c>
      <c r="J158" s="299" t="n">
        <f aca="false">SUM(H158:I158)</f>
        <v>0</v>
      </c>
      <c r="K158" s="298" t="n">
        <f aca="false">H158*0.215</f>
        <v>0</v>
      </c>
      <c r="L158" s="245" t="n">
        <v>0</v>
      </c>
      <c r="M158" s="245" t="n">
        <f aca="false">SUM(K158:L158)</f>
        <v>0</v>
      </c>
      <c r="N158" s="136"/>
      <c r="O158" s="245" t="n">
        <f aca="false">N158*($E158+$F158+$G158)/1000</f>
        <v>0</v>
      </c>
      <c r="P158" s="246" t="n">
        <f aca="false">O158*100/O$320</f>
        <v>0</v>
      </c>
      <c r="Q158" s="246" t="n">
        <f aca="false">IF($J158=0,0,O158*1000/($J158))</f>
        <v>0</v>
      </c>
      <c r="R158" s="246" t="n">
        <f aca="false">IF($M158=0,0,O158*1000/($M158))</f>
        <v>0</v>
      </c>
      <c r="S158" s="136"/>
      <c r="T158" s="245" t="n">
        <f aca="false">S158*($E158+$F158+$G158)/1000</f>
        <v>0</v>
      </c>
      <c r="U158" s="246" t="n">
        <f aca="false">T158*100/T$320</f>
        <v>0</v>
      </c>
      <c r="V158" s="246" t="n">
        <f aca="false">IF($J158=0,0,T158*1000/($J158))</f>
        <v>0</v>
      </c>
      <c r="W158" s="246" t="n">
        <f aca="false">IF($M158=0,0,T158*1000/($M158))</f>
        <v>0</v>
      </c>
      <c r="X158" s="251" t="n">
        <v>2300</v>
      </c>
      <c r="Y158" s="245" t="n">
        <f aca="false">X158*($E158+$F158+$G158)/1000</f>
        <v>0</v>
      </c>
      <c r="Z158" s="246" t="n">
        <f aca="false">Y158*100/Y$320</f>
        <v>0</v>
      </c>
      <c r="AA158" s="246" t="n">
        <f aca="false">IF($J158=0,0,Y158*1000/($J158))</f>
        <v>0</v>
      </c>
      <c r="AB158" s="246" t="n">
        <f aca="false">IF($M158=0,0,Y158*1000/($M158))</f>
        <v>0</v>
      </c>
      <c r="AC158" s="245" t="n">
        <f aca="false">$O158+$T158+$Y158</f>
        <v>0</v>
      </c>
      <c r="AD158" s="246" t="n">
        <f aca="false">AC158*100/AC$320</f>
        <v>0</v>
      </c>
      <c r="AE158" s="246" t="n">
        <f aca="false">IF($J158=0,0,AC158*1000/($J158))</f>
        <v>0</v>
      </c>
      <c r="AF158" s="247" t="n">
        <f aca="false">IF($M158=0,0,AC158*1000/($M158))</f>
        <v>0</v>
      </c>
    </row>
    <row r="159" customFormat="false" ht="12.75" hidden="false" customHeight="false" outlineLevel="0" collapsed="false">
      <c r="A159" s="241" t="str">
        <f aca="false">A158</f>
        <v>P</v>
      </c>
      <c r="B159" s="242" t="str">
        <f aca="false">B158</f>
        <v>F.3.3: Desizing in torpedo 70°C</v>
      </c>
      <c r="C159" s="248" t="s">
        <v>11</v>
      </c>
      <c r="D159" s="244" t="s">
        <v>195</v>
      </c>
      <c r="E159" s="244"/>
      <c r="F159" s="297"/>
      <c r="G159" s="57" t="n">
        <v>0</v>
      </c>
      <c r="H159" s="245" t="n">
        <v>0</v>
      </c>
      <c r="I159" s="245" t="n">
        <v>0</v>
      </c>
      <c r="J159" s="299" t="n">
        <f aca="false">SUM(H159:I159)</f>
        <v>0</v>
      </c>
      <c r="K159" s="298" t="n">
        <f aca="false">H159*0.215</f>
        <v>0</v>
      </c>
      <c r="L159" s="245" t="n">
        <v>0</v>
      </c>
      <c r="M159" s="245" t="n">
        <f aca="false">SUM(K159:L159)</f>
        <v>0</v>
      </c>
      <c r="N159" s="136"/>
      <c r="O159" s="245" t="n">
        <f aca="false">N159*($E159+$F159+$G159)/1000</f>
        <v>0</v>
      </c>
      <c r="P159" s="246" t="n">
        <f aca="false">O159*100/O$320</f>
        <v>0</v>
      </c>
      <c r="Q159" s="246" t="n">
        <f aca="false">IF($J159=0,0,O159*1000/($J159))</f>
        <v>0</v>
      </c>
      <c r="R159" s="246" t="n">
        <f aca="false">IF($M159=0,0,O159*1000/($M159))</f>
        <v>0</v>
      </c>
      <c r="S159" s="136"/>
      <c r="T159" s="245" t="n">
        <f aca="false">S159*($E159+$F159+$G159)/1000</f>
        <v>0</v>
      </c>
      <c r="U159" s="246" t="n">
        <f aca="false">T159*100/T$320</f>
        <v>0</v>
      </c>
      <c r="V159" s="246" t="n">
        <f aca="false">IF($J159=0,0,T159*1000/($J159))</f>
        <v>0</v>
      </c>
      <c r="W159" s="246" t="n">
        <f aca="false">IF($M159=0,0,T159*1000/($M159))</f>
        <v>0</v>
      </c>
      <c r="X159" s="251" t="n">
        <v>1500</v>
      </c>
      <c r="Y159" s="245" t="n">
        <f aca="false">X159*($E159+$F159+$G159)/1000</f>
        <v>0</v>
      </c>
      <c r="Z159" s="246" t="n">
        <f aca="false">Y159*100/Y$320</f>
        <v>0</v>
      </c>
      <c r="AA159" s="246" t="n">
        <f aca="false">IF($J159=0,0,Y159*1000/($J159))</f>
        <v>0</v>
      </c>
      <c r="AB159" s="246" t="n">
        <f aca="false">IF($M159=0,0,Y159*1000/($M159))</f>
        <v>0</v>
      </c>
      <c r="AC159" s="245" t="n">
        <f aca="false">$O159+$T159+$Y159</f>
        <v>0</v>
      </c>
      <c r="AD159" s="246" t="n">
        <f aca="false">AC159*100/AC$320</f>
        <v>0</v>
      </c>
      <c r="AE159" s="246" t="n">
        <f aca="false">IF($J159=0,0,AC159*1000/($J159))</f>
        <v>0</v>
      </c>
      <c r="AF159" s="247" t="n">
        <f aca="false">IF($M159=0,0,AC159*1000/($M159))</f>
        <v>0</v>
      </c>
    </row>
    <row r="160" customFormat="false" ht="12.75" hidden="false" customHeight="false" outlineLevel="0" collapsed="false">
      <c r="A160" s="241" t="str">
        <f aca="false">A159</f>
        <v>P</v>
      </c>
      <c r="B160" s="242" t="str">
        <f aca="false">B159</f>
        <v>F.3.3: Desizing in torpedo 70°C</v>
      </c>
      <c r="C160" s="248" t="s">
        <v>11</v>
      </c>
      <c r="D160" s="244" t="s">
        <v>191</v>
      </c>
      <c r="E160" s="244"/>
      <c r="F160" s="297"/>
      <c r="G160" s="57" t="n">
        <v>0</v>
      </c>
      <c r="H160" s="245" t="n">
        <v>0</v>
      </c>
      <c r="I160" s="245" t="n">
        <v>0</v>
      </c>
      <c r="J160" s="299" t="n">
        <f aca="false">SUM(H160:I160)</f>
        <v>0</v>
      </c>
      <c r="K160" s="298" t="n">
        <f aca="false">H160*0.215</f>
        <v>0</v>
      </c>
      <c r="L160" s="245" t="n">
        <v>0</v>
      </c>
      <c r="M160" s="245" t="n">
        <f aca="false">SUM(K160:L160)</f>
        <v>0</v>
      </c>
      <c r="N160" s="136"/>
      <c r="O160" s="245" t="n">
        <f aca="false">N160*($E160+$F160+$G160)/1000</f>
        <v>0</v>
      </c>
      <c r="P160" s="246" t="n">
        <f aca="false">O160*100/O$320</f>
        <v>0</v>
      </c>
      <c r="Q160" s="246" t="n">
        <f aca="false">IF($J160=0,0,O160*1000/($J160))</f>
        <v>0</v>
      </c>
      <c r="R160" s="246" t="n">
        <f aca="false">IF($M160=0,0,O160*1000/($M160))</f>
        <v>0</v>
      </c>
      <c r="S160" s="251" t="n">
        <v>2300</v>
      </c>
      <c r="T160" s="245" t="n">
        <f aca="false">S160*($E160+$F160+$G160)/1000</f>
        <v>0</v>
      </c>
      <c r="U160" s="246" t="n">
        <f aca="false">T160*100/T$320</f>
        <v>0</v>
      </c>
      <c r="V160" s="246" t="n">
        <f aca="false">IF($J160=0,0,T160*1000/($J160))</f>
        <v>0</v>
      </c>
      <c r="W160" s="246" t="n">
        <f aca="false">IF($M160=0,0,T160*1000/($M160))</f>
        <v>0</v>
      </c>
      <c r="X160" s="136"/>
      <c r="Y160" s="245" t="n">
        <f aca="false">X160*($E160+$F160+$G160)/1000</f>
        <v>0</v>
      </c>
      <c r="Z160" s="246" t="n">
        <f aca="false">Y160*100/Y$320</f>
        <v>0</v>
      </c>
      <c r="AA160" s="246" t="n">
        <f aca="false">IF($J160=0,0,Y160*1000/($J160))</f>
        <v>0</v>
      </c>
      <c r="AB160" s="246" t="n">
        <f aca="false">IF($M160=0,0,Y160*1000/($M160))</f>
        <v>0</v>
      </c>
      <c r="AC160" s="245" t="n">
        <f aca="false">$O160+$T160+$Y160</f>
        <v>0</v>
      </c>
      <c r="AD160" s="246" t="n">
        <f aca="false">AC160*100/AC$320</f>
        <v>0</v>
      </c>
      <c r="AE160" s="246" t="n">
        <f aca="false">IF($J160=0,0,AC160*1000/($J160))</f>
        <v>0</v>
      </c>
      <c r="AF160" s="247" t="n">
        <f aca="false">IF($M160=0,0,AC160*1000/($M160))</f>
        <v>0</v>
      </c>
    </row>
    <row r="161" customFormat="false" ht="12.75" hidden="false" customHeight="false" outlineLevel="0" collapsed="false">
      <c r="A161" s="241" t="str">
        <f aca="false">A160</f>
        <v>P</v>
      </c>
      <c r="B161" s="242" t="str">
        <f aca="false">B160</f>
        <v>F.3.3: Desizing in torpedo 70°C</v>
      </c>
      <c r="C161" s="248" t="s">
        <v>11</v>
      </c>
      <c r="D161" s="244" t="s">
        <v>171</v>
      </c>
      <c r="E161" s="244"/>
      <c r="F161" s="297"/>
      <c r="G161" s="57" t="n">
        <v>0</v>
      </c>
      <c r="H161" s="245" t="n">
        <v>0</v>
      </c>
      <c r="I161" s="245" t="n">
        <v>0</v>
      </c>
      <c r="J161" s="299" t="n">
        <f aca="false">SUM(H161:I161)</f>
        <v>0</v>
      </c>
      <c r="K161" s="298" t="n">
        <f aca="false">H161*0.215</f>
        <v>0</v>
      </c>
      <c r="L161" s="245" t="n">
        <v>0</v>
      </c>
      <c r="M161" s="245" t="n">
        <f aca="false">SUM(K161:L161)</f>
        <v>0</v>
      </c>
      <c r="N161" s="136"/>
      <c r="O161" s="245" t="n">
        <f aca="false">N161*($E161+$F161+$G161)/1000</f>
        <v>0</v>
      </c>
      <c r="P161" s="246" t="n">
        <f aca="false">O161*100/O$320</f>
        <v>0</v>
      </c>
      <c r="Q161" s="246" t="n">
        <f aca="false">IF($J161=0,0,O161*1000/($J161))</f>
        <v>0</v>
      </c>
      <c r="R161" s="246" t="n">
        <f aca="false">IF($M161=0,0,O161*1000/($M161))</f>
        <v>0</v>
      </c>
      <c r="S161" s="251" t="n">
        <v>2300</v>
      </c>
      <c r="T161" s="245" t="n">
        <f aca="false">S161*($E161+$F161+$G161)/1000</f>
        <v>0</v>
      </c>
      <c r="U161" s="246" t="n">
        <f aca="false">T161*100/T$320</f>
        <v>0</v>
      </c>
      <c r="V161" s="246" t="n">
        <f aca="false">IF($J161=0,0,T161*1000/($J161))</f>
        <v>0</v>
      </c>
      <c r="W161" s="246" t="n">
        <f aca="false">IF($M161=0,0,T161*1000/($M161))</f>
        <v>0</v>
      </c>
      <c r="X161" s="136"/>
      <c r="Y161" s="245" t="n">
        <f aca="false">X161*($E161+$F161+$G161)/1000</f>
        <v>0</v>
      </c>
      <c r="Z161" s="246" t="n">
        <f aca="false">Y161*100/Y$320</f>
        <v>0</v>
      </c>
      <c r="AA161" s="246" t="n">
        <f aca="false">IF($J161=0,0,Y161*1000/($J161))</f>
        <v>0</v>
      </c>
      <c r="AB161" s="246" t="n">
        <f aca="false">IF($M161=0,0,Y161*1000/($M161))</f>
        <v>0</v>
      </c>
      <c r="AC161" s="245" t="n">
        <f aca="false">$O161+$T161+$Y161</f>
        <v>0</v>
      </c>
      <c r="AD161" s="246" t="n">
        <f aca="false">AC161*100/AC$320</f>
        <v>0</v>
      </c>
      <c r="AE161" s="246" t="n">
        <f aca="false">IF($J161=0,0,AC161*1000/($J161))</f>
        <v>0</v>
      </c>
      <c r="AF161" s="247" t="n">
        <f aca="false">IF($M161=0,0,AC161*1000/($M161))</f>
        <v>0</v>
      </c>
    </row>
    <row r="162" customFormat="false" ht="12.75" hidden="false" customHeight="false" outlineLevel="0" collapsed="false">
      <c r="A162" s="241" t="str">
        <f aca="false">A161</f>
        <v>P</v>
      </c>
      <c r="B162" s="242" t="str">
        <f aca="false">B161</f>
        <v>F.3.3: Desizing in torpedo 70°C</v>
      </c>
      <c r="C162" s="248" t="s">
        <v>12</v>
      </c>
      <c r="D162" s="244" t="s">
        <v>186</v>
      </c>
      <c r="E162" s="244"/>
      <c r="F162" s="297"/>
      <c r="G162" s="57" t="n">
        <v>2</v>
      </c>
      <c r="H162" s="245" t="n">
        <v>470</v>
      </c>
      <c r="I162" s="245" t="n">
        <v>0</v>
      </c>
      <c r="J162" s="299" t="n">
        <f aca="false">SUM(H162:I162)</f>
        <v>470</v>
      </c>
      <c r="K162" s="298" t="n">
        <f aca="false">H162*0.215</f>
        <v>101.05</v>
      </c>
      <c r="L162" s="245" t="n">
        <v>0</v>
      </c>
      <c r="M162" s="245" t="n">
        <f aca="false">SUM(K162:L162)</f>
        <v>101.05</v>
      </c>
      <c r="N162" s="136"/>
      <c r="O162" s="245" t="n">
        <f aca="false">N162*($E162+$F162+$G162)/1000</f>
        <v>0</v>
      </c>
      <c r="P162" s="246" t="n">
        <f aca="false">O162*100/O$320</f>
        <v>0</v>
      </c>
      <c r="Q162" s="246" t="n">
        <f aca="false">IF($J162=0,0,O162*1000/($J162))</f>
        <v>0</v>
      </c>
      <c r="R162" s="246" t="n">
        <f aca="false">IF($M162=0,0,O162*1000/($M162))</f>
        <v>0</v>
      </c>
      <c r="S162" s="136"/>
      <c r="T162" s="245" t="n">
        <f aca="false">S162*($E162+$F162+$G162)/1000</f>
        <v>0</v>
      </c>
      <c r="U162" s="246" t="n">
        <f aca="false">T162*100/T$320</f>
        <v>0</v>
      </c>
      <c r="V162" s="246" t="n">
        <f aca="false">IF($J162=0,0,T162*1000/($J162))</f>
        <v>0</v>
      </c>
      <c r="W162" s="246" t="n">
        <f aca="false">IF($M162=0,0,T162*1000/($M162))</f>
        <v>0</v>
      </c>
      <c r="X162" s="251" t="n">
        <v>800</v>
      </c>
      <c r="Y162" s="245" t="n">
        <f aca="false">X162*($E162+$F162+$G162)/1000</f>
        <v>1.6</v>
      </c>
      <c r="Z162" s="246" t="n">
        <f aca="false">Y162*100/Y$320</f>
        <v>0.00646757320484421</v>
      </c>
      <c r="AA162" s="246" t="n">
        <f aca="false">IF($J162=0,0,Y162*1000/($J162))</f>
        <v>3.40425531914894</v>
      </c>
      <c r="AB162" s="246" t="n">
        <f aca="false">IF($M162=0,0,Y162*1000/($M162))</f>
        <v>15.8337456704602</v>
      </c>
      <c r="AC162" s="245" t="n">
        <f aca="false">$O162+$T162+$Y162</f>
        <v>1.6</v>
      </c>
      <c r="AD162" s="246" t="n">
        <f aca="false">AC162*100/AC$320</f>
        <v>0.00444184559461779</v>
      </c>
      <c r="AE162" s="246" t="n">
        <f aca="false">IF($J162=0,0,AC162*1000/($J162))</f>
        <v>3.40425531914894</v>
      </c>
      <c r="AF162" s="247" t="n">
        <f aca="false">IF($M162=0,0,AC162*1000/($M162))</f>
        <v>15.8337456704602</v>
      </c>
    </row>
    <row r="163" customFormat="false" ht="12.75" hidden="false" customHeight="false" outlineLevel="0" collapsed="false">
      <c r="A163" s="241" t="str">
        <f aca="false">A162</f>
        <v>P</v>
      </c>
      <c r="B163" s="242" t="str">
        <f aca="false">B162</f>
        <v>F.3.3: Desizing in torpedo 70°C</v>
      </c>
      <c r="C163" s="248" t="s">
        <v>12</v>
      </c>
      <c r="D163" s="244" t="s">
        <v>194</v>
      </c>
      <c r="E163" s="244"/>
      <c r="F163" s="297"/>
      <c r="G163" s="57" t="n">
        <v>2</v>
      </c>
      <c r="H163" s="245" t="n">
        <v>470</v>
      </c>
      <c r="I163" s="245" t="n">
        <v>0</v>
      </c>
      <c r="J163" s="299" t="n">
        <f aca="false">SUM(H163:I163)</f>
        <v>470</v>
      </c>
      <c r="K163" s="298" t="n">
        <f aca="false">H163*0.215</f>
        <v>101.05</v>
      </c>
      <c r="L163" s="245" t="n">
        <v>0</v>
      </c>
      <c r="M163" s="245" t="n">
        <f aca="false">SUM(K163:L163)</f>
        <v>101.05</v>
      </c>
      <c r="N163" s="136"/>
      <c r="O163" s="245" t="n">
        <f aca="false">N163*($E163+$F163+$G163)/1000</f>
        <v>0</v>
      </c>
      <c r="P163" s="246" t="n">
        <f aca="false">O163*100/O$320</f>
        <v>0</v>
      </c>
      <c r="Q163" s="246" t="n">
        <f aca="false">IF($J163=0,0,O163*1000/($J163))</f>
        <v>0</v>
      </c>
      <c r="R163" s="246" t="n">
        <f aca="false">IF($M163=0,0,O163*1000/($M163))</f>
        <v>0</v>
      </c>
      <c r="S163" s="136"/>
      <c r="T163" s="245" t="n">
        <f aca="false">S163*($E163+$F163+$G163)/1000</f>
        <v>0</v>
      </c>
      <c r="U163" s="246" t="n">
        <f aca="false">T163*100/T$320</f>
        <v>0</v>
      </c>
      <c r="V163" s="246" t="n">
        <f aca="false">IF($J163=0,0,T163*1000/($J163))</f>
        <v>0</v>
      </c>
      <c r="W163" s="246" t="n">
        <f aca="false">IF($M163=0,0,T163*1000/($M163))</f>
        <v>0</v>
      </c>
      <c r="X163" s="251" t="n">
        <v>1500</v>
      </c>
      <c r="Y163" s="245" t="n">
        <f aca="false">X163*($E163+$F163+$G163)/1000</f>
        <v>3</v>
      </c>
      <c r="Z163" s="246" t="n">
        <f aca="false">Y163*100/Y$320</f>
        <v>0.0121266997590829</v>
      </c>
      <c r="AA163" s="246" t="n">
        <f aca="false">IF($J163=0,0,Y163*1000/($J163))</f>
        <v>6.38297872340426</v>
      </c>
      <c r="AB163" s="246" t="n">
        <f aca="false">IF($M163=0,0,Y163*1000/($M163))</f>
        <v>29.6882731321128</v>
      </c>
      <c r="AC163" s="245" t="n">
        <f aca="false">$O163+$T163+$Y163</f>
        <v>3</v>
      </c>
      <c r="AD163" s="246" t="n">
        <f aca="false">AC163*100/AC$320</f>
        <v>0.00832846048990836</v>
      </c>
      <c r="AE163" s="246" t="n">
        <f aca="false">IF($J163=0,0,AC163*1000/($J163))</f>
        <v>6.38297872340426</v>
      </c>
      <c r="AF163" s="247" t="n">
        <f aca="false">IF($M163=0,0,AC163*1000/($M163))</f>
        <v>29.6882731321128</v>
      </c>
    </row>
    <row r="164" customFormat="false" ht="12.75" hidden="false" customHeight="false" outlineLevel="0" collapsed="false">
      <c r="A164" s="241" t="str">
        <f aca="false">A163</f>
        <v>P</v>
      </c>
      <c r="B164" s="242" t="str">
        <f aca="false">B163</f>
        <v>F.3.3: Desizing in torpedo 70°C</v>
      </c>
      <c r="C164" s="248" t="s">
        <v>12</v>
      </c>
      <c r="D164" s="244" t="s">
        <v>188</v>
      </c>
      <c r="E164" s="244"/>
      <c r="F164" s="297"/>
      <c r="G164" s="57" t="n">
        <v>2</v>
      </c>
      <c r="H164" s="245" t="n">
        <v>470</v>
      </c>
      <c r="I164" s="245" t="n">
        <v>0</v>
      </c>
      <c r="J164" s="299" t="n">
        <f aca="false">SUM(H164:I164)</f>
        <v>470</v>
      </c>
      <c r="K164" s="298" t="n">
        <f aca="false">H164*0.215</f>
        <v>101.05</v>
      </c>
      <c r="L164" s="245" t="n">
        <v>0</v>
      </c>
      <c r="M164" s="245" t="n">
        <f aca="false">SUM(K164:L164)</f>
        <v>101.05</v>
      </c>
      <c r="N164" s="136"/>
      <c r="O164" s="245" t="n">
        <f aca="false">N164*($E164+$F164+$G164)/1000</f>
        <v>0</v>
      </c>
      <c r="P164" s="246" t="n">
        <f aca="false">O164*100/O$320</f>
        <v>0</v>
      </c>
      <c r="Q164" s="246" t="n">
        <f aca="false">IF($J164=0,0,O164*1000/($J164))</f>
        <v>0</v>
      </c>
      <c r="R164" s="246" t="n">
        <f aca="false">IF($M164=0,0,O164*1000/($M164))</f>
        <v>0</v>
      </c>
      <c r="S164" s="136"/>
      <c r="T164" s="245" t="n">
        <f aca="false">S164*($E164+$F164+$G164)/1000</f>
        <v>0</v>
      </c>
      <c r="U164" s="246" t="n">
        <f aca="false">T164*100/T$320</f>
        <v>0</v>
      </c>
      <c r="V164" s="246" t="n">
        <f aca="false">IF($J164=0,0,T164*1000/($J164))</f>
        <v>0</v>
      </c>
      <c r="W164" s="246" t="n">
        <f aca="false">IF($M164=0,0,T164*1000/($M164))</f>
        <v>0</v>
      </c>
      <c r="X164" s="251" t="n">
        <v>800</v>
      </c>
      <c r="Y164" s="245" t="n">
        <f aca="false">X164*($E164+$F164+$G164)/1000</f>
        <v>1.6</v>
      </c>
      <c r="Z164" s="246" t="n">
        <f aca="false">Y164*100/Y$320</f>
        <v>0.00646757320484421</v>
      </c>
      <c r="AA164" s="246" t="n">
        <f aca="false">IF($J164=0,0,Y164*1000/($J164))</f>
        <v>3.40425531914894</v>
      </c>
      <c r="AB164" s="246" t="n">
        <f aca="false">IF($M164=0,0,Y164*1000/($M164))</f>
        <v>15.8337456704602</v>
      </c>
      <c r="AC164" s="245" t="n">
        <f aca="false">$O164+$T164+$Y164</f>
        <v>1.6</v>
      </c>
      <c r="AD164" s="246" t="n">
        <f aca="false">AC164*100/AC$320</f>
        <v>0.00444184559461779</v>
      </c>
      <c r="AE164" s="246" t="n">
        <f aca="false">IF($J164=0,0,AC164*1000/($J164))</f>
        <v>3.40425531914894</v>
      </c>
      <c r="AF164" s="247" t="n">
        <f aca="false">IF($M164=0,0,AC164*1000/($M164))</f>
        <v>15.8337456704602</v>
      </c>
    </row>
    <row r="165" customFormat="false" ht="12.75" hidden="false" customHeight="false" outlineLevel="0" collapsed="false">
      <c r="A165" s="241" t="str">
        <f aca="false">A164</f>
        <v>P</v>
      </c>
      <c r="B165" s="242" t="str">
        <f aca="false">B164</f>
        <v>F.3.3: Desizing in torpedo 70°C</v>
      </c>
      <c r="C165" s="248" t="s">
        <v>12</v>
      </c>
      <c r="D165" s="244" t="s">
        <v>195</v>
      </c>
      <c r="E165" s="244"/>
      <c r="F165" s="297"/>
      <c r="G165" s="57" t="n">
        <v>2</v>
      </c>
      <c r="H165" s="245" t="n">
        <v>470</v>
      </c>
      <c r="I165" s="245" t="n">
        <v>0</v>
      </c>
      <c r="J165" s="299" t="n">
        <f aca="false">SUM(H165:I165)</f>
        <v>470</v>
      </c>
      <c r="K165" s="298" t="n">
        <f aca="false">H165*0.215</f>
        <v>101.05</v>
      </c>
      <c r="L165" s="245" t="n">
        <v>0</v>
      </c>
      <c r="M165" s="245" t="n">
        <f aca="false">SUM(K165:L165)</f>
        <v>101.05</v>
      </c>
      <c r="N165" s="136"/>
      <c r="O165" s="245" t="n">
        <f aca="false">N165*($E165+$F165+$G165)/1000</f>
        <v>0</v>
      </c>
      <c r="P165" s="246" t="n">
        <f aca="false">O165*100/O$320</f>
        <v>0</v>
      </c>
      <c r="Q165" s="246" t="n">
        <f aca="false">IF($J165=0,0,O165*1000/($J165))</f>
        <v>0</v>
      </c>
      <c r="R165" s="246" t="n">
        <f aca="false">IF($M165=0,0,O165*1000/($M165))</f>
        <v>0</v>
      </c>
      <c r="S165" s="136"/>
      <c r="T165" s="245" t="n">
        <f aca="false">S165*($E165+$F165+$G165)/1000</f>
        <v>0</v>
      </c>
      <c r="U165" s="246" t="n">
        <f aca="false">T165*100/T$320</f>
        <v>0</v>
      </c>
      <c r="V165" s="246" t="n">
        <f aca="false">IF($J165=0,0,T165*1000/($J165))</f>
        <v>0</v>
      </c>
      <c r="W165" s="246" t="n">
        <f aca="false">IF($M165=0,0,T165*1000/($M165))</f>
        <v>0</v>
      </c>
      <c r="X165" s="251" t="n">
        <v>1500</v>
      </c>
      <c r="Y165" s="245" t="n">
        <f aca="false">X165*($E165+$F165+$G165)/1000</f>
        <v>3</v>
      </c>
      <c r="Z165" s="246" t="n">
        <f aca="false">Y165*100/Y$320</f>
        <v>0.0121266997590829</v>
      </c>
      <c r="AA165" s="246" t="n">
        <f aca="false">IF($J165=0,0,Y165*1000/($J165))</f>
        <v>6.38297872340426</v>
      </c>
      <c r="AB165" s="246" t="n">
        <f aca="false">IF($M165=0,0,Y165*1000/($M165))</f>
        <v>29.6882731321128</v>
      </c>
      <c r="AC165" s="245" t="n">
        <f aca="false">$O165+$T165+$Y165</f>
        <v>3</v>
      </c>
      <c r="AD165" s="246" t="n">
        <f aca="false">AC165*100/AC$320</f>
        <v>0.00832846048990836</v>
      </c>
      <c r="AE165" s="246" t="n">
        <f aca="false">IF($J165=0,0,AC165*1000/($J165))</f>
        <v>6.38297872340426</v>
      </c>
      <c r="AF165" s="247" t="n">
        <f aca="false">IF($M165=0,0,AC165*1000/($M165))</f>
        <v>29.6882731321128</v>
      </c>
    </row>
    <row r="166" customFormat="false" ht="12.75" hidden="false" customHeight="false" outlineLevel="0" collapsed="false">
      <c r="A166" s="241" t="str">
        <f aca="false">A165</f>
        <v>P</v>
      </c>
      <c r="B166" s="242" t="str">
        <f aca="false">B165</f>
        <v>F.3.3: Desizing in torpedo 70°C</v>
      </c>
      <c r="C166" s="248" t="s">
        <v>12</v>
      </c>
      <c r="D166" s="244" t="s">
        <v>191</v>
      </c>
      <c r="E166" s="244"/>
      <c r="F166" s="297"/>
      <c r="G166" s="57" t="n">
        <v>2</v>
      </c>
      <c r="H166" s="245" t="n">
        <v>470</v>
      </c>
      <c r="I166" s="245" t="n">
        <v>0</v>
      </c>
      <c r="J166" s="299" t="n">
        <f aca="false">SUM(H166:I166)</f>
        <v>470</v>
      </c>
      <c r="K166" s="298" t="n">
        <f aca="false">H166*0.215</f>
        <v>101.05</v>
      </c>
      <c r="L166" s="245" t="n">
        <v>0</v>
      </c>
      <c r="M166" s="245" t="n">
        <f aca="false">SUM(K166:L166)</f>
        <v>101.05</v>
      </c>
      <c r="N166" s="136"/>
      <c r="O166" s="245" t="n">
        <f aca="false">N166*($E166+$F166+$G166)/1000</f>
        <v>0</v>
      </c>
      <c r="P166" s="246" t="n">
        <f aca="false">O166*100/O$320</f>
        <v>0</v>
      </c>
      <c r="Q166" s="246" t="n">
        <f aca="false">IF($J166=0,0,O166*1000/($J166))</f>
        <v>0</v>
      </c>
      <c r="R166" s="246" t="n">
        <f aca="false">IF($M166=0,0,O166*1000/($M166))</f>
        <v>0</v>
      </c>
      <c r="S166" s="251" t="n">
        <v>800</v>
      </c>
      <c r="T166" s="245" t="n">
        <f aca="false">S166*($E166+$F166+$G166)/1000</f>
        <v>1.6</v>
      </c>
      <c r="U166" s="246" t="n">
        <f aca="false">T166*100/T$320</f>
        <v>0.0154982248236423</v>
      </c>
      <c r="V166" s="246" t="n">
        <f aca="false">IF($J166=0,0,T166*1000/($J166))</f>
        <v>3.40425531914894</v>
      </c>
      <c r="W166" s="246" t="n">
        <f aca="false">IF($M166=0,0,T166*1000/($M166))</f>
        <v>15.8337456704602</v>
      </c>
      <c r="X166" s="136"/>
      <c r="Y166" s="245" t="n">
        <f aca="false">X166*($E166+$F166+$G166)/1000</f>
        <v>0</v>
      </c>
      <c r="Z166" s="246" t="n">
        <f aca="false">Y166*100/Y$320</f>
        <v>0</v>
      </c>
      <c r="AA166" s="246" t="n">
        <f aca="false">IF($J166=0,0,Y166*1000/($J166))</f>
        <v>0</v>
      </c>
      <c r="AB166" s="246" t="n">
        <f aca="false">IF($M166=0,0,Y166*1000/($M166))</f>
        <v>0</v>
      </c>
      <c r="AC166" s="245" t="n">
        <f aca="false">$O166+$T166+$Y166</f>
        <v>1.6</v>
      </c>
      <c r="AD166" s="246" t="n">
        <f aca="false">AC166*100/AC$320</f>
        <v>0.00444184559461779</v>
      </c>
      <c r="AE166" s="246" t="n">
        <f aca="false">IF($J166=0,0,AC166*1000/($J166))</f>
        <v>3.40425531914894</v>
      </c>
      <c r="AF166" s="247" t="n">
        <f aca="false">IF($M166=0,0,AC166*1000/($M166))</f>
        <v>15.8337456704602</v>
      </c>
    </row>
    <row r="167" customFormat="false" ht="12.75" hidden="false" customHeight="false" outlineLevel="0" collapsed="false">
      <c r="A167" s="241" t="str">
        <f aca="false">A166</f>
        <v>P</v>
      </c>
      <c r="B167" s="242" t="str">
        <f aca="false">B166</f>
        <v>F.3.3: Desizing in torpedo 70°C</v>
      </c>
      <c r="C167" s="248" t="s">
        <v>12</v>
      </c>
      <c r="D167" s="244" t="s">
        <v>171</v>
      </c>
      <c r="E167" s="244"/>
      <c r="F167" s="297"/>
      <c r="G167" s="57" t="n">
        <v>2</v>
      </c>
      <c r="H167" s="245" t="n">
        <v>470</v>
      </c>
      <c r="I167" s="245" t="n">
        <v>0</v>
      </c>
      <c r="J167" s="299" t="n">
        <f aca="false">SUM(H167:I167)</f>
        <v>470</v>
      </c>
      <c r="K167" s="298" t="n">
        <f aca="false">H167*0.215</f>
        <v>101.05</v>
      </c>
      <c r="L167" s="245" t="n">
        <v>0</v>
      </c>
      <c r="M167" s="245" t="n">
        <f aca="false">SUM(K167:L167)</f>
        <v>101.05</v>
      </c>
      <c r="N167" s="136"/>
      <c r="O167" s="245" t="n">
        <f aca="false">N167*($E167+$F167+$G167)/1000</f>
        <v>0</v>
      </c>
      <c r="P167" s="246" t="n">
        <f aca="false">O167*100/O$320</f>
        <v>0</v>
      </c>
      <c r="Q167" s="246" t="n">
        <f aca="false">IF($J167=0,0,O167*1000/($J167))</f>
        <v>0</v>
      </c>
      <c r="R167" s="246" t="n">
        <f aca="false">IF($M167=0,0,O167*1000/($M167))</f>
        <v>0</v>
      </c>
      <c r="S167" s="251" t="n">
        <v>800</v>
      </c>
      <c r="T167" s="245" t="n">
        <f aca="false">S167*($E167+$F167+$G167)/1000</f>
        <v>1.6</v>
      </c>
      <c r="U167" s="246" t="n">
        <f aca="false">T167*100/T$320</f>
        <v>0.0154982248236423</v>
      </c>
      <c r="V167" s="246" t="n">
        <f aca="false">IF($J167=0,0,T167*1000/($J167))</f>
        <v>3.40425531914894</v>
      </c>
      <c r="W167" s="246" t="n">
        <f aca="false">IF($M167=0,0,T167*1000/($M167))</f>
        <v>15.8337456704602</v>
      </c>
      <c r="X167" s="136"/>
      <c r="Y167" s="245" t="n">
        <f aca="false">X167*($E167+$F167+$G167)/1000</f>
        <v>0</v>
      </c>
      <c r="Z167" s="246" t="n">
        <f aca="false">Y167*100/Y$320</f>
        <v>0</v>
      </c>
      <c r="AA167" s="246" t="n">
        <f aca="false">IF($J167=0,0,Y167*1000/($J167))</f>
        <v>0</v>
      </c>
      <c r="AB167" s="246" t="n">
        <f aca="false">IF($M167=0,0,Y167*1000/($M167))</f>
        <v>0</v>
      </c>
      <c r="AC167" s="245" t="n">
        <f aca="false">$O167+$T167+$Y167</f>
        <v>1.6</v>
      </c>
      <c r="AD167" s="246" t="n">
        <f aca="false">AC167*100/AC$320</f>
        <v>0.00444184559461779</v>
      </c>
      <c r="AE167" s="246" t="n">
        <f aca="false">IF($J167=0,0,AC167*1000/($J167))</f>
        <v>3.40425531914894</v>
      </c>
      <c r="AF167" s="247" t="n">
        <f aca="false">IF($M167=0,0,AC167*1000/($M167))</f>
        <v>15.8337456704602</v>
      </c>
    </row>
    <row r="168" customFormat="false" ht="12.75" hidden="false" customHeight="false" outlineLevel="0" collapsed="false">
      <c r="A168" s="241" t="str">
        <f aca="false">A167</f>
        <v>P</v>
      </c>
      <c r="B168" s="242" t="str">
        <f aca="false">B167</f>
        <v>F.3.3: Desizing in torpedo 70°C</v>
      </c>
      <c r="C168" s="248" t="s">
        <v>13</v>
      </c>
      <c r="D168" s="244" t="s">
        <v>186</v>
      </c>
      <c r="E168" s="244"/>
      <c r="F168" s="297"/>
      <c r="G168" s="57" t="n">
        <v>0</v>
      </c>
      <c r="H168" s="245" t="n">
        <v>0</v>
      </c>
      <c r="I168" s="245" t="n">
        <v>0</v>
      </c>
      <c r="J168" s="299" t="n">
        <f aca="false">SUM(H168:I168)</f>
        <v>0</v>
      </c>
      <c r="K168" s="298" t="n">
        <f aca="false">H168*0.215</f>
        <v>0</v>
      </c>
      <c r="L168" s="245" t="n">
        <v>0</v>
      </c>
      <c r="M168" s="245" t="n">
        <f aca="false">SUM(K168:L168)</f>
        <v>0</v>
      </c>
      <c r="N168" s="136"/>
      <c r="O168" s="245" t="n">
        <f aca="false">N168*($E168+$F168+$G168)/1000</f>
        <v>0</v>
      </c>
      <c r="P168" s="246" t="n">
        <f aca="false">O168*100/O$320</f>
        <v>0</v>
      </c>
      <c r="Q168" s="246" t="n">
        <f aca="false">IF($J168=0,0,O168*1000/($J168))</f>
        <v>0</v>
      </c>
      <c r="R168" s="246" t="n">
        <f aca="false">IF($M168=0,0,O168*1000/($M168))</f>
        <v>0</v>
      </c>
      <c r="S168" s="136"/>
      <c r="T168" s="245" t="n">
        <f aca="false">S168*($E168+$F168+$G168)/1000</f>
        <v>0</v>
      </c>
      <c r="U168" s="246" t="n">
        <f aca="false">T168*100/T$320</f>
        <v>0</v>
      </c>
      <c r="V168" s="246" t="n">
        <f aca="false">IF($J168=0,0,T168*1000/($J168))</f>
        <v>0</v>
      </c>
      <c r="W168" s="246" t="n">
        <f aca="false">IF($M168=0,0,T168*1000/($M168))</f>
        <v>0</v>
      </c>
      <c r="X168" s="251" t="n">
        <v>2500</v>
      </c>
      <c r="Y168" s="245" t="n">
        <f aca="false">X168*($E168+$F168+$G168)/1000</f>
        <v>0</v>
      </c>
      <c r="Z168" s="246" t="n">
        <f aca="false">Y168*100/Y$320</f>
        <v>0</v>
      </c>
      <c r="AA168" s="246" t="n">
        <f aca="false">IF($J168=0,0,Y168*1000/($J168))</f>
        <v>0</v>
      </c>
      <c r="AB168" s="246" t="n">
        <f aca="false">IF($M168=0,0,Y168*1000/($M168))</f>
        <v>0</v>
      </c>
      <c r="AC168" s="245" t="n">
        <f aca="false">$O168+$T168+$Y168</f>
        <v>0</v>
      </c>
      <c r="AD168" s="246" t="n">
        <f aca="false">AC168*100/AC$320</f>
        <v>0</v>
      </c>
      <c r="AE168" s="246" t="n">
        <f aca="false">IF($J168=0,0,AC168*1000/($J168))</f>
        <v>0</v>
      </c>
      <c r="AF168" s="247" t="n">
        <f aca="false">IF($M168=0,0,AC168*1000/($M168))</f>
        <v>0</v>
      </c>
    </row>
    <row r="169" customFormat="false" ht="12.75" hidden="false" customHeight="false" outlineLevel="0" collapsed="false">
      <c r="A169" s="241" t="str">
        <f aca="false">A168</f>
        <v>P</v>
      </c>
      <c r="B169" s="242" t="str">
        <f aca="false">B168</f>
        <v>F.3.3: Desizing in torpedo 70°C</v>
      </c>
      <c r="C169" s="248" t="s">
        <v>13</v>
      </c>
      <c r="D169" s="244" t="s">
        <v>194</v>
      </c>
      <c r="E169" s="244"/>
      <c r="F169" s="297"/>
      <c r="G169" s="57" t="n">
        <v>0</v>
      </c>
      <c r="H169" s="245" t="n">
        <v>0</v>
      </c>
      <c r="I169" s="245" t="n">
        <v>0</v>
      </c>
      <c r="J169" s="299" t="n">
        <f aca="false">SUM(H169:I169)</f>
        <v>0</v>
      </c>
      <c r="K169" s="298" t="n">
        <f aca="false">H169*0.215</f>
        <v>0</v>
      </c>
      <c r="L169" s="245" t="n">
        <v>0</v>
      </c>
      <c r="M169" s="245" t="n">
        <f aca="false">SUM(K169:L169)</f>
        <v>0</v>
      </c>
      <c r="N169" s="136"/>
      <c r="O169" s="245" t="n">
        <f aca="false">N169*($E169+$F169+$G169)/1000</f>
        <v>0</v>
      </c>
      <c r="P169" s="246" t="n">
        <f aca="false">O169*100/O$320</f>
        <v>0</v>
      </c>
      <c r="Q169" s="246" t="n">
        <f aca="false">IF($J169=0,0,O169*1000/($J169))</f>
        <v>0</v>
      </c>
      <c r="R169" s="246" t="n">
        <f aca="false">IF($M169=0,0,O169*1000/($M169))</f>
        <v>0</v>
      </c>
      <c r="S169" s="136"/>
      <c r="T169" s="245" t="n">
        <f aca="false">S169*($E169+$F169+$G169)/1000</f>
        <v>0</v>
      </c>
      <c r="U169" s="246" t="n">
        <f aca="false">T169*100/T$320</f>
        <v>0</v>
      </c>
      <c r="V169" s="246" t="n">
        <f aca="false">IF($J169=0,0,T169*1000/($J169))</f>
        <v>0</v>
      </c>
      <c r="W169" s="246" t="n">
        <f aca="false">IF($M169=0,0,T169*1000/($M169))</f>
        <v>0</v>
      </c>
      <c r="X169" s="251" t="n">
        <v>1500</v>
      </c>
      <c r="Y169" s="245" t="n">
        <f aca="false">X169*($E169+$F169+$G169)/1000</f>
        <v>0</v>
      </c>
      <c r="Z169" s="246" t="n">
        <f aca="false">Y169*100/Y$320</f>
        <v>0</v>
      </c>
      <c r="AA169" s="246" t="n">
        <f aca="false">IF($J169=0,0,Y169*1000/($J169))</f>
        <v>0</v>
      </c>
      <c r="AB169" s="246" t="n">
        <f aca="false">IF($M169=0,0,Y169*1000/($M169))</f>
        <v>0</v>
      </c>
      <c r="AC169" s="245" t="n">
        <f aca="false">$O169+$T169+$Y169</f>
        <v>0</v>
      </c>
      <c r="AD169" s="246" t="n">
        <f aca="false">AC169*100/AC$320</f>
        <v>0</v>
      </c>
      <c r="AE169" s="246" t="n">
        <f aca="false">IF($J169=0,0,AC169*1000/($J169))</f>
        <v>0</v>
      </c>
      <c r="AF169" s="247" t="n">
        <f aca="false">IF($M169=0,0,AC169*1000/($M169))</f>
        <v>0</v>
      </c>
    </row>
    <row r="170" customFormat="false" ht="12.75" hidden="false" customHeight="false" outlineLevel="0" collapsed="false">
      <c r="A170" s="241" t="str">
        <f aca="false">A169</f>
        <v>P</v>
      </c>
      <c r="B170" s="242" t="str">
        <f aca="false">B169</f>
        <v>F.3.3: Desizing in torpedo 70°C</v>
      </c>
      <c r="C170" s="248" t="s">
        <v>13</v>
      </c>
      <c r="D170" s="244" t="s">
        <v>188</v>
      </c>
      <c r="E170" s="244"/>
      <c r="F170" s="297"/>
      <c r="G170" s="57" t="n">
        <v>0</v>
      </c>
      <c r="H170" s="245" t="n">
        <v>0</v>
      </c>
      <c r="I170" s="245" t="n">
        <v>0</v>
      </c>
      <c r="J170" s="299" t="n">
        <f aca="false">SUM(H170:I170)</f>
        <v>0</v>
      </c>
      <c r="K170" s="298" t="n">
        <f aca="false">H170*0.215</f>
        <v>0</v>
      </c>
      <c r="L170" s="245" t="n">
        <v>0</v>
      </c>
      <c r="M170" s="245" t="n">
        <f aca="false">SUM(K170:L170)</f>
        <v>0</v>
      </c>
      <c r="N170" s="136"/>
      <c r="O170" s="245" t="n">
        <f aca="false">N170*($E170+$F170+$G170)/1000</f>
        <v>0</v>
      </c>
      <c r="P170" s="246" t="n">
        <f aca="false">O170*100/O$320</f>
        <v>0</v>
      </c>
      <c r="Q170" s="246" t="n">
        <f aca="false">IF($J170=0,0,O170*1000/($J170))</f>
        <v>0</v>
      </c>
      <c r="R170" s="246" t="n">
        <f aca="false">IF($M170=0,0,O170*1000/($M170))</f>
        <v>0</v>
      </c>
      <c r="S170" s="136"/>
      <c r="T170" s="245" t="n">
        <f aca="false">S170*($E170+$F170+$G170)/1000</f>
        <v>0</v>
      </c>
      <c r="U170" s="246" t="n">
        <f aca="false">T170*100/T$320</f>
        <v>0</v>
      </c>
      <c r="V170" s="246" t="n">
        <f aca="false">IF($J170=0,0,T170*1000/($J170))</f>
        <v>0</v>
      </c>
      <c r="W170" s="246" t="n">
        <f aca="false">IF($M170=0,0,T170*1000/($M170))</f>
        <v>0</v>
      </c>
      <c r="X170" s="251" t="n">
        <v>2500</v>
      </c>
      <c r="Y170" s="245" t="n">
        <f aca="false">X170*($E170+$F170+$G170)/1000</f>
        <v>0</v>
      </c>
      <c r="Z170" s="246" t="n">
        <f aca="false">Y170*100/Y$320</f>
        <v>0</v>
      </c>
      <c r="AA170" s="246" t="n">
        <f aca="false">IF($J170=0,0,Y170*1000/($J170))</f>
        <v>0</v>
      </c>
      <c r="AB170" s="246" t="n">
        <f aca="false">IF($M170=0,0,Y170*1000/($M170))</f>
        <v>0</v>
      </c>
      <c r="AC170" s="245" t="n">
        <f aca="false">$O170+$T170+$Y170</f>
        <v>0</v>
      </c>
      <c r="AD170" s="246" t="n">
        <f aca="false">AC170*100/AC$320</f>
        <v>0</v>
      </c>
      <c r="AE170" s="246" t="n">
        <f aca="false">IF($J170=0,0,AC170*1000/($J170))</f>
        <v>0</v>
      </c>
      <c r="AF170" s="247" t="n">
        <f aca="false">IF($M170=0,0,AC170*1000/($M170))</f>
        <v>0</v>
      </c>
    </row>
    <row r="171" customFormat="false" ht="12.75" hidden="false" customHeight="false" outlineLevel="0" collapsed="false">
      <c r="A171" s="241" t="str">
        <f aca="false">A170</f>
        <v>P</v>
      </c>
      <c r="B171" s="242" t="str">
        <f aca="false">B170</f>
        <v>F.3.3: Desizing in torpedo 70°C</v>
      </c>
      <c r="C171" s="248" t="s">
        <v>13</v>
      </c>
      <c r="D171" s="244" t="s">
        <v>195</v>
      </c>
      <c r="E171" s="244"/>
      <c r="F171" s="297"/>
      <c r="G171" s="57" t="n">
        <v>0</v>
      </c>
      <c r="H171" s="245" t="n">
        <v>0</v>
      </c>
      <c r="I171" s="245" t="n">
        <v>0</v>
      </c>
      <c r="J171" s="299" t="n">
        <f aca="false">SUM(H171:I171)</f>
        <v>0</v>
      </c>
      <c r="K171" s="298" t="n">
        <f aca="false">H171*0.215</f>
        <v>0</v>
      </c>
      <c r="L171" s="245" t="n">
        <v>0</v>
      </c>
      <c r="M171" s="245" t="n">
        <f aca="false">SUM(K171:L171)</f>
        <v>0</v>
      </c>
      <c r="N171" s="136"/>
      <c r="O171" s="245" t="n">
        <f aca="false">N171*($E171+$F171+$G171)/1000</f>
        <v>0</v>
      </c>
      <c r="P171" s="246" t="n">
        <f aca="false">O171*100/O$320</f>
        <v>0</v>
      </c>
      <c r="Q171" s="246" t="n">
        <f aca="false">IF($J171=0,0,O171*1000/($J171))</f>
        <v>0</v>
      </c>
      <c r="R171" s="246" t="n">
        <f aca="false">IF($M171=0,0,O171*1000/($M171))</f>
        <v>0</v>
      </c>
      <c r="S171" s="136"/>
      <c r="T171" s="245" t="n">
        <f aca="false">S171*($E171+$F171+$G171)/1000</f>
        <v>0</v>
      </c>
      <c r="U171" s="246" t="n">
        <f aca="false">T171*100/T$320</f>
        <v>0</v>
      </c>
      <c r="V171" s="246" t="n">
        <f aca="false">IF($J171=0,0,T171*1000/($J171))</f>
        <v>0</v>
      </c>
      <c r="W171" s="246" t="n">
        <f aca="false">IF($M171=0,0,T171*1000/($M171))</f>
        <v>0</v>
      </c>
      <c r="X171" s="251" t="n">
        <v>1500</v>
      </c>
      <c r="Y171" s="245" t="n">
        <f aca="false">X171*($E171+$F171+$G171)/1000</f>
        <v>0</v>
      </c>
      <c r="Z171" s="246" t="n">
        <f aca="false">Y171*100/Y$320</f>
        <v>0</v>
      </c>
      <c r="AA171" s="246" t="n">
        <f aca="false">IF($J171=0,0,Y171*1000/($J171))</f>
        <v>0</v>
      </c>
      <c r="AB171" s="246" t="n">
        <f aca="false">IF($M171=0,0,Y171*1000/($M171))</f>
        <v>0</v>
      </c>
      <c r="AC171" s="245" t="n">
        <f aca="false">$O171+$T171+$Y171</f>
        <v>0</v>
      </c>
      <c r="AD171" s="246" t="n">
        <f aca="false">AC171*100/AC$320</f>
        <v>0</v>
      </c>
      <c r="AE171" s="246" t="n">
        <f aca="false">IF($J171=0,0,AC171*1000/($J171))</f>
        <v>0</v>
      </c>
      <c r="AF171" s="247" t="n">
        <f aca="false">IF($M171=0,0,AC171*1000/($M171))</f>
        <v>0</v>
      </c>
    </row>
    <row r="172" customFormat="false" ht="12.75" hidden="false" customHeight="false" outlineLevel="0" collapsed="false">
      <c r="A172" s="241" t="str">
        <f aca="false">A171</f>
        <v>P</v>
      </c>
      <c r="B172" s="242" t="str">
        <f aca="false">B171</f>
        <v>F.3.3: Desizing in torpedo 70°C</v>
      </c>
      <c r="C172" s="248" t="s">
        <v>13</v>
      </c>
      <c r="D172" s="244" t="s">
        <v>191</v>
      </c>
      <c r="E172" s="244"/>
      <c r="F172" s="297"/>
      <c r="G172" s="57" t="n">
        <v>0</v>
      </c>
      <c r="H172" s="245" t="n">
        <v>0</v>
      </c>
      <c r="I172" s="245" t="n">
        <v>0</v>
      </c>
      <c r="J172" s="299" t="n">
        <f aca="false">SUM(H172:I172)</f>
        <v>0</v>
      </c>
      <c r="K172" s="298" t="n">
        <f aca="false">H172*0.215</f>
        <v>0</v>
      </c>
      <c r="L172" s="245" t="n">
        <v>0</v>
      </c>
      <c r="M172" s="245" t="n">
        <f aca="false">SUM(K172:L172)</f>
        <v>0</v>
      </c>
      <c r="N172" s="136"/>
      <c r="O172" s="245" t="n">
        <f aca="false">N172*($E172+$F172+$G172)/1000</f>
        <v>0</v>
      </c>
      <c r="P172" s="246" t="n">
        <f aca="false">O172*100/O$320</f>
        <v>0</v>
      </c>
      <c r="Q172" s="246" t="n">
        <f aca="false">IF($J172=0,0,O172*1000/($J172))</f>
        <v>0</v>
      </c>
      <c r="R172" s="246" t="n">
        <f aca="false">IF($M172=0,0,O172*1000/($M172))</f>
        <v>0</v>
      </c>
      <c r="S172" s="251" t="n">
        <v>2500</v>
      </c>
      <c r="T172" s="245" t="n">
        <f aca="false">S172*($E172+$F172+$G172)/1000</f>
        <v>0</v>
      </c>
      <c r="U172" s="246" t="n">
        <f aca="false">T172*100/T$320</f>
        <v>0</v>
      </c>
      <c r="V172" s="246" t="n">
        <f aca="false">IF($J172=0,0,T172*1000/($J172))</f>
        <v>0</v>
      </c>
      <c r="W172" s="246" t="n">
        <f aca="false">IF($M172=0,0,T172*1000/($M172))</f>
        <v>0</v>
      </c>
      <c r="X172" s="136"/>
      <c r="Y172" s="245" t="n">
        <f aca="false">X172*($E172+$F172+$G172)/1000</f>
        <v>0</v>
      </c>
      <c r="Z172" s="246" t="n">
        <f aca="false">Y172*100/Y$320</f>
        <v>0</v>
      </c>
      <c r="AA172" s="246" t="n">
        <f aca="false">IF($J172=0,0,Y172*1000/($J172))</f>
        <v>0</v>
      </c>
      <c r="AB172" s="246" t="n">
        <f aca="false">IF($M172=0,0,Y172*1000/($M172))</f>
        <v>0</v>
      </c>
      <c r="AC172" s="245" t="n">
        <f aca="false">$O172+$T172+$Y172</f>
        <v>0</v>
      </c>
      <c r="AD172" s="246" t="n">
        <f aca="false">AC172*100/AC$320</f>
        <v>0</v>
      </c>
      <c r="AE172" s="246" t="n">
        <f aca="false">IF($J172=0,0,AC172*1000/($J172))</f>
        <v>0</v>
      </c>
      <c r="AF172" s="247" t="n">
        <f aca="false">IF($M172=0,0,AC172*1000/($M172))</f>
        <v>0</v>
      </c>
    </row>
    <row r="173" customFormat="false" ht="12.75" hidden="false" customHeight="false" outlineLevel="0" collapsed="false">
      <c r="A173" s="241" t="str">
        <f aca="false">A172</f>
        <v>P</v>
      </c>
      <c r="B173" s="242" t="str">
        <f aca="false">B172</f>
        <v>F.3.3: Desizing in torpedo 70°C</v>
      </c>
      <c r="C173" s="248" t="s">
        <v>13</v>
      </c>
      <c r="D173" s="244" t="s">
        <v>171</v>
      </c>
      <c r="E173" s="244"/>
      <c r="F173" s="297"/>
      <c r="G173" s="57" t="n">
        <v>0</v>
      </c>
      <c r="H173" s="245" t="n">
        <v>0</v>
      </c>
      <c r="I173" s="245" t="n">
        <v>0</v>
      </c>
      <c r="J173" s="299" t="n">
        <f aca="false">SUM(H173:I173)</f>
        <v>0</v>
      </c>
      <c r="K173" s="298" t="n">
        <f aca="false">H173*0.215</f>
        <v>0</v>
      </c>
      <c r="L173" s="245" t="n">
        <v>0</v>
      </c>
      <c r="M173" s="245" t="n">
        <f aca="false">SUM(K173:L173)</f>
        <v>0</v>
      </c>
      <c r="N173" s="136"/>
      <c r="O173" s="245" t="n">
        <f aca="false">N173*($E173+$F173+$G173)/1000</f>
        <v>0</v>
      </c>
      <c r="P173" s="246" t="n">
        <f aca="false">O173*100/O$320</f>
        <v>0</v>
      </c>
      <c r="Q173" s="246" t="n">
        <f aca="false">IF($J173=0,0,O173*1000/($J173))</f>
        <v>0</v>
      </c>
      <c r="R173" s="246" t="n">
        <f aca="false">IF($M173=0,0,O173*1000/($M173))</f>
        <v>0</v>
      </c>
      <c r="S173" s="251" t="n">
        <v>2500</v>
      </c>
      <c r="T173" s="245" t="n">
        <f aca="false">S173*($E173+$F173+$G173)/1000</f>
        <v>0</v>
      </c>
      <c r="U173" s="246" t="n">
        <f aca="false">T173*100/T$320</f>
        <v>0</v>
      </c>
      <c r="V173" s="246" t="n">
        <f aca="false">IF($J173=0,0,T173*1000/($J173))</f>
        <v>0</v>
      </c>
      <c r="W173" s="246" t="n">
        <f aca="false">IF($M173=0,0,T173*1000/($M173))</f>
        <v>0</v>
      </c>
      <c r="X173" s="136"/>
      <c r="Y173" s="245" t="n">
        <f aca="false">X173*($E173+$F173+$G173)/1000</f>
        <v>0</v>
      </c>
      <c r="Z173" s="246" t="n">
        <f aca="false">Y173*100/Y$320</f>
        <v>0</v>
      </c>
      <c r="AA173" s="246" t="n">
        <f aca="false">IF($J173=0,0,Y173*1000/($J173))</f>
        <v>0</v>
      </c>
      <c r="AB173" s="246" t="n">
        <f aca="false">IF($M173=0,0,Y173*1000/($M173))</f>
        <v>0</v>
      </c>
      <c r="AC173" s="245" t="n">
        <f aca="false">$O173+$T173+$Y173</f>
        <v>0</v>
      </c>
      <c r="AD173" s="246" t="n">
        <f aca="false">AC173*100/AC$320</f>
        <v>0</v>
      </c>
      <c r="AE173" s="246" t="n">
        <f aca="false">IF($J173=0,0,AC173*1000/($J173))</f>
        <v>0</v>
      </c>
      <c r="AF173" s="247" t="n">
        <f aca="false">IF($M173=0,0,AC173*1000/($M173))</f>
        <v>0</v>
      </c>
    </row>
    <row r="174" customFormat="false" ht="12.75" hidden="false" customHeight="false" outlineLevel="0" collapsed="false">
      <c r="A174" s="301" t="s">
        <v>192</v>
      </c>
      <c r="B174" s="250" t="s">
        <v>196</v>
      </c>
      <c r="C174" s="248" t="s">
        <v>10</v>
      </c>
      <c r="D174" s="244" t="s">
        <v>186</v>
      </c>
      <c r="E174" s="244"/>
      <c r="F174" s="297"/>
      <c r="G174" s="57" t="n">
        <v>38</v>
      </c>
      <c r="H174" s="245" t="n">
        <v>26252</v>
      </c>
      <c r="I174" s="245" t="n">
        <v>0</v>
      </c>
      <c r="J174" s="299" t="n">
        <f aca="false">SUM(H174:I174)</f>
        <v>26252</v>
      </c>
      <c r="K174" s="298" t="n">
        <f aca="false">H174*0.215</f>
        <v>5644.18</v>
      </c>
      <c r="L174" s="245" t="n">
        <v>0</v>
      </c>
      <c r="M174" s="245" t="n">
        <f aca="false">SUM(K174:L174)</f>
        <v>5644.18</v>
      </c>
      <c r="N174" s="136"/>
      <c r="O174" s="245" t="n">
        <f aca="false">N174*($E174+$F174+$G174)/1000</f>
        <v>0</v>
      </c>
      <c r="P174" s="246" t="n">
        <f aca="false">O174*100/O$320</f>
        <v>0</v>
      </c>
      <c r="Q174" s="246" t="n">
        <f aca="false">IF($J174=0,0,O174*1000/($J174))</f>
        <v>0</v>
      </c>
      <c r="R174" s="246" t="n">
        <f aca="false">IF($M174=0,0,O174*1000/($M174))</f>
        <v>0</v>
      </c>
      <c r="S174" s="136"/>
      <c r="T174" s="245" t="n">
        <f aca="false">S174*($E174+$F174+$G174)/1000</f>
        <v>0</v>
      </c>
      <c r="U174" s="246" t="n">
        <f aca="false">T174*100/T$320</f>
        <v>0</v>
      </c>
      <c r="V174" s="246" t="n">
        <f aca="false">IF($J174=0,0,T174*1000/($J174))</f>
        <v>0</v>
      </c>
      <c r="W174" s="246" t="n">
        <f aca="false">IF($M174=0,0,T174*1000/($M174))</f>
        <v>0</v>
      </c>
      <c r="X174" s="251" t="n">
        <v>2500</v>
      </c>
      <c r="Y174" s="245" t="n">
        <f aca="false">X174*($E174+$F174+$G174)/1000</f>
        <v>95</v>
      </c>
      <c r="Z174" s="246" t="n">
        <f aca="false">Y174*100/Y$320</f>
        <v>0.384012159037625</v>
      </c>
      <c r="AA174" s="246" t="n">
        <f aca="false">IF($J174=0,0,Y174*1000/($J174))</f>
        <v>3.6187719030931</v>
      </c>
      <c r="AB174" s="246" t="n">
        <f aca="false">IF($M174=0,0,Y174*1000/($M174))</f>
        <v>16.8314972236888</v>
      </c>
      <c r="AC174" s="245" t="n">
        <f aca="false">$O174+$T174+$Y174</f>
        <v>95</v>
      </c>
      <c r="AD174" s="246" t="n">
        <f aca="false">AC174*100/AC$320</f>
        <v>0.263734582180432</v>
      </c>
      <c r="AE174" s="246" t="n">
        <f aca="false">IF($J174=0,0,AC174*1000/($J174))</f>
        <v>3.6187719030931</v>
      </c>
      <c r="AF174" s="247" t="n">
        <f aca="false">IF($M174=0,0,AC174*1000/($M174))</f>
        <v>16.8314972236888</v>
      </c>
    </row>
    <row r="175" customFormat="false" ht="12.75" hidden="false" customHeight="false" outlineLevel="0" collapsed="false">
      <c r="A175" s="241" t="str">
        <f aca="false">A174</f>
        <v>P</v>
      </c>
      <c r="B175" s="242" t="str">
        <f aca="false">B174</f>
        <v>F.3.4: Desizing in torpedo 90°C</v>
      </c>
      <c r="C175" s="248" t="s">
        <v>10</v>
      </c>
      <c r="D175" s="244" t="s">
        <v>194</v>
      </c>
      <c r="E175" s="244"/>
      <c r="F175" s="297"/>
      <c r="G175" s="57" t="n">
        <v>38</v>
      </c>
      <c r="H175" s="245" t="n">
        <v>26252</v>
      </c>
      <c r="I175" s="245" t="n">
        <v>0</v>
      </c>
      <c r="J175" s="299" t="n">
        <f aca="false">SUM(H175:I175)</f>
        <v>26252</v>
      </c>
      <c r="K175" s="298" t="n">
        <f aca="false">H175*0.215</f>
        <v>5644.18</v>
      </c>
      <c r="L175" s="245" t="n">
        <v>0</v>
      </c>
      <c r="M175" s="245" t="n">
        <f aca="false">SUM(K175:L175)</f>
        <v>5644.18</v>
      </c>
      <c r="N175" s="136"/>
      <c r="O175" s="245" t="n">
        <f aca="false">N175*($E175+$F175+$G175)/1000</f>
        <v>0</v>
      </c>
      <c r="P175" s="246" t="n">
        <f aca="false">O175*100/O$320</f>
        <v>0</v>
      </c>
      <c r="Q175" s="246" t="n">
        <f aca="false">IF($J175=0,0,O175*1000/($J175))</f>
        <v>0</v>
      </c>
      <c r="R175" s="246" t="n">
        <f aca="false">IF($M175=0,0,O175*1000/($M175))</f>
        <v>0</v>
      </c>
      <c r="S175" s="136"/>
      <c r="T175" s="245" t="n">
        <f aca="false">S175*($E175+$F175+$G175)/1000</f>
        <v>0</v>
      </c>
      <c r="U175" s="246" t="n">
        <f aca="false">T175*100/T$320</f>
        <v>0</v>
      </c>
      <c r="V175" s="246" t="n">
        <f aca="false">IF($J175=0,0,T175*1000/($J175))</f>
        <v>0</v>
      </c>
      <c r="W175" s="246" t="n">
        <f aca="false">IF($M175=0,0,T175*1000/($M175))</f>
        <v>0</v>
      </c>
      <c r="X175" s="251" t="n">
        <v>1500</v>
      </c>
      <c r="Y175" s="245" t="n">
        <f aca="false">X175*($E175+$F175+$G175)/1000</f>
        <v>57</v>
      </c>
      <c r="Z175" s="246" t="n">
        <f aca="false">Y175*100/Y$320</f>
        <v>0.230407295422575</v>
      </c>
      <c r="AA175" s="246" t="n">
        <f aca="false">IF($J175=0,0,Y175*1000/($J175))</f>
        <v>2.17126314185586</v>
      </c>
      <c r="AB175" s="246" t="n">
        <f aca="false">IF($M175=0,0,Y175*1000/($M175))</f>
        <v>10.0988983342133</v>
      </c>
      <c r="AC175" s="245" t="n">
        <f aca="false">$O175+$T175+$Y175</f>
        <v>57</v>
      </c>
      <c r="AD175" s="246" t="n">
        <f aca="false">AC175*100/AC$320</f>
        <v>0.158240749308259</v>
      </c>
      <c r="AE175" s="246" t="n">
        <f aca="false">IF($J175=0,0,AC175*1000/($J175))</f>
        <v>2.17126314185586</v>
      </c>
      <c r="AF175" s="247" t="n">
        <f aca="false">IF($M175=0,0,AC175*1000/($M175))</f>
        <v>10.0988983342133</v>
      </c>
    </row>
    <row r="176" customFormat="false" ht="12.75" hidden="false" customHeight="false" outlineLevel="0" collapsed="false">
      <c r="A176" s="241" t="str">
        <f aca="false">A175</f>
        <v>P</v>
      </c>
      <c r="B176" s="242" t="str">
        <f aca="false">B175</f>
        <v>F.3.4: Desizing in torpedo 90°C</v>
      </c>
      <c r="C176" s="248" t="s">
        <v>10</v>
      </c>
      <c r="D176" s="244" t="s">
        <v>188</v>
      </c>
      <c r="E176" s="244"/>
      <c r="F176" s="297"/>
      <c r="G176" s="57" t="n">
        <v>38</v>
      </c>
      <c r="H176" s="245" t="n">
        <v>26252</v>
      </c>
      <c r="I176" s="245" t="n">
        <v>0</v>
      </c>
      <c r="J176" s="299" t="n">
        <f aca="false">SUM(H176:I176)</f>
        <v>26252</v>
      </c>
      <c r="K176" s="298" t="n">
        <f aca="false">H176*0.215</f>
        <v>5644.18</v>
      </c>
      <c r="L176" s="245" t="n">
        <v>0</v>
      </c>
      <c r="M176" s="245" t="n">
        <f aca="false">SUM(K176:L176)</f>
        <v>5644.18</v>
      </c>
      <c r="N176" s="136"/>
      <c r="O176" s="245" t="n">
        <f aca="false">N176*($E176+$F176+$G176)/1000</f>
        <v>0</v>
      </c>
      <c r="P176" s="246" t="n">
        <f aca="false">O176*100/O$320</f>
        <v>0</v>
      </c>
      <c r="Q176" s="246" t="n">
        <f aca="false">IF($J176=0,0,O176*1000/($J176))</f>
        <v>0</v>
      </c>
      <c r="R176" s="246" t="n">
        <f aca="false">IF($M176=0,0,O176*1000/($M176))</f>
        <v>0</v>
      </c>
      <c r="S176" s="136"/>
      <c r="T176" s="245" t="n">
        <f aca="false">S176*($E176+$F176+$G176)/1000</f>
        <v>0</v>
      </c>
      <c r="U176" s="246" t="n">
        <f aca="false">T176*100/T$320</f>
        <v>0</v>
      </c>
      <c r="V176" s="246" t="n">
        <f aca="false">IF($J176=0,0,T176*1000/($J176))</f>
        <v>0</v>
      </c>
      <c r="W176" s="246" t="n">
        <f aca="false">IF($M176=0,0,T176*1000/($M176))</f>
        <v>0</v>
      </c>
      <c r="X176" s="251" t="n">
        <v>2500</v>
      </c>
      <c r="Y176" s="245" t="n">
        <f aca="false">X176*($E176+$F176+$G176)/1000</f>
        <v>95</v>
      </c>
      <c r="Z176" s="246" t="n">
        <f aca="false">Y176*100/Y$320</f>
        <v>0.384012159037625</v>
      </c>
      <c r="AA176" s="246" t="n">
        <f aca="false">IF($J176=0,0,Y176*1000/($J176))</f>
        <v>3.6187719030931</v>
      </c>
      <c r="AB176" s="246" t="n">
        <f aca="false">IF($M176=0,0,Y176*1000/($M176))</f>
        <v>16.8314972236888</v>
      </c>
      <c r="AC176" s="245" t="n">
        <f aca="false">$O176+$T176+$Y176</f>
        <v>95</v>
      </c>
      <c r="AD176" s="246" t="n">
        <f aca="false">AC176*100/AC$320</f>
        <v>0.263734582180432</v>
      </c>
      <c r="AE176" s="246" t="n">
        <f aca="false">IF($J176=0,0,AC176*1000/($J176))</f>
        <v>3.6187719030931</v>
      </c>
      <c r="AF176" s="247" t="n">
        <f aca="false">IF($M176=0,0,AC176*1000/($M176))</f>
        <v>16.8314972236888</v>
      </c>
    </row>
    <row r="177" customFormat="false" ht="12.75" hidden="false" customHeight="false" outlineLevel="0" collapsed="false">
      <c r="A177" s="241" t="str">
        <f aca="false">A176</f>
        <v>P</v>
      </c>
      <c r="B177" s="242" t="str">
        <f aca="false">B176</f>
        <v>F.3.4: Desizing in torpedo 90°C</v>
      </c>
      <c r="C177" s="248" t="s">
        <v>10</v>
      </c>
      <c r="D177" s="244" t="s">
        <v>195</v>
      </c>
      <c r="E177" s="244"/>
      <c r="F177" s="297"/>
      <c r="G177" s="57" t="n">
        <v>38</v>
      </c>
      <c r="H177" s="245" t="n">
        <v>26252</v>
      </c>
      <c r="I177" s="245" t="n">
        <v>0</v>
      </c>
      <c r="J177" s="299" t="n">
        <f aca="false">SUM(H177:I177)</f>
        <v>26252</v>
      </c>
      <c r="K177" s="298" t="n">
        <f aca="false">H177*0.215</f>
        <v>5644.18</v>
      </c>
      <c r="L177" s="245" t="n">
        <v>0</v>
      </c>
      <c r="M177" s="245" t="n">
        <f aca="false">SUM(K177:L177)</f>
        <v>5644.18</v>
      </c>
      <c r="N177" s="136"/>
      <c r="O177" s="245" t="n">
        <f aca="false">N177*($E177+$F177+$G177)/1000</f>
        <v>0</v>
      </c>
      <c r="P177" s="246" t="n">
        <f aca="false">O177*100/O$320</f>
        <v>0</v>
      </c>
      <c r="Q177" s="246" t="n">
        <f aca="false">IF($J177=0,0,O177*1000/($J177))</f>
        <v>0</v>
      </c>
      <c r="R177" s="246" t="n">
        <f aca="false">IF($M177=0,0,O177*1000/($M177))</f>
        <v>0</v>
      </c>
      <c r="S177" s="136"/>
      <c r="T177" s="245" t="n">
        <f aca="false">S177*($E177+$F177+$G177)/1000</f>
        <v>0</v>
      </c>
      <c r="U177" s="246" t="n">
        <f aca="false">T177*100/T$320</f>
        <v>0</v>
      </c>
      <c r="V177" s="246" t="n">
        <f aca="false">IF($J177=0,0,T177*1000/($J177))</f>
        <v>0</v>
      </c>
      <c r="W177" s="246" t="n">
        <f aca="false">IF($M177=0,0,T177*1000/($M177))</f>
        <v>0</v>
      </c>
      <c r="X177" s="251" t="n">
        <v>1500</v>
      </c>
      <c r="Y177" s="245" t="n">
        <f aca="false">X177*($E177+$F177+$G177)/1000</f>
        <v>57</v>
      </c>
      <c r="Z177" s="246" t="n">
        <f aca="false">Y177*100/Y$320</f>
        <v>0.230407295422575</v>
      </c>
      <c r="AA177" s="246" t="n">
        <f aca="false">IF($J177=0,0,Y177*1000/($J177))</f>
        <v>2.17126314185586</v>
      </c>
      <c r="AB177" s="246" t="n">
        <f aca="false">IF($M177=0,0,Y177*1000/($M177))</f>
        <v>10.0988983342133</v>
      </c>
      <c r="AC177" s="245" t="n">
        <f aca="false">$O177+$T177+$Y177</f>
        <v>57</v>
      </c>
      <c r="AD177" s="246" t="n">
        <f aca="false">AC177*100/AC$320</f>
        <v>0.158240749308259</v>
      </c>
      <c r="AE177" s="246" t="n">
        <f aca="false">IF($J177=0,0,AC177*1000/($J177))</f>
        <v>2.17126314185586</v>
      </c>
      <c r="AF177" s="247" t="n">
        <f aca="false">IF($M177=0,0,AC177*1000/($M177))</f>
        <v>10.0988983342133</v>
      </c>
    </row>
    <row r="178" customFormat="false" ht="12.75" hidden="false" customHeight="false" outlineLevel="0" collapsed="false">
      <c r="A178" s="241" t="str">
        <f aca="false">A177</f>
        <v>P</v>
      </c>
      <c r="B178" s="242" t="str">
        <f aca="false">B177</f>
        <v>F.3.4: Desizing in torpedo 90°C</v>
      </c>
      <c r="C178" s="248" t="s">
        <v>10</v>
      </c>
      <c r="D178" s="244" t="s">
        <v>171</v>
      </c>
      <c r="E178" s="244"/>
      <c r="F178" s="297"/>
      <c r="G178" s="57" t="n">
        <v>38</v>
      </c>
      <c r="H178" s="245" t="n">
        <v>26252</v>
      </c>
      <c r="I178" s="245" t="n">
        <v>0</v>
      </c>
      <c r="J178" s="299" t="n">
        <f aca="false">SUM(H178:I178)</f>
        <v>26252</v>
      </c>
      <c r="K178" s="298" t="n">
        <f aca="false">H178*0.215</f>
        <v>5644.18</v>
      </c>
      <c r="L178" s="245" t="n">
        <v>0</v>
      </c>
      <c r="M178" s="245" t="n">
        <f aca="false">SUM(K178:L178)</f>
        <v>5644.18</v>
      </c>
      <c r="N178" s="136"/>
      <c r="O178" s="245" t="n">
        <f aca="false">N178*($E178+$F178+$G178)/1000</f>
        <v>0</v>
      </c>
      <c r="P178" s="246" t="n">
        <f aca="false">O178*100/O$320</f>
        <v>0</v>
      </c>
      <c r="Q178" s="246" t="n">
        <f aca="false">IF($J178=0,0,O178*1000/($J178))</f>
        <v>0</v>
      </c>
      <c r="R178" s="246" t="n">
        <f aca="false">IF($M178=0,0,O178*1000/($M178))</f>
        <v>0</v>
      </c>
      <c r="S178" s="251" t="n">
        <v>2500</v>
      </c>
      <c r="T178" s="245" t="n">
        <f aca="false">S178*($E178+$F178+$G178)/1000</f>
        <v>95</v>
      </c>
      <c r="U178" s="246" t="n">
        <f aca="false">T178*100/T$320</f>
        <v>0.920207098903762</v>
      </c>
      <c r="V178" s="246" t="n">
        <f aca="false">IF($J178=0,0,T178*1000/($J178))</f>
        <v>3.6187719030931</v>
      </c>
      <c r="W178" s="246" t="n">
        <f aca="false">IF($M178=0,0,T178*1000/($M178))</f>
        <v>16.8314972236888</v>
      </c>
      <c r="X178" s="136"/>
      <c r="Y178" s="245" t="n">
        <f aca="false">X178*($E178+$F178+$G178)/1000</f>
        <v>0</v>
      </c>
      <c r="Z178" s="246" t="n">
        <f aca="false">Y178*100/Y$320</f>
        <v>0</v>
      </c>
      <c r="AA178" s="246" t="n">
        <f aca="false">IF($J178=0,0,Y178*1000/($J178))</f>
        <v>0</v>
      </c>
      <c r="AB178" s="246" t="n">
        <f aca="false">IF($M178=0,0,Y178*1000/($M178))</f>
        <v>0</v>
      </c>
      <c r="AC178" s="245" t="n">
        <f aca="false">$O178+$T178+$Y178</f>
        <v>95</v>
      </c>
      <c r="AD178" s="246" t="n">
        <f aca="false">AC178*100/AC$320</f>
        <v>0.263734582180432</v>
      </c>
      <c r="AE178" s="246" t="n">
        <f aca="false">IF($J178=0,0,AC178*1000/($J178))</f>
        <v>3.6187719030931</v>
      </c>
      <c r="AF178" s="247" t="n">
        <f aca="false">IF($M178=0,0,AC178*1000/($M178))</f>
        <v>16.8314972236888</v>
      </c>
    </row>
    <row r="179" customFormat="false" ht="12.75" hidden="false" customHeight="false" outlineLevel="0" collapsed="false">
      <c r="A179" s="241" t="str">
        <f aca="false">A178</f>
        <v>P</v>
      </c>
      <c r="B179" s="242" t="str">
        <f aca="false">B178</f>
        <v>F.3.4: Desizing in torpedo 90°C</v>
      </c>
      <c r="C179" s="248" t="s">
        <v>11</v>
      </c>
      <c r="D179" s="244" t="s">
        <v>186</v>
      </c>
      <c r="E179" s="244"/>
      <c r="F179" s="297"/>
      <c r="G179" s="57" t="n">
        <v>3</v>
      </c>
      <c r="H179" s="245" t="n">
        <v>2355.15</v>
      </c>
      <c r="I179" s="245" t="n">
        <v>0</v>
      </c>
      <c r="J179" s="299" t="n">
        <f aca="false">SUM(H179:I179)</f>
        <v>2355.15</v>
      </c>
      <c r="K179" s="298" t="n">
        <f aca="false">H179*0.215</f>
        <v>506.35725</v>
      </c>
      <c r="L179" s="245" t="n">
        <v>0</v>
      </c>
      <c r="M179" s="245" t="n">
        <f aca="false">SUM(K179:L179)</f>
        <v>506.35725</v>
      </c>
      <c r="N179" s="136"/>
      <c r="O179" s="245" t="n">
        <f aca="false">N179*($E179+$F179+$G179)/1000</f>
        <v>0</v>
      </c>
      <c r="P179" s="246" t="n">
        <f aca="false">O179*100/O$320</f>
        <v>0</v>
      </c>
      <c r="Q179" s="246" t="n">
        <f aca="false">IF($J179=0,0,O179*1000/($J179))</f>
        <v>0</v>
      </c>
      <c r="R179" s="246" t="n">
        <f aca="false">IF($M179=0,0,O179*1000/($M179))</f>
        <v>0</v>
      </c>
      <c r="S179" s="136"/>
      <c r="T179" s="245" t="n">
        <f aca="false">S179*($E179+$F179+$G179)/1000</f>
        <v>0</v>
      </c>
      <c r="U179" s="246" t="n">
        <f aca="false">T179*100/T$320</f>
        <v>0</v>
      </c>
      <c r="V179" s="246" t="n">
        <f aca="false">IF($J179=0,0,T179*1000/($J179))</f>
        <v>0</v>
      </c>
      <c r="W179" s="246" t="n">
        <f aca="false">IF($M179=0,0,T179*1000/($M179))</f>
        <v>0</v>
      </c>
      <c r="X179" s="251" t="n">
        <v>2300</v>
      </c>
      <c r="Y179" s="245" t="n">
        <f aca="false">X179*($E179+$F179+$G179)/1000</f>
        <v>6.9</v>
      </c>
      <c r="Z179" s="246" t="n">
        <f aca="false">Y179*100/Y$320</f>
        <v>0.0278914094458907</v>
      </c>
      <c r="AA179" s="246" t="n">
        <f aca="false">IF($J179=0,0,Y179*1000/($J179))</f>
        <v>2.9297496974715</v>
      </c>
      <c r="AB179" s="246" t="n">
        <f aca="false">IF($M179=0,0,Y179*1000/($M179))</f>
        <v>13.6267427789372</v>
      </c>
      <c r="AC179" s="245" t="n">
        <f aca="false">$O179+$T179+$Y179</f>
        <v>6.9</v>
      </c>
      <c r="AD179" s="246" t="n">
        <f aca="false">AC179*100/AC$320</f>
        <v>0.0191554591267892</v>
      </c>
      <c r="AE179" s="246" t="n">
        <f aca="false">IF($J179=0,0,AC179*1000/($J179))</f>
        <v>2.9297496974715</v>
      </c>
      <c r="AF179" s="247" t="n">
        <f aca="false">IF($M179=0,0,AC179*1000/($M179))</f>
        <v>13.6267427789372</v>
      </c>
    </row>
    <row r="180" customFormat="false" ht="12.75" hidden="false" customHeight="false" outlineLevel="0" collapsed="false">
      <c r="A180" s="241" t="str">
        <f aca="false">A179</f>
        <v>P</v>
      </c>
      <c r="B180" s="242" t="str">
        <f aca="false">B179</f>
        <v>F.3.4: Desizing in torpedo 90°C</v>
      </c>
      <c r="C180" s="248" t="s">
        <v>11</v>
      </c>
      <c r="D180" s="244" t="s">
        <v>194</v>
      </c>
      <c r="E180" s="244"/>
      <c r="F180" s="297"/>
      <c r="G180" s="57" t="n">
        <v>3</v>
      </c>
      <c r="H180" s="245" t="n">
        <v>2355.15</v>
      </c>
      <c r="I180" s="245" t="n">
        <v>0</v>
      </c>
      <c r="J180" s="299" t="n">
        <f aca="false">SUM(H180:I180)</f>
        <v>2355.15</v>
      </c>
      <c r="K180" s="298" t="n">
        <f aca="false">H180*0.215</f>
        <v>506.35725</v>
      </c>
      <c r="L180" s="245" t="n">
        <v>0</v>
      </c>
      <c r="M180" s="245" t="n">
        <f aca="false">SUM(K180:L180)</f>
        <v>506.35725</v>
      </c>
      <c r="N180" s="136"/>
      <c r="O180" s="245" t="n">
        <f aca="false">N180*($E180+$F180+$G180)/1000</f>
        <v>0</v>
      </c>
      <c r="P180" s="246" t="n">
        <f aca="false">O180*100/O$320</f>
        <v>0</v>
      </c>
      <c r="Q180" s="246" t="n">
        <f aca="false">IF($J180=0,0,O180*1000/($J180))</f>
        <v>0</v>
      </c>
      <c r="R180" s="246" t="n">
        <f aca="false">IF($M180=0,0,O180*1000/($M180))</f>
        <v>0</v>
      </c>
      <c r="S180" s="136"/>
      <c r="T180" s="245" t="n">
        <f aca="false">S180*($E180+$F180+$G180)/1000</f>
        <v>0</v>
      </c>
      <c r="U180" s="246" t="n">
        <f aca="false">T180*100/T$320</f>
        <v>0</v>
      </c>
      <c r="V180" s="246" t="n">
        <f aca="false">IF($J180=0,0,T180*1000/($J180))</f>
        <v>0</v>
      </c>
      <c r="W180" s="246" t="n">
        <f aca="false">IF($M180=0,0,T180*1000/($M180))</f>
        <v>0</v>
      </c>
      <c r="X180" s="251" t="n">
        <v>1500</v>
      </c>
      <c r="Y180" s="245" t="n">
        <f aca="false">X180*($E180+$F180+$G180)/1000</f>
        <v>4.5</v>
      </c>
      <c r="Z180" s="246" t="n">
        <f aca="false">Y180*100/Y$320</f>
        <v>0.0181900496386243</v>
      </c>
      <c r="AA180" s="246" t="n">
        <f aca="false">IF($J180=0,0,Y180*1000/($J180))</f>
        <v>1.91070632443793</v>
      </c>
      <c r="AB180" s="246" t="n">
        <f aca="false">IF($M180=0,0,Y180*1000/($M180))</f>
        <v>8.88700616017644</v>
      </c>
      <c r="AC180" s="245" t="n">
        <f aca="false">$O180+$T180+$Y180</f>
        <v>4.5</v>
      </c>
      <c r="AD180" s="246" t="n">
        <f aca="false">AC180*100/AC$320</f>
        <v>0.0124926907348625</v>
      </c>
      <c r="AE180" s="246" t="n">
        <f aca="false">IF($J180=0,0,AC180*1000/($J180))</f>
        <v>1.91070632443793</v>
      </c>
      <c r="AF180" s="247" t="n">
        <f aca="false">IF($M180=0,0,AC180*1000/($M180))</f>
        <v>8.88700616017644</v>
      </c>
    </row>
    <row r="181" customFormat="false" ht="12.75" hidden="false" customHeight="false" outlineLevel="0" collapsed="false">
      <c r="A181" s="241" t="str">
        <f aca="false">A180</f>
        <v>P</v>
      </c>
      <c r="B181" s="242" t="str">
        <f aca="false">B180</f>
        <v>F.3.4: Desizing in torpedo 90°C</v>
      </c>
      <c r="C181" s="248" t="s">
        <v>11</v>
      </c>
      <c r="D181" s="244" t="s">
        <v>188</v>
      </c>
      <c r="E181" s="244"/>
      <c r="F181" s="297"/>
      <c r="G181" s="57" t="n">
        <v>3</v>
      </c>
      <c r="H181" s="245" t="n">
        <v>2355.15</v>
      </c>
      <c r="I181" s="245" t="n">
        <v>0</v>
      </c>
      <c r="J181" s="299" t="n">
        <f aca="false">SUM(H181:I181)</f>
        <v>2355.15</v>
      </c>
      <c r="K181" s="298" t="n">
        <f aca="false">H181*0.215</f>
        <v>506.35725</v>
      </c>
      <c r="L181" s="245" t="n">
        <v>0</v>
      </c>
      <c r="M181" s="245" t="n">
        <f aca="false">SUM(K181:L181)</f>
        <v>506.35725</v>
      </c>
      <c r="N181" s="136"/>
      <c r="O181" s="245" t="n">
        <f aca="false">N181*($E181+$F181+$G181)/1000</f>
        <v>0</v>
      </c>
      <c r="P181" s="246" t="n">
        <f aca="false">O181*100/O$320</f>
        <v>0</v>
      </c>
      <c r="Q181" s="246" t="n">
        <f aca="false">IF($J181=0,0,O181*1000/($J181))</f>
        <v>0</v>
      </c>
      <c r="R181" s="246" t="n">
        <f aca="false">IF($M181=0,0,O181*1000/($M181))</f>
        <v>0</v>
      </c>
      <c r="S181" s="136"/>
      <c r="T181" s="245" t="n">
        <f aca="false">S181*($E181+$F181+$G181)/1000</f>
        <v>0</v>
      </c>
      <c r="U181" s="246" t="n">
        <f aca="false">T181*100/T$320</f>
        <v>0</v>
      </c>
      <c r="V181" s="246" t="n">
        <f aca="false">IF($J181=0,0,T181*1000/($J181))</f>
        <v>0</v>
      </c>
      <c r="W181" s="246" t="n">
        <f aca="false">IF($M181=0,0,T181*1000/($M181))</f>
        <v>0</v>
      </c>
      <c r="X181" s="251" t="n">
        <v>2300</v>
      </c>
      <c r="Y181" s="245" t="n">
        <f aca="false">X181*($E181+$F181+$G181)/1000</f>
        <v>6.9</v>
      </c>
      <c r="Z181" s="246" t="n">
        <f aca="false">Y181*100/Y$320</f>
        <v>0.0278914094458907</v>
      </c>
      <c r="AA181" s="246" t="n">
        <f aca="false">IF($J181=0,0,Y181*1000/($J181))</f>
        <v>2.9297496974715</v>
      </c>
      <c r="AB181" s="246" t="n">
        <f aca="false">IF($M181=0,0,Y181*1000/($M181))</f>
        <v>13.6267427789372</v>
      </c>
      <c r="AC181" s="245" t="n">
        <f aca="false">$O181+$T181+$Y181</f>
        <v>6.9</v>
      </c>
      <c r="AD181" s="246" t="n">
        <f aca="false">AC181*100/AC$320</f>
        <v>0.0191554591267892</v>
      </c>
      <c r="AE181" s="246" t="n">
        <f aca="false">IF($J181=0,0,AC181*1000/($J181))</f>
        <v>2.9297496974715</v>
      </c>
      <c r="AF181" s="247" t="n">
        <f aca="false">IF($M181=0,0,AC181*1000/($M181))</f>
        <v>13.6267427789372</v>
      </c>
    </row>
    <row r="182" customFormat="false" ht="12.75" hidden="false" customHeight="false" outlineLevel="0" collapsed="false">
      <c r="A182" s="241" t="str">
        <f aca="false">A181</f>
        <v>P</v>
      </c>
      <c r="B182" s="242" t="str">
        <f aca="false">B181</f>
        <v>F.3.4: Desizing in torpedo 90°C</v>
      </c>
      <c r="C182" s="248" t="s">
        <v>11</v>
      </c>
      <c r="D182" s="244" t="s">
        <v>195</v>
      </c>
      <c r="E182" s="244"/>
      <c r="F182" s="297"/>
      <c r="G182" s="57" t="n">
        <v>3</v>
      </c>
      <c r="H182" s="245" t="n">
        <v>2355.15</v>
      </c>
      <c r="I182" s="245" t="n">
        <v>0</v>
      </c>
      <c r="J182" s="299" t="n">
        <f aca="false">SUM(H182:I182)</f>
        <v>2355.15</v>
      </c>
      <c r="K182" s="298" t="n">
        <f aca="false">H182*0.215</f>
        <v>506.35725</v>
      </c>
      <c r="L182" s="245" t="n">
        <v>0</v>
      </c>
      <c r="M182" s="245" t="n">
        <f aca="false">SUM(K182:L182)</f>
        <v>506.35725</v>
      </c>
      <c r="N182" s="136"/>
      <c r="O182" s="245" t="n">
        <f aca="false">N182*($E182+$F182+$G182)/1000</f>
        <v>0</v>
      </c>
      <c r="P182" s="246" t="n">
        <f aca="false">O182*100/O$320</f>
        <v>0</v>
      </c>
      <c r="Q182" s="246" t="n">
        <f aca="false">IF($J182=0,0,O182*1000/($J182))</f>
        <v>0</v>
      </c>
      <c r="R182" s="246" t="n">
        <f aca="false">IF($M182=0,0,O182*1000/($M182))</f>
        <v>0</v>
      </c>
      <c r="S182" s="136"/>
      <c r="T182" s="245" t="n">
        <f aca="false">S182*($E182+$F182+$G182)/1000</f>
        <v>0</v>
      </c>
      <c r="U182" s="246" t="n">
        <f aca="false">T182*100/T$320</f>
        <v>0</v>
      </c>
      <c r="V182" s="246" t="n">
        <f aca="false">IF($J182=0,0,T182*1000/($J182))</f>
        <v>0</v>
      </c>
      <c r="W182" s="246" t="n">
        <f aca="false">IF($M182=0,0,T182*1000/($M182))</f>
        <v>0</v>
      </c>
      <c r="X182" s="251" t="n">
        <v>1500</v>
      </c>
      <c r="Y182" s="245" t="n">
        <f aca="false">X182*($E182+$F182+$G182)/1000</f>
        <v>4.5</v>
      </c>
      <c r="Z182" s="246" t="n">
        <f aca="false">Y182*100/Y$320</f>
        <v>0.0181900496386243</v>
      </c>
      <c r="AA182" s="246" t="n">
        <f aca="false">IF($J182=0,0,Y182*1000/($J182))</f>
        <v>1.91070632443793</v>
      </c>
      <c r="AB182" s="246" t="n">
        <f aca="false">IF($M182=0,0,Y182*1000/($M182))</f>
        <v>8.88700616017644</v>
      </c>
      <c r="AC182" s="245" t="n">
        <f aca="false">$O182+$T182+$Y182</f>
        <v>4.5</v>
      </c>
      <c r="AD182" s="246" t="n">
        <f aca="false">AC182*100/AC$320</f>
        <v>0.0124926907348625</v>
      </c>
      <c r="AE182" s="246" t="n">
        <f aca="false">IF($J182=0,0,AC182*1000/($J182))</f>
        <v>1.91070632443793</v>
      </c>
      <c r="AF182" s="247" t="n">
        <f aca="false">IF($M182=0,0,AC182*1000/($M182))</f>
        <v>8.88700616017644</v>
      </c>
    </row>
    <row r="183" customFormat="false" ht="12.75" hidden="false" customHeight="false" outlineLevel="0" collapsed="false">
      <c r="A183" s="241" t="str">
        <f aca="false">A182</f>
        <v>P</v>
      </c>
      <c r="B183" s="242" t="str">
        <f aca="false">B182</f>
        <v>F.3.4: Desizing in torpedo 90°C</v>
      </c>
      <c r="C183" s="248" t="s">
        <v>11</v>
      </c>
      <c r="D183" s="244" t="s">
        <v>171</v>
      </c>
      <c r="E183" s="244"/>
      <c r="F183" s="297"/>
      <c r="G183" s="57" t="n">
        <v>3</v>
      </c>
      <c r="H183" s="245" t="n">
        <v>2355.15</v>
      </c>
      <c r="I183" s="245" t="n">
        <v>0</v>
      </c>
      <c r="J183" s="299" t="n">
        <f aca="false">SUM(H183:I183)</f>
        <v>2355.15</v>
      </c>
      <c r="K183" s="298" t="n">
        <f aca="false">H183*0.215</f>
        <v>506.35725</v>
      </c>
      <c r="L183" s="245" t="n">
        <v>0</v>
      </c>
      <c r="M183" s="245" t="n">
        <f aca="false">SUM(K183:L183)</f>
        <v>506.35725</v>
      </c>
      <c r="N183" s="136"/>
      <c r="O183" s="245" t="n">
        <f aca="false">N183*($E183+$F183+$G183)/1000</f>
        <v>0</v>
      </c>
      <c r="P183" s="246" t="n">
        <f aca="false">O183*100/O$320</f>
        <v>0</v>
      </c>
      <c r="Q183" s="246" t="n">
        <f aca="false">IF($J183=0,0,O183*1000/($J183))</f>
        <v>0</v>
      </c>
      <c r="R183" s="246" t="n">
        <f aca="false">IF($M183=0,0,O183*1000/($M183))</f>
        <v>0</v>
      </c>
      <c r="S183" s="251" t="n">
        <v>2300</v>
      </c>
      <c r="T183" s="245" t="n">
        <f aca="false">S183*($E183+$F183+$G183)/1000</f>
        <v>6.9</v>
      </c>
      <c r="U183" s="246" t="n">
        <f aca="false">T183*100/T$320</f>
        <v>0.0668360945519575</v>
      </c>
      <c r="V183" s="246" t="n">
        <f aca="false">IF($J183=0,0,T183*1000/($J183))</f>
        <v>2.9297496974715</v>
      </c>
      <c r="W183" s="246" t="n">
        <f aca="false">IF($M183=0,0,T183*1000/($M183))</f>
        <v>13.6267427789372</v>
      </c>
      <c r="X183" s="136"/>
      <c r="Y183" s="245" t="n">
        <f aca="false">X183*($E183+$F183+$G183)/1000</f>
        <v>0</v>
      </c>
      <c r="Z183" s="246" t="n">
        <f aca="false">Y183*100/Y$320</f>
        <v>0</v>
      </c>
      <c r="AA183" s="246" t="n">
        <f aca="false">IF($J183=0,0,Y183*1000/($J183))</f>
        <v>0</v>
      </c>
      <c r="AB183" s="246" t="n">
        <f aca="false">IF($M183=0,0,Y183*1000/($M183))</f>
        <v>0</v>
      </c>
      <c r="AC183" s="245" t="n">
        <f aca="false">$O183+$T183+$Y183</f>
        <v>6.9</v>
      </c>
      <c r="AD183" s="246" t="n">
        <f aca="false">AC183*100/AC$320</f>
        <v>0.0191554591267892</v>
      </c>
      <c r="AE183" s="246" t="n">
        <f aca="false">IF($J183=0,0,AC183*1000/($J183))</f>
        <v>2.9297496974715</v>
      </c>
      <c r="AF183" s="247" t="n">
        <f aca="false">IF($M183=0,0,AC183*1000/($M183))</f>
        <v>13.6267427789372</v>
      </c>
    </row>
    <row r="184" customFormat="false" ht="12.75" hidden="false" customHeight="false" outlineLevel="0" collapsed="false">
      <c r="A184" s="241" t="str">
        <f aca="false">A183</f>
        <v>P</v>
      </c>
      <c r="B184" s="242" t="str">
        <f aca="false">B183</f>
        <v>F.3.4: Desizing in torpedo 90°C</v>
      </c>
      <c r="C184" s="248" t="s">
        <v>12</v>
      </c>
      <c r="D184" s="244" t="s">
        <v>186</v>
      </c>
      <c r="E184" s="244"/>
      <c r="F184" s="297"/>
      <c r="G184" s="57" t="n">
        <v>16</v>
      </c>
      <c r="H184" s="245" t="n">
        <v>3761</v>
      </c>
      <c r="I184" s="245" t="n">
        <v>0</v>
      </c>
      <c r="J184" s="299" t="n">
        <f aca="false">SUM(H184:I184)</f>
        <v>3761</v>
      </c>
      <c r="K184" s="298" t="n">
        <f aca="false">H184*0.215</f>
        <v>808.615</v>
      </c>
      <c r="L184" s="245" t="n">
        <v>0</v>
      </c>
      <c r="M184" s="245" t="n">
        <f aca="false">SUM(K184:L184)</f>
        <v>808.615</v>
      </c>
      <c r="N184" s="136"/>
      <c r="O184" s="245" t="n">
        <f aca="false">N184*($E184+$F184+$G184)/1000</f>
        <v>0</v>
      </c>
      <c r="P184" s="246" t="n">
        <f aca="false">O184*100/O$320</f>
        <v>0</v>
      </c>
      <c r="Q184" s="246" t="n">
        <f aca="false">IF($J184=0,0,O184*1000/($J184))</f>
        <v>0</v>
      </c>
      <c r="R184" s="246" t="n">
        <f aca="false">IF($M184=0,0,O184*1000/($M184))</f>
        <v>0</v>
      </c>
      <c r="S184" s="136"/>
      <c r="T184" s="245" t="n">
        <f aca="false">S184*($E184+$F184+$G184)/1000</f>
        <v>0</v>
      </c>
      <c r="U184" s="246" t="n">
        <f aca="false">T184*100/T$320</f>
        <v>0</v>
      </c>
      <c r="V184" s="246" t="n">
        <f aca="false">IF($J184=0,0,T184*1000/($J184))</f>
        <v>0</v>
      </c>
      <c r="W184" s="246" t="n">
        <f aca="false">IF($M184=0,0,T184*1000/($M184))</f>
        <v>0</v>
      </c>
      <c r="X184" s="251" t="n">
        <v>800</v>
      </c>
      <c r="Y184" s="245" t="n">
        <f aca="false">X184*($E184+$F184+$G184)/1000</f>
        <v>12.8</v>
      </c>
      <c r="Z184" s="246" t="n">
        <f aca="false">Y184*100/Y$320</f>
        <v>0.0517405856387537</v>
      </c>
      <c r="AA184" s="246" t="n">
        <f aca="false">IF($J184=0,0,Y184*1000/($J184))</f>
        <v>3.40335017282638</v>
      </c>
      <c r="AB184" s="246" t="n">
        <f aca="false">IF($M184=0,0,Y184*1000/($M184))</f>
        <v>15.8295356875645</v>
      </c>
      <c r="AC184" s="245" t="n">
        <f aca="false">$O184+$T184+$Y184</f>
        <v>12.8</v>
      </c>
      <c r="AD184" s="246" t="n">
        <f aca="false">AC184*100/AC$320</f>
        <v>0.0355347647569423</v>
      </c>
      <c r="AE184" s="246" t="n">
        <f aca="false">IF($J184=0,0,AC184*1000/($J184))</f>
        <v>3.40335017282638</v>
      </c>
      <c r="AF184" s="247" t="n">
        <f aca="false">IF($M184=0,0,AC184*1000/($M184))</f>
        <v>15.8295356875645</v>
      </c>
    </row>
    <row r="185" customFormat="false" ht="12.75" hidden="false" customHeight="false" outlineLevel="0" collapsed="false">
      <c r="A185" s="241" t="str">
        <f aca="false">A184</f>
        <v>P</v>
      </c>
      <c r="B185" s="242" t="str">
        <f aca="false">B184</f>
        <v>F.3.4: Desizing in torpedo 90°C</v>
      </c>
      <c r="C185" s="248" t="s">
        <v>12</v>
      </c>
      <c r="D185" s="244" t="s">
        <v>194</v>
      </c>
      <c r="E185" s="244"/>
      <c r="F185" s="297"/>
      <c r="G185" s="57" t="n">
        <v>16</v>
      </c>
      <c r="H185" s="245" t="n">
        <v>3761</v>
      </c>
      <c r="I185" s="245" t="n">
        <v>0</v>
      </c>
      <c r="J185" s="299" t="n">
        <f aca="false">SUM(H185:I185)</f>
        <v>3761</v>
      </c>
      <c r="K185" s="298" t="n">
        <f aca="false">H185*0.215</f>
        <v>808.615</v>
      </c>
      <c r="L185" s="245" t="n">
        <v>0</v>
      </c>
      <c r="M185" s="245" t="n">
        <f aca="false">SUM(K185:L185)</f>
        <v>808.615</v>
      </c>
      <c r="N185" s="136"/>
      <c r="O185" s="245" t="n">
        <f aca="false">N185*($E185+$F185+$G185)/1000</f>
        <v>0</v>
      </c>
      <c r="P185" s="246" t="n">
        <f aca="false">O185*100/O$320</f>
        <v>0</v>
      </c>
      <c r="Q185" s="246" t="n">
        <f aca="false">IF($J185=0,0,O185*1000/($J185))</f>
        <v>0</v>
      </c>
      <c r="R185" s="246" t="n">
        <f aca="false">IF($M185=0,0,O185*1000/($M185))</f>
        <v>0</v>
      </c>
      <c r="S185" s="136"/>
      <c r="T185" s="245" t="n">
        <f aca="false">S185*($E185+$F185+$G185)/1000</f>
        <v>0</v>
      </c>
      <c r="U185" s="246" t="n">
        <f aca="false">T185*100/T$320</f>
        <v>0</v>
      </c>
      <c r="V185" s="246" t="n">
        <f aca="false">IF($J185=0,0,T185*1000/($J185))</f>
        <v>0</v>
      </c>
      <c r="W185" s="246" t="n">
        <f aca="false">IF($M185=0,0,T185*1000/($M185))</f>
        <v>0</v>
      </c>
      <c r="X185" s="251" t="n">
        <v>1500</v>
      </c>
      <c r="Y185" s="245" t="n">
        <f aca="false">X185*($E185+$F185+$G185)/1000</f>
        <v>24</v>
      </c>
      <c r="Z185" s="246" t="n">
        <f aca="false">Y185*100/Y$320</f>
        <v>0.0970135980726632</v>
      </c>
      <c r="AA185" s="246" t="n">
        <f aca="false">IF($J185=0,0,Y185*1000/($J185))</f>
        <v>6.38128157404946</v>
      </c>
      <c r="AB185" s="246" t="n">
        <f aca="false">IF($M185=0,0,Y185*1000/($M185))</f>
        <v>29.6803794141835</v>
      </c>
      <c r="AC185" s="245" t="n">
        <f aca="false">$O185+$T185+$Y185</f>
        <v>24</v>
      </c>
      <c r="AD185" s="246" t="n">
        <f aca="false">AC185*100/AC$320</f>
        <v>0.0666276839192669</v>
      </c>
      <c r="AE185" s="246" t="n">
        <f aca="false">IF($J185=0,0,AC185*1000/($J185))</f>
        <v>6.38128157404946</v>
      </c>
      <c r="AF185" s="247" t="n">
        <f aca="false">IF($M185=0,0,AC185*1000/($M185))</f>
        <v>29.6803794141835</v>
      </c>
    </row>
    <row r="186" customFormat="false" ht="12.75" hidden="false" customHeight="false" outlineLevel="0" collapsed="false">
      <c r="A186" s="241" t="str">
        <f aca="false">A185</f>
        <v>P</v>
      </c>
      <c r="B186" s="242" t="str">
        <f aca="false">B185</f>
        <v>F.3.4: Desizing in torpedo 90°C</v>
      </c>
      <c r="C186" s="248" t="s">
        <v>12</v>
      </c>
      <c r="D186" s="244" t="s">
        <v>188</v>
      </c>
      <c r="E186" s="244"/>
      <c r="F186" s="297"/>
      <c r="G186" s="57" t="n">
        <v>16</v>
      </c>
      <c r="H186" s="245" t="n">
        <v>3761</v>
      </c>
      <c r="I186" s="245" t="n">
        <v>0</v>
      </c>
      <c r="J186" s="299" t="n">
        <f aca="false">SUM(H186:I186)</f>
        <v>3761</v>
      </c>
      <c r="K186" s="298" t="n">
        <f aca="false">H186*0.215</f>
        <v>808.615</v>
      </c>
      <c r="L186" s="245" t="n">
        <v>0</v>
      </c>
      <c r="M186" s="245" t="n">
        <f aca="false">SUM(K186:L186)</f>
        <v>808.615</v>
      </c>
      <c r="N186" s="136"/>
      <c r="O186" s="245" t="n">
        <f aca="false">N186*($E186+$F186+$G186)/1000</f>
        <v>0</v>
      </c>
      <c r="P186" s="246" t="n">
        <f aca="false">O186*100/O$320</f>
        <v>0</v>
      </c>
      <c r="Q186" s="246" t="n">
        <f aca="false">IF($J186=0,0,O186*1000/($J186))</f>
        <v>0</v>
      </c>
      <c r="R186" s="246" t="n">
        <f aca="false">IF($M186=0,0,O186*1000/($M186))</f>
        <v>0</v>
      </c>
      <c r="S186" s="136"/>
      <c r="T186" s="245" t="n">
        <f aca="false">S186*($E186+$F186+$G186)/1000</f>
        <v>0</v>
      </c>
      <c r="U186" s="246" t="n">
        <f aca="false">T186*100/T$320</f>
        <v>0</v>
      </c>
      <c r="V186" s="246" t="n">
        <f aca="false">IF($J186=0,0,T186*1000/($J186))</f>
        <v>0</v>
      </c>
      <c r="W186" s="246" t="n">
        <f aca="false">IF($M186=0,0,T186*1000/($M186))</f>
        <v>0</v>
      </c>
      <c r="X186" s="251" t="n">
        <v>800</v>
      </c>
      <c r="Y186" s="245" t="n">
        <f aca="false">X186*($E186+$F186+$G186)/1000</f>
        <v>12.8</v>
      </c>
      <c r="Z186" s="246" t="n">
        <f aca="false">Y186*100/Y$320</f>
        <v>0.0517405856387537</v>
      </c>
      <c r="AA186" s="246" t="n">
        <f aca="false">IF($J186=0,0,Y186*1000/($J186))</f>
        <v>3.40335017282638</v>
      </c>
      <c r="AB186" s="246" t="n">
        <f aca="false">IF($M186=0,0,Y186*1000/($M186))</f>
        <v>15.8295356875645</v>
      </c>
      <c r="AC186" s="245" t="n">
        <f aca="false">$O186+$T186+$Y186</f>
        <v>12.8</v>
      </c>
      <c r="AD186" s="246" t="n">
        <f aca="false">AC186*100/AC$320</f>
        <v>0.0355347647569423</v>
      </c>
      <c r="AE186" s="246" t="n">
        <f aca="false">IF($J186=0,0,AC186*1000/($J186))</f>
        <v>3.40335017282638</v>
      </c>
      <c r="AF186" s="247" t="n">
        <f aca="false">IF($M186=0,0,AC186*1000/($M186))</f>
        <v>15.8295356875645</v>
      </c>
    </row>
    <row r="187" customFormat="false" ht="12.75" hidden="false" customHeight="false" outlineLevel="0" collapsed="false">
      <c r="A187" s="241" t="str">
        <f aca="false">A186</f>
        <v>P</v>
      </c>
      <c r="B187" s="242" t="str">
        <f aca="false">B186</f>
        <v>F.3.4: Desizing in torpedo 90°C</v>
      </c>
      <c r="C187" s="248" t="s">
        <v>12</v>
      </c>
      <c r="D187" s="244" t="s">
        <v>195</v>
      </c>
      <c r="E187" s="244"/>
      <c r="F187" s="297"/>
      <c r="G187" s="57" t="n">
        <v>16</v>
      </c>
      <c r="H187" s="245" t="n">
        <v>3761</v>
      </c>
      <c r="I187" s="245" t="n">
        <v>0</v>
      </c>
      <c r="J187" s="299" t="n">
        <f aca="false">SUM(H187:I187)</f>
        <v>3761</v>
      </c>
      <c r="K187" s="298" t="n">
        <f aca="false">H187*0.215</f>
        <v>808.615</v>
      </c>
      <c r="L187" s="245" t="n">
        <v>0</v>
      </c>
      <c r="M187" s="245" t="n">
        <f aca="false">SUM(K187:L187)</f>
        <v>808.615</v>
      </c>
      <c r="N187" s="136"/>
      <c r="O187" s="245" t="n">
        <f aca="false">N187*($E187+$F187+$G187)/1000</f>
        <v>0</v>
      </c>
      <c r="P187" s="246" t="n">
        <f aca="false">O187*100/O$320</f>
        <v>0</v>
      </c>
      <c r="Q187" s="246" t="n">
        <f aca="false">IF($J187=0,0,O187*1000/($J187))</f>
        <v>0</v>
      </c>
      <c r="R187" s="246" t="n">
        <f aca="false">IF($M187=0,0,O187*1000/($M187))</f>
        <v>0</v>
      </c>
      <c r="S187" s="136"/>
      <c r="T187" s="245" t="n">
        <f aca="false">S187*($E187+$F187+$G187)/1000</f>
        <v>0</v>
      </c>
      <c r="U187" s="246" t="n">
        <f aca="false">T187*100/T$320</f>
        <v>0</v>
      </c>
      <c r="V187" s="246" t="n">
        <f aca="false">IF($J187=0,0,T187*1000/($J187))</f>
        <v>0</v>
      </c>
      <c r="W187" s="246" t="n">
        <f aca="false">IF($M187=0,0,T187*1000/($M187))</f>
        <v>0</v>
      </c>
      <c r="X187" s="251" t="n">
        <v>1500</v>
      </c>
      <c r="Y187" s="245" t="n">
        <f aca="false">X187*($E187+$F187+$G187)/1000</f>
        <v>24</v>
      </c>
      <c r="Z187" s="246" t="n">
        <f aca="false">Y187*100/Y$320</f>
        <v>0.0970135980726632</v>
      </c>
      <c r="AA187" s="246" t="n">
        <f aca="false">IF($J187=0,0,Y187*1000/($J187))</f>
        <v>6.38128157404946</v>
      </c>
      <c r="AB187" s="246" t="n">
        <f aca="false">IF($M187=0,0,Y187*1000/($M187))</f>
        <v>29.6803794141835</v>
      </c>
      <c r="AC187" s="245" t="n">
        <f aca="false">$O187+$T187+$Y187</f>
        <v>24</v>
      </c>
      <c r="AD187" s="246" t="n">
        <f aca="false">AC187*100/AC$320</f>
        <v>0.0666276839192669</v>
      </c>
      <c r="AE187" s="246" t="n">
        <f aca="false">IF($J187=0,0,AC187*1000/($J187))</f>
        <v>6.38128157404946</v>
      </c>
      <c r="AF187" s="247" t="n">
        <f aca="false">IF($M187=0,0,AC187*1000/($M187))</f>
        <v>29.6803794141835</v>
      </c>
    </row>
    <row r="188" customFormat="false" ht="12.75" hidden="false" customHeight="false" outlineLevel="0" collapsed="false">
      <c r="A188" s="241" t="str">
        <f aca="false">A187</f>
        <v>P</v>
      </c>
      <c r="B188" s="242" t="str">
        <f aca="false">B187</f>
        <v>F.3.4: Desizing in torpedo 90°C</v>
      </c>
      <c r="C188" s="248" t="s">
        <v>12</v>
      </c>
      <c r="D188" s="244" t="s">
        <v>171</v>
      </c>
      <c r="E188" s="244"/>
      <c r="F188" s="297"/>
      <c r="G188" s="57" t="n">
        <v>16</v>
      </c>
      <c r="H188" s="245" t="n">
        <v>3761</v>
      </c>
      <c r="I188" s="245" t="n">
        <v>0</v>
      </c>
      <c r="J188" s="299" t="n">
        <f aca="false">SUM(H188:I188)</f>
        <v>3761</v>
      </c>
      <c r="K188" s="298" t="n">
        <f aca="false">H188*0.215</f>
        <v>808.615</v>
      </c>
      <c r="L188" s="245" t="n">
        <v>0</v>
      </c>
      <c r="M188" s="245" t="n">
        <f aca="false">SUM(K188:L188)</f>
        <v>808.615</v>
      </c>
      <c r="N188" s="136"/>
      <c r="O188" s="245" t="n">
        <f aca="false">N188*($E188+$F188+$G188)/1000</f>
        <v>0</v>
      </c>
      <c r="P188" s="246" t="n">
        <f aca="false">O188*100/O$320</f>
        <v>0</v>
      </c>
      <c r="Q188" s="246" t="n">
        <f aca="false">IF($J188=0,0,O188*1000/($J188))</f>
        <v>0</v>
      </c>
      <c r="R188" s="246" t="n">
        <f aca="false">IF($M188=0,0,O188*1000/($M188))</f>
        <v>0</v>
      </c>
      <c r="S188" s="251" t="n">
        <v>800</v>
      </c>
      <c r="T188" s="245" t="n">
        <f aca="false">S188*($E188+$F188+$G188)/1000</f>
        <v>12.8</v>
      </c>
      <c r="U188" s="246" t="n">
        <f aca="false">T188*100/T$320</f>
        <v>0.123985798589138</v>
      </c>
      <c r="V188" s="246" t="n">
        <f aca="false">IF($J188=0,0,T188*1000/($J188))</f>
        <v>3.40335017282638</v>
      </c>
      <c r="W188" s="246" t="n">
        <f aca="false">IF($M188=0,0,T188*1000/($M188))</f>
        <v>15.8295356875645</v>
      </c>
      <c r="X188" s="136"/>
      <c r="Y188" s="245" t="n">
        <f aca="false">X188*($E188+$F188+$G188)/1000</f>
        <v>0</v>
      </c>
      <c r="Z188" s="246" t="n">
        <f aca="false">Y188*100/Y$320</f>
        <v>0</v>
      </c>
      <c r="AA188" s="246" t="n">
        <f aca="false">IF($J188=0,0,Y188*1000/($J188))</f>
        <v>0</v>
      </c>
      <c r="AB188" s="246" t="n">
        <f aca="false">IF($M188=0,0,Y188*1000/($M188))</f>
        <v>0</v>
      </c>
      <c r="AC188" s="245" t="n">
        <f aca="false">$O188+$T188+$Y188</f>
        <v>12.8</v>
      </c>
      <c r="AD188" s="246" t="n">
        <f aca="false">AC188*100/AC$320</f>
        <v>0.0355347647569423</v>
      </c>
      <c r="AE188" s="246" t="n">
        <f aca="false">IF($J188=0,0,AC188*1000/($J188))</f>
        <v>3.40335017282638</v>
      </c>
      <c r="AF188" s="247" t="n">
        <f aca="false">IF($M188=0,0,AC188*1000/($M188))</f>
        <v>15.8295356875645</v>
      </c>
    </row>
    <row r="189" customFormat="false" ht="12.75" hidden="false" customHeight="false" outlineLevel="0" collapsed="false">
      <c r="A189" s="241" t="str">
        <f aca="false">A188</f>
        <v>P</v>
      </c>
      <c r="B189" s="242" t="str">
        <f aca="false">B188</f>
        <v>F.3.4: Desizing in torpedo 90°C</v>
      </c>
      <c r="C189" s="248" t="s">
        <v>13</v>
      </c>
      <c r="D189" s="244" t="s">
        <v>186</v>
      </c>
      <c r="E189" s="244"/>
      <c r="F189" s="297"/>
      <c r="G189" s="57" t="n">
        <v>1</v>
      </c>
      <c r="H189" s="245" t="n">
        <v>309</v>
      </c>
      <c r="I189" s="245" t="n">
        <v>0</v>
      </c>
      <c r="J189" s="299" t="n">
        <f aca="false">SUM(H189:I189)</f>
        <v>309</v>
      </c>
      <c r="K189" s="298" t="n">
        <f aca="false">H189*0.215</f>
        <v>66.435</v>
      </c>
      <c r="L189" s="245" t="n">
        <v>0</v>
      </c>
      <c r="M189" s="245" t="n">
        <f aca="false">SUM(K189:L189)</f>
        <v>66.435</v>
      </c>
      <c r="N189" s="136"/>
      <c r="O189" s="245" t="n">
        <f aca="false">N189*($E189+$F189+$G189)/1000</f>
        <v>0</v>
      </c>
      <c r="P189" s="246" t="n">
        <f aca="false">O189*100/O$320</f>
        <v>0</v>
      </c>
      <c r="Q189" s="246" t="n">
        <f aca="false">IF($J189=0,0,O189*1000/($J189))</f>
        <v>0</v>
      </c>
      <c r="R189" s="246" t="n">
        <f aca="false">IF($M189=0,0,O189*1000/($M189))</f>
        <v>0</v>
      </c>
      <c r="S189" s="136"/>
      <c r="T189" s="245" t="n">
        <f aca="false">S189*($E189+$F189+$G189)/1000</f>
        <v>0</v>
      </c>
      <c r="U189" s="246" t="n">
        <f aca="false">T189*100/T$320</f>
        <v>0</v>
      </c>
      <c r="V189" s="246" t="n">
        <f aca="false">IF($J189=0,0,T189*1000/($J189))</f>
        <v>0</v>
      </c>
      <c r="W189" s="246" t="n">
        <f aca="false">IF($M189=0,0,T189*1000/($M189))</f>
        <v>0</v>
      </c>
      <c r="X189" s="251" t="n">
        <v>2500</v>
      </c>
      <c r="Y189" s="245" t="n">
        <f aca="false">X189*($E189+$F189+$G189)/1000</f>
        <v>2.5</v>
      </c>
      <c r="Z189" s="246" t="n">
        <f aca="false">Y189*100/Y$320</f>
        <v>0.0101055831325691</v>
      </c>
      <c r="AA189" s="246" t="n">
        <f aca="false">IF($J189=0,0,Y189*1000/($J189))</f>
        <v>8.09061488673139</v>
      </c>
      <c r="AB189" s="246" t="n">
        <f aca="false">IF($M189=0,0,Y189*1000/($M189))</f>
        <v>37.6307669150297</v>
      </c>
      <c r="AC189" s="245" t="n">
        <f aca="false">$O189+$T189+$Y189</f>
        <v>2.5</v>
      </c>
      <c r="AD189" s="246" t="n">
        <f aca="false">AC189*100/AC$320</f>
        <v>0.0069403837415903</v>
      </c>
      <c r="AE189" s="246" t="n">
        <f aca="false">IF($J189=0,0,AC189*1000/($J189))</f>
        <v>8.09061488673139</v>
      </c>
      <c r="AF189" s="247" t="n">
        <f aca="false">IF($M189=0,0,AC189*1000/($M189))</f>
        <v>37.6307669150297</v>
      </c>
    </row>
    <row r="190" customFormat="false" ht="12.75" hidden="false" customHeight="false" outlineLevel="0" collapsed="false">
      <c r="A190" s="241" t="str">
        <f aca="false">A189</f>
        <v>P</v>
      </c>
      <c r="B190" s="242" t="str">
        <f aca="false">B189</f>
        <v>F.3.4: Desizing in torpedo 90°C</v>
      </c>
      <c r="C190" s="248" t="s">
        <v>13</v>
      </c>
      <c r="D190" s="244" t="s">
        <v>194</v>
      </c>
      <c r="E190" s="244"/>
      <c r="F190" s="297"/>
      <c r="G190" s="57" t="n">
        <v>1</v>
      </c>
      <c r="H190" s="245" t="n">
        <v>309</v>
      </c>
      <c r="I190" s="245" t="n">
        <v>0</v>
      </c>
      <c r="J190" s="299" t="n">
        <f aca="false">SUM(H190:I190)</f>
        <v>309</v>
      </c>
      <c r="K190" s="298" t="n">
        <f aca="false">H190*0.215</f>
        <v>66.435</v>
      </c>
      <c r="L190" s="245" t="n">
        <v>0</v>
      </c>
      <c r="M190" s="245" t="n">
        <f aca="false">SUM(K190:L190)</f>
        <v>66.435</v>
      </c>
      <c r="N190" s="136"/>
      <c r="O190" s="245" t="n">
        <f aca="false">N190*($E190+$F190+$G190)/1000</f>
        <v>0</v>
      </c>
      <c r="P190" s="246" t="n">
        <f aca="false">O190*100/O$320</f>
        <v>0</v>
      </c>
      <c r="Q190" s="246" t="n">
        <f aca="false">IF($J190=0,0,O190*1000/($J190))</f>
        <v>0</v>
      </c>
      <c r="R190" s="246" t="n">
        <f aca="false">IF($M190=0,0,O190*1000/($M190))</f>
        <v>0</v>
      </c>
      <c r="S190" s="136"/>
      <c r="T190" s="245" t="n">
        <f aca="false">S190*($E190+$F190+$G190)/1000</f>
        <v>0</v>
      </c>
      <c r="U190" s="246" t="n">
        <f aca="false">T190*100/T$320</f>
        <v>0</v>
      </c>
      <c r="V190" s="246" t="n">
        <f aca="false">IF($J190=0,0,T190*1000/($J190))</f>
        <v>0</v>
      </c>
      <c r="W190" s="246" t="n">
        <f aca="false">IF($M190=0,0,T190*1000/($M190))</f>
        <v>0</v>
      </c>
      <c r="X190" s="251" t="n">
        <v>1500</v>
      </c>
      <c r="Y190" s="245" t="n">
        <f aca="false">X190*($E190+$F190+$G190)/1000</f>
        <v>1.5</v>
      </c>
      <c r="Z190" s="246" t="n">
        <f aca="false">Y190*100/Y$320</f>
        <v>0.00606334987954145</v>
      </c>
      <c r="AA190" s="246" t="n">
        <f aca="false">IF($J190=0,0,Y190*1000/($J190))</f>
        <v>4.85436893203884</v>
      </c>
      <c r="AB190" s="246" t="n">
        <f aca="false">IF($M190=0,0,Y190*1000/($M190))</f>
        <v>22.5784601490178</v>
      </c>
      <c r="AC190" s="245" t="n">
        <f aca="false">$O190+$T190+$Y190</f>
        <v>1.5</v>
      </c>
      <c r="AD190" s="246" t="n">
        <f aca="false">AC190*100/AC$320</f>
        <v>0.00416423024495418</v>
      </c>
      <c r="AE190" s="246" t="n">
        <f aca="false">IF($J190=0,0,AC190*1000/($J190))</f>
        <v>4.85436893203884</v>
      </c>
      <c r="AF190" s="247" t="n">
        <f aca="false">IF($M190=0,0,AC190*1000/($M190))</f>
        <v>22.5784601490178</v>
      </c>
    </row>
    <row r="191" customFormat="false" ht="12.75" hidden="false" customHeight="false" outlineLevel="0" collapsed="false">
      <c r="A191" s="241" t="str">
        <f aca="false">A190</f>
        <v>P</v>
      </c>
      <c r="B191" s="242" t="str">
        <f aca="false">B190</f>
        <v>F.3.4: Desizing in torpedo 90°C</v>
      </c>
      <c r="C191" s="248" t="s">
        <v>13</v>
      </c>
      <c r="D191" s="244" t="s">
        <v>188</v>
      </c>
      <c r="E191" s="244"/>
      <c r="F191" s="297"/>
      <c r="G191" s="57" t="n">
        <v>1</v>
      </c>
      <c r="H191" s="245" t="n">
        <v>309</v>
      </c>
      <c r="I191" s="245" t="n">
        <v>0</v>
      </c>
      <c r="J191" s="299" t="n">
        <f aca="false">SUM(H191:I191)</f>
        <v>309</v>
      </c>
      <c r="K191" s="298" t="n">
        <f aca="false">H191*0.215</f>
        <v>66.435</v>
      </c>
      <c r="L191" s="245" t="n">
        <v>0</v>
      </c>
      <c r="M191" s="245" t="n">
        <f aca="false">SUM(K191:L191)</f>
        <v>66.435</v>
      </c>
      <c r="N191" s="136"/>
      <c r="O191" s="245" t="n">
        <f aca="false">N191*($E191+$F191+$G191)/1000</f>
        <v>0</v>
      </c>
      <c r="P191" s="246" t="n">
        <f aca="false">O191*100/O$320</f>
        <v>0</v>
      </c>
      <c r="Q191" s="246" t="n">
        <f aca="false">IF($J191=0,0,O191*1000/($J191))</f>
        <v>0</v>
      </c>
      <c r="R191" s="246" t="n">
        <f aca="false">IF($M191=0,0,O191*1000/($M191))</f>
        <v>0</v>
      </c>
      <c r="S191" s="136"/>
      <c r="T191" s="245" t="n">
        <f aca="false">S191*($E191+$F191+$G191)/1000</f>
        <v>0</v>
      </c>
      <c r="U191" s="246" t="n">
        <f aca="false">T191*100/T$320</f>
        <v>0</v>
      </c>
      <c r="V191" s="246" t="n">
        <f aca="false">IF($J191=0,0,T191*1000/($J191))</f>
        <v>0</v>
      </c>
      <c r="W191" s="246" t="n">
        <f aca="false">IF($M191=0,0,T191*1000/($M191))</f>
        <v>0</v>
      </c>
      <c r="X191" s="251" t="n">
        <v>2500</v>
      </c>
      <c r="Y191" s="245" t="n">
        <f aca="false">X191*($E191+$F191+$G191)/1000</f>
        <v>2.5</v>
      </c>
      <c r="Z191" s="246" t="n">
        <f aca="false">Y191*100/Y$320</f>
        <v>0.0101055831325691</v>
      </c>
      <c r="AA191" s="246" t="n">
        <f aca="false">IF($J191=0,0,Y191*1000/($J191))</f>
        <v>8.09061488673139</v>
      </c>
      <c r="AB191" s="246" t="n">
        <f aca="false">IF($M191=0,0,Y191*1000/($M191))</f>
        <v>37.6307669150297</v>
      </c>
      <c r="AC191" s="245" t="n">
        <f aca="false">$O191+$T191+$Y191</f>
        <v>2.5</v>
      </c>
      <c r="AD191" s="246" t="n">
        <f aca="false">AC191*100/AC$320</f>
        <v>0.0069403837415903</v>
      </c>
      <c r="AE191" s="246" t="n">
        <f aca="false">IF($J191=0,0,AC191*1000/($J191))</f>
        <v>8.09061488673139</v>
      </c>
      <c r="AF191" s="247" t="n">
        <f aca="false">IF($M191=0,0,AC191*1000/($M191))</f>
        <v>37.6307669150297</v>
      </c>
    </row>
    <row r="192" customFormat="false" ht="12.75" hidden="false" customHeight="false" outlineLevel="0" collapsed="false">
      <c r="A192" s="241" t="str">
        <f aca="false">A191</f>
        <v>P</v>
      </c>
      <c r="B192" s="242" t="str">
        <f aca="false">B191</f>
        <v>F.3.4: Desizing in torpedo 90°C</v>
      </c>
      <c r="C192" s="248" t="s">
        <v>13</v>
      </c>
      <c r="D192" s="244" t="s">
        <v>195</v>
      </c>
      <c r="E192" s="244"/>
      <c r="F192" s="297"/>
      <c r="G192" s="57" t="n">
        <v>1</v>
      </c>
      <c r="H192" s="245" t="n">
        <v>309</v>
      </c>
      <c r="I192" s="245" t="n">
        <v>0</v>
      </c>
      <c r="J192" s="299" t="n">
        <f aca="false">SUM(H192:I192)</f>
        <v>309</v>
      </c>
      <c r="K192" s="298" t="n">
        <f aca="false">H192*0.215</f>
        <v>66.435</v>
      </c>
      <c r="L192" s="245" t="n">
        <v>0</v>
      </c>
      <c r="M192" s="245" t="n">
        <f aca="false">SUM(K192:L192)</f>
        <v>66.435</v>
      </c>
      <c r="N192" s="136"/>
      <c r="O192" s="245" t="n">
        <f aca="false">N192*($E192+$F192+$G192)/1000</f>
        <v>0</v>
      </c>
      <c r="P192" s="246" t="n">
        <f aca="false">O192*100/O$320</f>
        <v>0</v>
      </c>
      <c r="Q192" s="246" t="n">
        <f aca="false">IF($J192=0,0,O192*1000/($J192))</f>
        <v>0</v>
      </c>
      <c r="R192" s="246" t="n">
        <f aca="false">IF($M192=0,0,O192*1000/($M192))</f>
        <v>0</v>
      </c>
      <c r="S192" s="136"/>
      <c r="T192" s="245" t="n">
        <f aca="false">S192*($E192+$F192+$G192)/1000</f>
        <v>0</v>
      </c>
      <c r="U192" s="246" t="n">
        <f aca="false">T192*100/T$320</f>
        <v>0</v>
      </c>
      <c r="V192" s="246" t="n">
        <f aca="false">IF($J192=0,0,T192*1000/($J192))</f>
        <v>0</v>
      </c>
      <c r="W192" s="246" t="n">
        <f aca="false">IF($M192=0,0,T192*1000/($M192))</f>
        <v>0</v>
      </c>
      <c r="X192" s="251" t="n">
        <v>1500</v>
      </c>
      <c r="Y192" s="245" t="n">
        <f aca="false">X192*($E192+$F192+$G192)/1000</f>
        <v>1.5</v>
      </c>
      <c r="Z192" s="246" t="n">
        <f aca="false">Y192*100/Y$320</f>
        <v>0.00606334987954145</v>
      </c>
      <c r="AA192" s="246" t="n">
        <f aca="false">IF($J192=0,0,Y192*1000/($J192))</f>
        <v>4.85436893203884</v>
      </c>
      <c r="AB192" s="246" t="n">
        <f aca="false">IF($M192=0,0,Y192*1000/($M192))</f>
        <v>22.5784601490178</v>
      </c>
      <c r="AC192" s="245" t="n">
        <f aca="false">$O192+$T192+$Y192</f>
        <v>1.5</v>
      </c>
      <c r="AD192" s="246" t="n">
        <f aca="false">AC192*100/AC$320</f>
        <v>0.00416423024495418</v>
      </c>
      <c r="AE192" s="246" t="n">
        <f aca="false">IF($J192=0,0,AC192*1000/($J192))</f>
        <v>4.85436893203884</v>
      </c>
      <c r="AF192" s="247" t="n">
        <f aca="false">IF($M192=0,0,AC192*1000/($M192))</f>
        <v>22.5784601490178</v>
      </c>
    </row>
    <row r="193" customFormat="false" ht="12.75" hidden="false" customHeight="false" outlineLevel="0" collapsed="false">
      <c r="A193" s="241" t="str">
        <f aca="false">A192</f>
        <v>P</v>
      </c>
      <c r="B193" s="242" t="str">
        <f aca="false">B192</f>
        <v>F.3.4: Desizing in torpedo 90°C</v>
      </c>
      <c r="C193" s="248" t="s">
        <v>13</v>
      </c>
      <c r="D193" s="244" t="s">
        <v>171</v>
      </c>
      <c r="E193" s="244"/>
      <c r="F193" s="297"/>
      <c r="G193" s="57" t="n">
        <v>1</v>
      </c>
      <c r="H193" s="245" t="n">
        <v>309</v>
      </c>
      <c r="I193" s="245" t="n">
        <v>0</v>
      </c>
      <c r="J193" s="299" t="n">
        <f aca="false">SUM(H193:I193)</f>
        <v>309</v>
      </c>
      <c r="K193" s="298" t="n">
        <f aca="false">H193*0.215</f>
        <v>66.435</v>
      </c>
      <c r="L193" s="245" t="n">
        <v>0</v>
      </c>
      <c r="M193" s="245" t="n">
        <f aca="false">SUM(K193:L193)</f>
        <v>66.435</v>
      </c>
      <c r="N193" s="136"/>
      <c r="O193" s="245" t="n">
        <f aca="false">N193*($E193+$F193+$G193)/1000</f>
        <v>0</v>
      </c>
      <c r="P193" s="246" t="n">
        <f aca="false">O193*100/O$320</f>
        <v>0</v>
      </c>
      <c r="Q193" s="246" t="n">
        <f aca="false">IF($J193=0,0,O193*1000/($J193))</f>
        <v>0</v>
      </c>
      <c r="R193" s="246" t="n">
        <f aca="false">IF($M193=0,0,O193*1000/($M193))</f>
        <v>0</v>
      </c>
      <c r="S193" s="251" t="n">
        <v>2500</v>
      </c>
      <c r="T193" s="245" t="n">
        <f aca="false">S193*($E193+$F193+$G193)/1000</f>
        <v>2.5</v>
      </c>
      <c r="U193" s="246" t="n">
        <f aca="false">T193*100/T$320</f>
        <v>0.0242159762869411</v>
      </c>
      <c r="V193" s="246" t="n">
        <f aca="false">IF($J193=0,0,T193*1000/($J193))</f>
        <v>8.09061488673139</v>
      </c>
      <c r="W193" s="246" t="n">
        <f aca="false">IF($M193=0,0,T193*1000/($M193))</f>
        <v>37.6307669150297</v>
      </c>
      <c r="X193" s="136"/>
      <c r="Y193" s="245" t="n">
        <f aca="false">X193*($E193+$F193+$G193)/1000</f>
        <v>0</v>
      </c>
      <c r="Z193" s="246" t="n">
        <f aca="false">Y193*100/Y$320</f>
        <v>0</v>
      </c>
      <c r="AA193" s="246" t="n">
        <f aca="false">IF($J193=0,0,Y193*1000/($J193))</f>
        <v>0</v>
      </c>
      <c r="AB193" s="246" t="n">
        <f aca="false">IF($M193=0,0,Y193*1000/($M193))</f>
        <v>0</v>
      </c>
      <c r="AC193" s="245" t="n">
        <f aca="false">$O193+$T193+$Y193</f>
        <v>2.5</v>
      </c>
      <c r="AD193" s="246" t="n">
        <f aca="false">AC193*100/AC$320</f>
        <v>0.0069403837415903</v>
      </c>
      <c r="AE193" s="246" t="n">
        <f aca="false">IF($J193=0,0,AC193*1000/($J193))</f>
        <v>8.09061488673139</v>
      </c>
      <c r="AF193" s="247" t="n">
        <f aca="false">IF($M193=0,0,AC193*1000/($M193))</f>
        <v>37.6307669150297</v>
      </c>
    </row>
    <row r="194" customFormat="false" ht="12.75" hidden="false" customHeight="false" outlineLevel="0" collapsed="false">
      <c r="A194" s="301" t="s">
        <v>192</v>
      </c>
      <c r="B194" s="250" t="s">
        <v>197</v>
      </c>
      <c r="C194" s="248" t="s">
        <v>14</v>
      </c>
      <c r="D194" s="244" t="s">
        <v>186</v>
      </c>
      <c r="E194" s="244"/>
      <c r="F194" s="297"/>
      <c r="G194" s="57" t="n">
        <v>0</v>
      </c>
      <c r="H194" s="245" t="n">
        <v>0</v>
      </c>
      <c r="I194" s="245" t="n">
        <v>0</v>
      </c>
      <c r="J194" s="299" t="n">
        <f aca="false">SUM(H194:I194)</f>
        <v>0</v>
      </c>
      <c r="K194" s="298" t="n">
        <f aca="false">H194*0.215</f>
        <v>0</v>
      </c>
      <c r="L194" s="245" t="n">
        <v>0</v>
      </c>
      <c r="M194" s="245" t="n">
        <f aca="false">SUM(K194:L194)</f>
        <v>0</v>
      </c>
      <c r="N194" s="136"/>
      <c r="O194" s="245" t="n">
        <f aca="false">N194*($E194+$F194+$G194)/1000</f>
        <v>0</v>
      </c>
      <c r="P194" s="246" t="n">
        <f aca="false">O194*100/O$320</f>
        <v>0</v>
      </c>
      <c r="Q194" s="246" t="n">
        <f aca="false">IF($J194=0,0,O194*1000/($J194))</f>
        <v>0</v>
      </c>
      <c r="R194" s="246" t="n">
        <f aca="false">IF($M194=0,0,O194*1000/($M194))</f>
        <v>0</v>
      </c>
      <c r="S194" s="136"/>
      <c r="T194" s="245" t="n">
        <f aca="false">S194*($E194+$F194+$G194)/1000</f>
        <v>0</v>
      </c>
      <c r="U194" s="246" t="n">
        <f aca="false">T194*100/T$320</f>
        <v>0</v>
      </c>
      <c r="V194" s="246" t="n">
        <f aca="false">IF($J194=0,0,T194*1000/($J194))</f>
        <v>0</v>
      </c>
      <c r="W194" s="246" t="n">
        <f aca="false">IF($M194=0,0,T194*1000/($M194))</f>
        <v>0</v>
      </c>
      <c r="X194" s="251" t="n">
        <v>4000</v>
      </c>
      <c r="Y194" s="245" t="n">
        <f aca="false">X194*($E194+$F194+$G194)/1000</f>
        <v>0</v>
      </c>
      <c r="Z194" s="246" t="n">
        <f aca="false">Y194*100/Y$320</f>
        <v>0</v>
      </c>
      <c r="AA194" s="246" t="n">
        <f aca="false">IF($J194=0,0,Y194*1000/($J194))</f>
        <v>0</v>
      </c>
      <c r="AB194" s="246" t="n">
        <f aca="false">IF($M194=0,0,Y194*1000/($M194))</f>
        <v>0</v>
      </c>
      <c r="AC194" s="245" t="n">
        <f aca="false">$O194+$T194+$Y194</f>
        <v>0</v>
      </c>
      <c r="AD194" s="246" t="n">
        <f aca="false">AC194*100/AC$320</f>
        <v>0</v>
      </c>
      <c r="AE194" s="246" t="n">
        <f aca="false">IF($J194=0,0,AC194*1000/($J194))</f>
        <v>0</v>
      </c>
      <c r="AF194" s="247" t="n">
        <f aca="false">IF($M194=0,0,AC194*1000/($M194))</f>
        <v>0</v>
      </c>
    </row>
    <row r="195" customFormat="false" ht="12.75" hidden="false" customHeight="false" outlineLevel="0" collapsed="false">
      <c r="A195" s="241" t="str">
        <f aca="false">A194</f>
        <v>P</v>
      </c>
      <c r="B195" s="242" t="str">
        <f aca="false">B194</f>
        <v>F.3.5: Desizing in overflow 90°C</v>
      </c>
      <c r="C195" s="248" t="s">
        <v>14</v>
      </c>
      <c r="D195" s="244" t="s">
        <v>170</v>
      </c>
      <c r="E195" s="244"/>
      <c r="F195" s="297"/>
      <c r="G195" s="57" t="n">
        <v>0</v>
      </c>
      <c r="H195" s="245" t="n">
        <v>0</v>
      </c>
      <c r="I195" s="245" t="n">
        <v>0</v>
      </c>
      <c r="J195" s="299" t="n">
        <f aca="false">SUM(H195:I195)</f>
        <v>0</v>
      </c>
      <c r="K195" s="298" t="n">
        <f aca="false">H195*0.215</f>
        <v>0</v>
      </c>
      <c r="L195" s="245" t="n">
        <v>0</v>
      </c>
      <c r="M195" s="245" t="n">
        <f aca="false">SUM(K195:L195)</f>
        <v>0</v>
      </c>
      <c r="N195" s="136"/>
      <c r="O195" s="245" t="n">
        <f aca="false">N195*($E195+$F195+$G195)/1000</f>
        <v>0</v>
      </c>
      <c r="P195" s="246" t="n">
        <f aca="false">O195*100/O$320</f>
        <v>0</v>
      </c>
      <c r="Q195" s="246" t="n">
        <f aca="false">IF($J195=0,0,O195*1000/($J195))</f>
        <v>0</v>
      </c>
      <c r="R195" s="246" t="n">
        <f aca="false">IF($M195=0,0,O195*1000/($M195))</f>
        <v>0</v>
      </c>
      <c r="S195" s="136"/>
      <c r="T195" s="245" t="n">
        <f aca="false">S195*($E195+$F195+$G195)/1000</f>
        <v>0</v>
      </c>
      <c r="U195" s="246" t="n">
        <f aca="false">T195*100/T$320</f>
        <v>0</v>
      </c>
      <c r="V195" s="246" t="n">
        <f aca="false">IF($J195=0,0,T195*1000/($J195))</f>
        <v>0</v>
      </c>
      <c r="W195" s="246" t="n">
        <f aca="false">IF($M195=0,0,T195*1000/($M195))</f>
        <v>0</v>
      </c>
      <c r="X195" s="251" t="n">
        <v>500</v>
      </c>
      <c r="Y195" s="245" t="n">
        <f aca="false">X195*($E195+$F195+$G195)/1000</f>
        <v>0</v>
      </c>
      <c r="Z195" s="246" t="n">
        <f aca="false">Y195*100/Y$320</f>
        <v>0</v>
      </c>
      <c r="AA195" s="246" t="n">
        <f aca="false">IF($J195=0,0,Y195*1000/($J195))</f>
        <v>0</v>
      </c>
      <c r="AB195" s="246" t="n">
        <f aca="false">IF($M195=0,0,Y195*1000/($M195))</f>
        <v>0</v>
      </c>
      <c r="AC195" s="245" t="n">
        <f aca="false">$O195+$T195+$Y195</f>
        <v>0</v>
      </c>
      <c r="AD195" s="246" t="n">
        <f aca="false">AC195*100/AC$320</f>
        <v>0</v>
      </c>
      <c r="AE195" s="246" t="n">
        <f aca="false">IF($J195=0,0,AC195*1000/($J195))</f>
        <v>0</v>
      </c>
      <c r="AF195" s="247" t="n">
        <f aca="false">IF($M195=0,0,AC195*1000/($M195))</f>
        <v>0</v>
      </c>
    </row>
    <row r="196" customFormat="false" ht="12.75" hidden="false" customHeight="false" outlineLevel="0" collapsed="false">
      <c r="A196" s="241" t="str">
        <f aca="false">A195</f>
        <v>P</v>
      </c>
      <c r="B196" s="242" t="str">
        <f aca="false">B195</f>
        <v>F.3.5: Desizing in overflow 90°C</v>
      </c>
      <c r="C196" s="248" t="s">
        <v>14</v>
      </c>
      <c r="D196" s="244" t="s">
        <v>187</v>
      </c>
      <c r="E196" s="244"/>
      <c r="F196" s="297"/>
      <c r="G196" s="57" t="n">
        <v>0</v>
      </c>
      <c r="H196" s="245" t="n">
        <v>0</v>
      </c>
      <c r="I196" s="245" t="n">
        <v>0</v>
      </c>
      <c r="J196" s="299" t="n">
        <f aca="false">SUM(H196:I196)</f>
        <v>0</v>
      </c>
      <c r="K196" s="298" t="n">
        <f aca="false">H196*0.215</f>
        <v>0</v>
      </c>
      <c r="L196" s="245" t="n">
        <v>0</v>
      </c>
      <c r="M196" s="245" t="n">
        <f aca="false">SUM(K196:L196)</f>
        <v>0</v>
      </c>
      <c r="N196" s="136"/>
      <c r="O196" s="245" t="n">
        <f aca="false">N196*($E196+$F196+$G196)/1000</f>
        <v>0</v>
      </c>
      <c r="P196" s="246" t="n">
        <f aca="false">O196*100/O$320</f>
        <v>0</v>
      </c>
      <c r="Q196" s="246" t="n">
        <f aca="false">IF($J196=0,0,O196*1000/($J196))</f>
        <v>0</v>
      </c>
      <c r="R196" s="246" t="n">
        <f aca="false">IF($M196=0,0,O196*1000/($M196))</f>
        <v>0</v>
      </c>
      <c r="S196" s="136"/>
      <c r="T196" s="245" t="n">
        <f aca="false">S196*($E196+$F196+$G196)/1000</f>
        <v>0</v>
      </c>
      <c r="U196" s="246" t="n">
        <f aca="false">T196*100/T$320</f>
        <v>0</v>
      </c>
      <c r="V196" s="246" t="n">
        <f aca="false">IF($J196=0,0,T196*1000/($J196))</f>
        <v>0</v>
      </c>
      <c r="W196" s="246" t="n">
        <f aca="false">IF($M196=0,0,T196*1000/($M196))</f>
        <v>0</v>
      </c>
      <c r="X196" s="251" t="n">
        <v>4000</v>
      </c>
      <c r="Y196" s="245" t="n">
        <f aca="false">X196*($E196+$F196+$G196)/1000</f>
        <v>0</v>
      </c>
      <c r="Z196" s="246" t="n">
        <f aca="false">Y196*100/Y$320</f>
        <v>0</v>
      </c>
      <c r="AA196" s="246" t="n">
        <f aca="false">IF($J196=0,0,Y196*1000/($J196))</f>
        <v>0</v>
      </c>
      <c r="AB196" s="246" t="n">
        <f aca="false">IF($M196=0,0,Y196*1000/($M196))</f>
        <v>0</v>
      </c>
      <c r="AC196" s="245" t="n">
        <f aca="false">$O196+$T196+$Y196</f>
        <v>0</v>
      </c>
      <c r="AD196" s="246" t="n">
        <f aca="false">AC196*100/AC$320</f>
        <v>0</v>
      </c>
      <c r="AE196" s="246" t="n">
        <f aca="false">IF($J196=0,0,AC196*1000/($J196))</f>
        <v>0</v>
      </c>
      <c r="AF196" s="247" t="n">
        <f aca="false">IF($M196=0,0,AC196*1000/($M196))</f>
        <v>0</v>
      </c>
    </row>
    <row r="197" customFormat="false" ht="12.75" hidden="false" customHeight="false" outlineLevel="0" collapsed="false">
      <c r="A197" s="241" t="str">
        <f aca="false">A196</f>
        <v>P</v>
      </c>
      <c r="B197" s="242" t="str">
        <f aca="false">B196</f>
        <v>F.3.5: Desizing in overflow 90°C</v>
      </c>
      <c r="C197" s="248" t="s">
        <v>14</v>
      </c>
      <c r="D197" s="244" t="s">
        <v>188</v>
      </c>
      <c r="E197" s="244"/>
      <c r="F197" s="297"/>
      <c r="G197" s="57" t="n">
        <v>0</v>
      </c>
      <c r="H197" s="245" t="n">
        <v>0</v>
      </c>
      <c r="I197" s="245" t="n">
        <v>0</v>
      </c>
      <c r="J197" s="299" t="n">
        <f aca="false">SUM(H197:I197)</f>
        <v>0</v>
      </c>
      <c r="K197" s="298" t="n">
        <f aca="false">H197*0.215</f>
        <v>0</v>
      </c>
      <c r="L197" s="245" t="n">
        <v>0</v>
      </c>
      <c r="M197" s="245" t="n">
        <f aca="false">SUM(K197:L197)</f>
        <v>0</v>
      </c>
      <c r="N197" s="136"/>
      <c r="O197" s="245" t="n">
        <f aca="false">N197*($E197+$F197+$G197)/1000</f>
        <v>0</v>
      </c>
      <c r="P197" s="246" t="n">
        <f aca="false">O197*100/O$320</f>
        <v>0</v>
      </c>
      <c r="Q197" s="246" t="n">
        <f aca="false">IF($J197=0,0,O197*1000/($J197))</f>
        <v>0</v>
      </c>
      <c r="R197" s="246" t="n">
        <f aca="false">IF($M197=0,0,O197*1000/($M197))</f>
        <v>0</v>
      </c>
      <c r="S197" s="136"/>
      <c r="T197" s="245" t="n">
        <f aca="false">S197*($E197+$F197+$G197)/1000</f>
        <v>0</v>
      </c>
      <c r="U197" s="246" t="n">
        <f aca="false">T197*100/T$320</f>
        <v>0</v>
      </c>
      <c r="V197" s="246" t="n">
        <f aca="false">IF($J197=0,0,T197*1000/($J197))</f>
        <v>0</v>
      </c>
      <c r="W197" s="246" t="n">
        <f aca="false">IF($M197=0,0,T197*1000/($M197))</f>
        <v>0</v>
      </c>
      <c r="X197" s="251" t="n">
        <v>4000</v>
      </c>
      <c r="Y197" s="245" t="n">
        <f aca="false">X197*($E197+$F197+$G197)/1000</f>
        <v>0</v>
      </c>
      <c r="Z197" s="246" t="n">
        <f aca="false">Y197*100/Y$320</f>
        <v>0</v>
      </c>
      <c r="AA197" s="246" t="n">
        <f aca="false">IF($J197=0,0,Y197*1000/($J197))</f>
        <v>0</v>
      </c>
      <c r="AB197" s="246" t="n">
        <f aca="false">IF($M197=0,0,Y197*1000/($M197))</f>
        <v>0</v>
      </c>
      <c r="AC197" s="245" t="n">
        <f aca="false">$O197+$T197+$Y197</f>
        <v>0</v>
      </c>
      <c r="AD197" s="246" t="n">
        <f aca="false">AC197*100/AC$320</f>
        <v>0</v>
      </c>
      <c r="AE197" s="246" t="n">
        <f aca="false">IF($J197=0,0,AC197*1000/($J197))</f>
        <v>0</v>
      </c>
      <c r="AF197" s="247" t="n">
        <f aca="false">IF($M197=0,0,AC197*1000/($M197))</f>
        <v>0</v>
      </c>
    </row>
    <row r="198" customFormat="false" ht="12.75" hidden="false" customHeight="false" outlineLevel="0" collapsed="false">
      <c r="A198" s="241" t="str">
        <f aca="false">A197</f>
        <v>P</v>
      </c>
      <c r="B198" s="242" t="str">
        <f aca="false">B197</f>
        <v>F.3.5: Desizing in overflow 90°C</v>
      </c>
      <c r="C198" s="248" t="s">
        <v>14</v>
      </c>
      <c r="D198" s="244" t="s">
        <v>189</v>
      </c>
      <c r="E198" s="244"/>
      <c r="F198" s="297"/>
      <c r="G198" s="57" t="n">
        <v>0</v>
      </c>
      <c r="H198" s="245" t="n">
        <v>0</v>
      </c>
      <c r="I198" s="245" t="n">
        <v>0</v>
      </c>
      <c r="J198" s="299" t="n">
        <f aca="false">SUM(H198:I198)</f>
        <v>0</v>
      </c>
      <c r="K198" s="298" t="n">
        <f aca="false">H198*0.215</f>
        <v>0</v>
      </c>
      <c r="L198" s="245" t="n">
        <v>0</v>
      </c>
      <c r="M198" s="245" t="n">
        <f aca="false">SUM(K198:L198)</f>
        <v>0</v>
      </c>
      <c r="N198" s="136"/>
      <c r="O198" s="245" t="n">
        <f aca="false">N198*($E198+$F198+$G198)/1000</f>
        <v>0</v>
      </c>
      <c r="P198" s="246" t="n">
        <f aca="false">O198*100/O$320</f>
        <v>0</v>
      </c>
      <c r="Q198" s="246" t="n">
        <f aca="false">IF($J198=0,0,O198*1000/($J198))</f>
        <v>0</v>
      </c>
      <c r="R198" s="246" t="n">
        <f aca="false">IF($M198=0,0,O198*1000/($M198))</f>
        <v>0</v>
      </c>
      <c r="S198" s="136"/>
      <c r="T198" s="245" t="n">
        <f aca="false">S198*($E198+$F198+$G198)/1000</f>
        <v>0</v>
      </c>
      <c r="U198" s="246" t="n">
        <f aca="false">T198*100/T$320</f>
        <v>0</v>
      </c>
      <c r="V198" s="246" t="n">
        <f aca="false">IF($J198=0,0,T198*1000/($J198))</f>
        <v>0</v>
      </c>
      <c r="W198" s="246" t="n">
        <f aca="false">IF($M198=0,0,T198*1000/($M198))</f>
        <v>0</v>
      </c>
      <c r="X198" s="251" t="n">
        <v>4000</v>
      </c>
      <c r="Y198" s="245" t="n">
        <f aca="false">X198*($E198+$F198+$G198)/1000</f>
        <v>0</v>
      </c>
      <c r="Z198" s="246" t="n">
        <f aca="false">Y198*100/Y$320</f>
        <v>0</v>
      </c>
      <c r="AA198" s="246" t="n">
        <f aca="false">IF($J198=0,0,Y198*1000/($J198))</f>
        <v>0</v>
      </c>
      <c r="AB198" s="246" t="n">
        <f aca="false">IF($M198=0,0,Y198*1000/($M198))</f>
        <v>0</v>
      </c>
      <c r="AC198" s="245" t="n">
        <f aca="false">$O198+$T198+$Y198</f>
        <v>0</v>
      </c>
      <c r="AD198" s="246" t="n">
        <f aca="false">AC198*100/AC$320</f>
        <v>0</v>
      </c>
      <c r="AE198" s="246" t="n">
        <f aca="false">IF($J198=0,0,AC198*1000/($J198))</f>
        <v>0</v>
      </c>
      <c r="AF198" s="247" t="n">
        <f aca="false">IF($M198=0,0,AC198*1000/($M198))</f>
        <v>0</v>
      </c>
    </row>
    <row r="199" customFormat="false" ht="12.75" hidden="false" customHeight="false" outlineLevel="0" collapsed="false">
      <c r="A199" s="241" t="str">
        <f aca="false">A198</f>
        <v>P</v>
      </c>
      <c r="B199" s="242" t="str">
        <f aca="false">B198</f>
        <v>F.3.5: Desizing in overflow 90°C</v>
      </c>
      <c r="C199" s="248" t="s">
        <v>14</v>
      </c>
      <c r="D199" s="244" t="s">
        <v>172</v>
      </c>
      <c r="E199" s="244"/>
      <c r="F199" s="297"/>
      <c r="G199" s="57" t="n">
        <v>0</v>
      </c>
      <c r="H199" s="245" t="n">
        <v>0</v>
      </c>
      <c r="I199" s="245" t="n">
        <v>0</v>
      </c>
      <c r="J199" s="299" t="n">
        <f aca="false">SUM(H199:I199)</f>
        <v>0</v>
      </c>
      <c r="K199" s="298" t="n">
        <f aca="false">H199*0.215</f>
        <v>0</v>
      </c>
      <c r="L199" s="245" t="n">
        <v>0</v>
      </c>
      <c r="M199" s="245" t="n">
        <f aca="false">SUM(K199:L199)</f>
        <v>0</v>
      </c>
      <c r="N199" s="136"/>
      <c r="O199" s="245" t="n">
        <f aca="false">N199*($E199+$F199+$G199)/1000</f>
        <v>0</v>
      </c>
      <c r="P199" s="246" t="n">
        <f aca="false">O199*100/O$320</f>
        <v>0</v>
      </c>
      <c r="Q199" s="246" t="n">
        <f aca="false">IF($J199=0,0,O199*1000/($J199))</f>
        <v>0</v>
      </c>
      <c r="R199" s="246" t="n">
        <f aca="false">IF($M199=0,0,O199*1000/($M199))</f>
        <v>0</v>
      </c>
      <c r="S199" s="251" t="n">
        <v>4000</v>
      </c>
      <c r="T199" s="245" t="n">
        <f aca="false">S199*($E199+$F199+$G199)/1000</f>
        <v>0</v>
      </c>
      <c r="U199" s="246" t="n">
        <f aca="false">T199*100/T$320</f>
        <v>0</v>
      </c>
      <c r="V199" s="246" t="n">
        <f aca="false">IF($J199=0,0,T199*1000/($J199))</f>
        <v>0</v>
      </c>
      <c r="W199" s="246" t="n">
        <f aca="false">IF($M199=0,0,T199*1000/($M199))</f>
        <v>0</v>
      </c>
      <c r="X199" s="136"/>
      <c r="Y199" s="245" t="n">
        <f aca="false">X199*($E199+$F199+$G199)/1000</f>
        <v>0</v>
      </c>
      <c r="Z199" s="246" t="n">
        <f aca="false">Y199*100/Y$320</f>
        <v>0</v>
      </c>
      <c r="AA199" s="246" t="n">
        <f aca="false">IF($J199=0,0,Y199*1000/($J199))</f>
        <v>0</v>
      </c>
      <c r="AB199" s="246" t="n">
        <f aca="false">IF($M199=0,0,Y199*1000/($M199))</f>
        <v>0</v>
      </c>
      <c r="AC199" s="245" t="n">
        <f aca="false">$O199+$T199+$Y199</f>
        <v>0</v>
      </c>
      <c r="AD199" s="246" t="n">
        <f aca="false">AC199*100/AC$320</f>
        <v>0</v>
      </c>
      <c r="AE199" s="246" t="n">
        <f aca="false">IF($J199=0,0,AC199*1000/($J199))</f>
        <v>0</v>
      </c>
      <c r="AF199" s="247" t="n">
        <f aca="false">IF($M199=0,0,AC199*1000/($M199))</f>
        <v>0</v>
      </c>
    </row>
    <row r="200" customFormat="false" ht="12.75" hidden="false" customHeight="false" outlineLevel="0" collapsed="false">
      <c r="A200" s="241" t="str">
        <f aca="false">A199</f>
        <v>P</v>
      </c>
      <c r="B200" s="242" t="str">
        <f aca="false">B199</f>
        <v>F.3.5: Desizing in overflow 90°C</v>
      </c>
      <c r="C200" s="248" t="s">
        <v>15</v>
      </c>
      <c r="D200" s="244" t="s">
        <v>186</v>
      </c>
      <c r="E200" s="244"/>
      <c r="F200" s="297"/>
      <c r="G200" s="57" t="n">
        <v>175</v>
      </c>
      <c r="H200" s="245" t="n">
        <v>43722</v>
      </c>
      <c r="I200" s="245" t="n">
        <v>0</v>
      </c>
      <c r="J200" s="299" t="n">
        <f aca="false">SUM(H200:I200)</f>
        <v>43722</v>
      </c>
      <c r="K200" s="298" t="n">
        <f aca="false">H200*0.215</f>
        <v>9400.23</v>
      </c>
      <c r="L200" s="245" t="n">
        <v>0</v>
      </c>
      <c r="M200" s="245" t="n">
        <f aca="false">SUM(K200:L200)</f>
        <v>9400.23</v>
      </c>
      <c r="N200" s="136"/>
      <c r="O200" s="245" t="n">
        <f aca="false">N200*($E200+$F200+$G200)/1000</f>
        <v>0</v>
      </c>
      <c r="P200" s="246" t="n">
        <f aca="false">O200*100/O$320</f>
        <v>0</v>
      </c>
      <c r="Q200" s="246" t="n">
        <f aca="false">IF($J200=0,0,O200*1000/($J200))</f>
        <v>0</v>
      </c>
      <c r="R200" s="246" t="n">
        <f aca="false">IF($M200=0,0,O200*1000/($M200))</f>
        <v>0</v>
      </c>
      <c r="S200" s="136"/>
      <c r="T200" s="245" t="n">
        <f aca="false">S200*($E200+$F200+$G200)/1000</f>
        <v>0</v>
      </c>
      <c r="U200" s="246" t="n">
        <f aca="false">T200*100/T$320</f>
        <v>0</v>
      </c>
      <c r="V200" s="246" t="n">
        <f aca="false">IF($J200=0,0,T200*1000/($J200))</f>
        <v>0</v>
      </c>
      <c r="W200" s="246" t="n">
        <f aca="false">IF($M200=0,0,T200*1000/($M200))</f>
        <v>0</v>
      </c>
      <c r="X200" s="251" t="n">
        <v>1800</v>
      </c>
      <c r="Y200" s="245" t="n">
        <f aca="false">X200*($E200+$F200+$G200)/1000</f>
        <v>315</v>
      </c>
      <c r="Z200" s="246" t="n">
        <f aca="false">Y200*100/Y$320</f>
        <v>1.2733034747037</v>
      </c>
      <c r="AA200" s="246" t="n">
        <f aca="false">IF($J200=0,0,Y200*1000/($J200))</f>
        <v>7.20461095100865</v>
      </c>
      <c r="AB200" s="246" t="n">
        <f aca="false">IF($M200=0,0,Y200*1000/($M200))</f>
        <v>33.5098183767844</v>
      </c>
      <c r="AC200" s="245" t="n">
        <f aca="false">$O200+$T200+$Y200</f>
        <v>315</v>
      </c>
      <c r="AD200" s="246" t="n">
        <f aca="false">AC200*100/AC$320</f>
        <v>0.874488351440378</v>
      </c>
      <c r="AE200" s="246" t="n">
        <f aca="false">IF($J200=0,0,AC200*1000/($J200))</f>
        <v>7.20461095100865</v>
      </c>
      <c r="AF200" s="247" t="n">
        <f aca="false">IF($M200=0,0,AC200*1000/($M200))</f>
        <v>33.5098183767844</v>
      </c>
    </row>
    <row r="201" customFormat="false" ht="12.75" hidden="false" customHeight="false" outlineLevel="0" collapsed="false">
      <c r="A201" s="241" t="str">
        <f aca="false">A200</f>
        <v>P</v>
      </c>
      <c r="B201" s="242" t="str">
        <f aca="false">B200</f>
        <v>F.3.5: Desizing in overflow 90°C</v>
      </c>
      <c r="C201" s="248" t="s">
        <v>15</v>
      </c>
      <c r="D201" s="244" t="s">
        <v>170</v>
      </c>
      <c r="E201" s="244"/>
      <c r="F201" s="297"/>
      <c r="G201" s="57" t="n">
        <v>175</v>
      </c>
      <c r="H201" s="245" t="n">
        <v>43722</v>
      </c>
      <c r="I201" s="245" t="n">
        <v>0</v>
      </c>
      <c r="J201" s="299" t="n">
        <f aca="false">SUM(H201:I201)</f>
        <v>43722</v>
      </c>
      <c r="K201" s="298" t="n">
        <f aca="false">H201*0.215</f>
        <v>9400.23</v>
      </c>
      <c r="L201" s="245" t="n">
        <v>0</v>
      </c>
      <c r="M201" s="245" t="n">
        <f aca="false">SUM(K201:L201)</f>
        <v>9400.23</v>
      </c>
      <c r="N201" s="136"/>
      <c r="O201" s="245" t="n">
        <f aca="false">N201*($E201+$F201+$G201)/1000</f>
        <v>0</v>
      </c>
      <c r="P201" s="246" t="n">
        <f aca="false">O201*100/O$320</f>
        <v>0</v>
      </c>
      <c r="Q201" s="246" t="n">
        <f aca="false">IF($J201=0,0,O201*1000/($J201))</f>
        <v>0</v>
      </c>
      <c r="R201" s="246" t="n">
        <f aca="false">IF($M201=0,0,O201*1000/($M201))</f>
        <v>0</v>
      </c>
      <c r="S201" s="136"/>
      <c r="T201" s="245" t="n">
        <f aca="false">S201*($E201+$F201+$G201)/1000</f>
        <v>0</v>
      </c>
      <c r="U201" s="246" t="n">
        <f aca="false">T201*100/T$320</f>
        <v>0</v>
      </c>
      <c r="V201" s="246" t="n">
        <f aca="false">IF($J201=0,0,T201*1000/($J201))</f>
        <v>0</v>
      </c>
      <c r="W201" s="246" t="n">
        <f aca="false">IF($M201=0,0,T201*1000/($M201))</f>
        <v>0</v>
      </c>
      <c r="X201" s="251" t="n">
        <v>500</v>
      </c>
      <c r="Y201" s="245" t="n">
        <f aca="false">X201*($E201+$F201+$G201)/1000</f>
        <v>87.5</v>
      </c>
      <c r="Z201" s="246" t="n">
        <f aca="false">Y201*100/Y$320</f>
        <v>0.353695409639918</v>
      </c>
      <c r="AA201" s="246" t="n">
        <f aca="false">IF($J201=0,0,Y201*1000/($J201))</f>
        <v>2.00128081972462</v>
      </c>
      <c r="AB201" s="246" t="n">
        <f aca="false">IF($M201=0,0,Y201*1000/($M201))</f>
        <v>9.30828288244011</v>
      </c>
      <c r="AC201" s="245" t="n">
        <f aca="false">$O201+$T201+$Y201</f>
        <v>87.5</v>
      </c>
      <c r="AD201" s="246" t="n">
        <f aca="false">AC201*100/AC$320</f>
        <v>0.242913430955661</v>
      </c>
      <c r="AE201" s="246" t="n">
        <f aca="false">IF($J201=0,0,AC201*1000/($J201))</f>
        <v>2.00128081972462</v>
      </c>
      <c r="AF201" s="247" t="n">
        <f aca="false">IF($M201=0,0,AC201*1000/($M201))</f>
        <v>9.30828288244011</v>
      </c>
    </row>
    <row r="202" customFormat="false" ht="12.75" hidden="false" customHeight="false" outlineLevel="0" collapsed="false">
      <c r="A202" s="241" t="str">
        <f aca="false">A201</f>
        <v>P</v>
      </c>
      <c r="B202" s="242" t="str">
        <f aca="false">B201</f>
        <v>F.3.5: Desizing in overflow 90°C</v>
      </c>
      <c r="C202" s="248" t="s">
        <v>15</v>
      </c>
      <c r="D202" s="244" t="s">
        <v>187</v>
      </c>
      <c r="E202" s="244"/>
      <c r="F202" s="297"/>
      <c r="G202" s="57" t="n">
        <v>175</v>
      </c>
      <c r="H202" s="245" t="n">
        <v>43722</v>
      </c>
      <c r="I202" s="245" t="n">
        <v>0</v>
      </c>
      <c r="J202" s="299" t="n">
        <f aca="false">SUM(H202:I202)</f>
        <v>43722</v>
      </c>
      <c r="K202" s="298" t="n">
        <f aca="false">H202*0.215</f>
        <v>9400.23</v>
      </c>
      <c r="L202" s="245" t="n">
        <v>0</v>
      </c>
      <c r="M202" s="245" t="n">
        <f aca="false">SUM(K202:L202)</f>
        <v>9400.23</v>
      </c>
      <c r="N202" s="136"/>
      <c r="O202" s="245" t="n">
        <f aca="false">N202*($E202+$F202+$G202)/1000</f>
        <v>0</v>
      </c>
      <c r="P202" s="246" t="n">
        <f aca="false">O202*100/O$320</f>
        <v>0</v>
      </c>
      <c r="Q202" s="246" t="n">
        <f aca="false">IF($J202=0,0,O202*1000/($J202))</f>
        <v>0</v>
      </c>
      <c r="R202" s="246" t="n">
        <f aca="false">IF($M202=0,0,O202*1000/($M202))</f>
        <v>0</v>
      </c>
      <c r="S202" s="136"/>
      <c r="T202" s="245" t="n">
        <f aca="false">S202*($E202+$F202+$G202)/1000</f>
        <v>0</v>
      </c>
      <c r="U202" s="246" t="n">
        <f aca="false">T202*100/T$320</f>
        <v>0</v>
      </c>
      <c r="V202" s="246" t="n">
        <f aca="false">IF($J202=0,0,T202*1000/($J202))</f>
        <v>0</v>
      </c>
      <c r="W202" s="246" t="n">
        <f aca="false">IF($M202=0,0,T202*1000/($M202))</f>
        <v>0</v>
      </c>
      <c r="X202" s="251" t="n">
        <v>1800</v>
      </c>
      <c r="Y202" s="245" t="n">
        <f aca="false">X202*($E202+$F202+$G202)/1000</f>
        <v>315</v>
      </c>
      <c r="Z202" s="246" t="n">
        <f aca="false">Y202*100/Y$320</f>
        <v>1.2733034747037</v>
      </c>
      <c r="AA202" s="246" t="n">
        <f aca="false">IF($J202=0,0,Y202*1000/($J202))</f>
        <v>7.20461095100865</v>
      </c>
      <c r="AB202" s="246" t="n">
        <f aca="false">IF($M202=0,0,Y202*1000/($M202))</f>
        <v>33.5098183767844</v>
      </c>
      <c r="AC202" s="245" t="n">
        <f aca="false">$O202+$T202+$Y202</f>
        <v>315</v>
      </c>
      <c r="AD202" s="246" t="n">
        <f aca="false">AC202*100/AC$320</f>
        <v>0.874488351440378</v>
      </c>
      <c r="AE202" s="246" t="n">
        <f aca="false">IF($J202=0,0,AC202*1000/($J202))</f>
        <v>7.20461095100865</v>
      </c>
      <c r="AF202" s="247" t="n">
        <f aca="false">IF($M202=0,0,AC202*1000/($M202))</f>
        <v>33.5098183767844</v>
      </c>
    </row>
    <row r="203" customFormat="false" ht="12.75" hidden="false" customHeight="false" outlineLevel="0" collapsed="false">
      <c r="A203" s="241" t="str">
        <f aca="false">A202</f>
        <v>P</v>
      </c>
      <c r="B203" s="242" t="str">
        <f aca="false">B202</f>
        <v>F.3.5: Desizing in overflow 90°C</v>
      </c>
      <c r="C203" s="248" t="s">
        <v>15</v>
      </c>
      <c r="D203" s="244" t="s">
        <v>188</v>
      </c>
      <c r="E203" s="244"/>
      <c r="F203" s="297"/>
      <c r="G203" s="57" t="n">
        <v>175</v>
      </c>
      <c r="H203" s="245" t="n">
        <v>43722</v>
      </c>
      <c r="I203" s="245" t="n">
        <v>0</v>
      </c>
      <c r="J203" s="299" t="n">
        <f aca="false">SUM(H203:I203)</f>
        <v>43722</v>
      </c>
      <c r="K203" s="298" t="n">
        <f aca="false">H203*0.215</f>
        <v>9400.23</v>
      </c>
      <c r="L203" s="245" t="n">
        <v>0</v>
      </c>
      <c r="M203" s="245" t="n">
        <f aca="false">SUM(K203:L203)</f>
        <v>9400.23</v>
      </c>
      <c r="N203" s="136"/>
      <c r="O203" s="245" t="n">
        <f aca="false">N203*($E203+$F203+$G203)/1000</f>
        <v>0</v>
      </c>
      <c r="P203" s="246" t="n">
        <f aca="false">O203*100/O$320</f>
        <v>0</v>
      </c>
      <c r="Q203" s="246" t="n">
        <f aca="false">IF($J203=0,0,O203*1000/($J203))</f>
        <v>0</v>
      </c>
      <c r="R203" s="246" t="n">
        <f aca="false">IF($M203=0,0,O203*1000/($M203))</f>
        <v>0</v>
      </c>
      <c r="S203" s="136"/>
      <c r="T203" s="245" t="n">
        <f aca="false">S203*($E203+$F203+$G203)/1000</f>
        <v>0</v>
      </c>
      <c r="U203" s="246" t="n">
        <f aca="false">T203*100/T$320</f>
        <v>0</v>
      </c>
      <c r="V203" s="246" t="n">
        <f aca="false">IF($J203=0,0,T203*1000/($J203))</f>
        <v>0</v>
      </c>
      <c r="W203" s="246" t="n">
        <f aca="false">IF($M203=0,0,T203*1000/($M203))</f>
        <v>0</v>
      </c>
      <c r="X203" s="251" t="n">
        <v>1800</v>
      </c>
      <c r="Y203" s="245" t="n">
        <f aca="false">X203*($E203+$F203+$G203)/1000</f>
        <v>315</v>
      </c>
      <c r="Z203" s="246" t="n">
        <f aca="false">Y203*100/Y$320</f>
        <v>1.2733034747037</v>
      </c>
      <c r="AA203" s="246" t="n">
        <f aca="false">IF($J203=0,0,Y203*1000/($J203))</f>
        <v>7.20461095100865</v>
      </c>
      <c r="AB203" s="246" t="n">
        <f aca="false">IF($M203=0,0,Y203*1000/($M203))</f>
        <v>33.5098183767844</v>
      </c>
      <c r="AC203" s="245" t="n">
        <f aca="false">$O203+$T203+$Y203</f>
        <v>315</v>
      </c>
      <c r="AD203" s="246" t="n">
        <f aca="false">AC203*100/AC$320</f>
        <v>0.874488351440378</v>
      </c>
      <c r="AE203" s="246" t="n">
        <f aca="false">IF($J203=0,0,AC203*1000/($J203))</f>
        <v>7.20461095100865</v>
      </c>
      <c r="AF203" s="247" t="n">
        <f aca="false">IF($M203=0,0,AC203*1000/($M203))</f>
        <v>33.5098183767844</v>
      </c>
    </row>
    <row r="204" customFormat="false" ht="12.75" hidden="false" customHeight="false" outlineLevel="0" collapsed="false">
      <c r="A204" s="241" t="str">
        <f aca="false">A203</f>
        <v>P</v>
      </c>
      <c r="B204" s="242" t="str">
        <f aca="false">B203</f>
        <v>F.3.5: Desizing in overflow 90°C</v>
      </c>
      <c r="C204" s="248" t="s">
        <v>15</v>
      </c>
      <c r="D204" s="244" t="s">
        <v>189</v>
      </c>
      <c r="E204" s="244"/>
      <c r="F204" s="297"/>
      <c r="G204" s="57" t="n">
        <v>175</v>
      </c>
      <c r="H204" s="245" t="n">
        <v>43722</v>
      </c>
      <c r="I204" s="245" t="n">
        <v>0</v>
      </c>
      <c r="J204" s="299" t="n">
        <f aca="false">SUM(H204:I204)</f>
        <v>43722</v>
      </c>
      <c r="K204" s="298" t="n">
        <f aca="false">H204*0.215</f>
        <v>9400.23</v>
      </c>
      <c r="L204" s="245" t="n">
        <v>0</v>
      </c>
      <c r="M204" s="245" t="n">
        <f aca="false">SUM(K204:L204)</f>
        <v>9400.23</v>
      </c>
      <c r="N204" s="136"/>
      <c r="O204" s="245" t="n">
        <f aca="false">N204*($E204+$F204+$G204)/1000</f>
        <v>0</v>
      </c>
      <c r="P204" s="246" t="n">
        <f aca="false">O204*100/O$320</f>
        <v>0</v>
      </c>
      <c r="Q204" s="246" t="n">
        <f aca="false">IF($J204=0,0,O204*1000/($J204))</f>
        <v>0</v>
      </c>
      <c r="R204" s="246" t="n">
        <f aca="false">IF($M204=0,0,O204*1000/($M204))</f>
        <v>0</v>
      </c>
      <c r="S204" s="136"/>
      <c r="T204" s="245" t="n">
        <f aca="false">S204*($E204+$F204+$G204)/1000</f>
        <v>0</v>
      </c>
      <c r="U204" s="246" t="n">
        <f aca="false">T204*100/T$320</f>
        <v>0</v>
      </c>
      <c r="V204" s="246" t="n">
        <f aca="false">IF($J204=0,0,T204*1000/($J204))</f>
        <v>0</v>
      </c>
      <c r="W204" s="246" t="n">
        <f aca="false">IF($M204=0,0,T204*1000/($M204))</f>
        <v>0</v>
      </c>
      <c r="X204" s="251" t="n">
        <v>1800</v>
      </c>
      <c r="Y204" s="245" t="n">
        <f aca="false">X204*($E204+$F204+$G204)/1000</f>
        <v>315</v>
      </c>
      <c r="Z204" s="246" t="n">
        <f aca="false">Y204*100/Y$320</f>
        <v>1.2733034747037</v>
      </c>
      <c r="AA204" s="246" t="n">
        <f aca="false">IF($J204=0,0,Y204*1000/($J204))</f>
        <v>7.20461095100865</v>
      </c>
      <c r="AB204" s="246" t="n">
        <f aca="false">IF($M204=0,0,Y204*1000/($M204))</f>
        <v>33.5098183767844</v>
      </c>
      <c r="AC204" s="245" t="n">
        <f aca="false">$O204+$T204+$Y204</f>
        <v>315</v>
      </c>
      <c r="AD204" s="246" t="n">
        <f aca="false">AC204*100/AC$320</f>
        <v>0.874488351440378</v>
      </c>
      <c r="AE204" s="246" t="n">
        <f aca="false">IF($J204=0,0,AC204*1000/($J204))</f>
        <v>7.20461095100865</v>
      </c>
      <c r="AF204" s="247" t="n">
        <f aca="false">IF($M204=0,0,AC204*1000/($M204))</f>
        <v>33.5098183767844</v>
      </c>
    </row>
    <row r="205" customFormat="false" ht="12.75" hidden="false" customHeight="false" outlineLevel="0" collapsed="false">
      <c r="A205" s="241" t="str">
        <f aca="false">A204</f>
        <v>P</v>
      </c>
      <c r="B205" s="242" t="str">
        <f aca="false">B204</f>
        <v>F.3.5: Desizing in overflow 90°C</v>
      </c>
      <c r="C205" s="248" t="s">
        <v>15</v>
      </c>
      <c r="D205" s="244" t="s">
        <v>172</v>
      </c>
      <c r="E205" s="244"/>
      <c r="F205" s="297"/>
      <c r="G205" s="57" t="n">
        <v>87</v>
      </c>
      <c r="H205" s="245" t="n">
        <v>43722</v>
      </c>
      <c r="I205" s="245" t="n">
        <v>0</v>
      </c>
      <c r="J205" s="299" t="n">
        <f aca="false">SUM(H205:I205)</f>
        <v>43722</v>
      </c>
      <c r="K205" s="298" t="n">
        <f aca="false">H205*0.215</f>
        <v>9400.23</v>
      </c>
      <c r="L205" s="245" t="n">
        <v>0</v>
      </c>
      <c r="M205" s="245" t="n">
        <f aca="false">SUM(K205:L205)</f>
        <v>9400.23</v>
      </c>
      <c r="N205" s="136"/>
      <c r="O205" s="245" t="n">
        <f aca="false">N205*($E205+$F205+$G205)/1000</f>
        <v>0</v>
      </c>
      <c r="P205" s="246" t="n">
        <f aca="false">O205*100/O$320</f>
        <v>0</v>
      </c>
      <c r="Q205" s="246" t="n">
        <f aca="false">IF($J205=0,0,O205*1000/($J205))</f>
        <v>0</v>
      </c>
      <c r="R205" s="246" t="n">
        <f aca="false">IF($M205=0,0,O205*1000/($M205))</f>
        <v>0</v>
      </c>
      <c r="S205" s="251" t="n">
        <v>1800</v>
      </c>
      <c r="T205" s="245" t="n">
        <f aca="false">S205*($E205+$F205+$G205)/1000</f>
        <v>156.6</v>
      </c>
      <c r="U205" s="246" t="n">
        <f aca="false">T205*100/T$320</f>
        <v>1.51688875461399</v>
      </c>
      <c r="V205" s="246" t="n">
        <f aca="false">IF($J205=0,0,T205*1000/($J205))</f>
        <v>3.58172087278716</v>
      </c>
      <c r="W205" s="246" t="n">
        <f aca="false">IF($M205=0,0,T205*1000/($M205))</f>
        <v>16.6591668501728</v>
      </c>
      <c r="X205" s="136"/>
      <c r="Y205" s="245" t="n">
        <f aca="false">X205*($E205+$F205+$G205)/1000</f>
        <v>0</v>
      </c>
      <c r="Z205" s="246" t="n">
        <f aca="false">Y205*100/Y$320</f>
        <v>0</v>
      </c>
      <c r="AA205" s="246" t="n">
        <f aca="false">IF($J205=0,0,Y205*1000/($J205))</f>
        <v>0</v>
      </c>
      <c r="AB205" s="246" t="n">
        <f aca="false">IF($M205=0,0,Y205*1000/($M205))</f>
        <v>0</v>
      </c>
      <c r="AC205" s="245" t="n">
        <f aca="false">$O205+$T205+$Y205</f>
        <v>156.6</v>
      </c>
      <c r="AD205" s="246" t="n">
        <f aca="false">AC205*100/AC$320</f>
        <v>0.434745637573217</v>
      </c>
      <c r="AE205" s="246" t="n">
        <f aca="false">IF($J205=0,0,AC205*1000/($J205))</f>
        <v>3.58172087278716</v>
      </c>
      <c r="AF205" s="247" t="n">
        <f aca="false">IF($M205=0,0,AC205*1000/($M205))</f>
        <v>16.6591668501728</v>
      </c>
    </row>
    <row r="206" customFormat="false" ht="12.75" hidden="false" customHeight="false" outlineLevel="0" collapsed="false">
      <c r="A206" s="241" t="str">
        <f aca="false">A205</f>
        <v>P</v>
      </c>
      <c r="B206" s="242" t="str">
        <f aca="false">B205</f>
        <v>F.3.5: Desizing in overflow 90°C</v>
      </c>
      <c r="C206" s="248" t="s">
        <v>16</v>
      </c>
      <c r="D206" s="244" t="s">
        <v>186</v>
      </c>
      <c r="E206" s="244"/>
      <c r="F206" s="297"/>
      <c r="G206" s="57" t="n">
        <v>19</v>
      </c>
      <c r="H206" s="245" t="n">
        <v>5113</v>
      </c>
      <c r="I206" s="245" t="n">
        <v>0</v>
      </c>
      <c r="J206" s="299" t="n">
        <f aca="false">SUM(H206:I206)</f>
        <v>5113</v>
      </c>
      <c r="K206" s="298" t="n">
        <f aca="false">H206*0.215</f>
        <v>1099.295</v>
      </c>
      <c r="L206" s="245" t="n">
        <v>0</v>
      </c>
      <c r="M206" s="245" t="n">
        <f aca="false">SUM(K206:L206)</f>
        <v>1099.295</v>
      </c>
      <c r="N206" s="136"/>
      <c r="O206" s="245" t="n">
        <f aca="false">N206*($E206+$F206+$G206)/1000</f>
        <v>0</v>
      </c>
      <c r="P206" s="246" t="n">
        <f aca="false">O206*100/O$320</f>
        <v>0</v>
      </c>
      <c r="Q206" s="246" t="n">
        <f aca="false">IF($J206=0,0,O206*1000/($J206))</f>
        <v>0</v>
      </c>
      <c r="R206" s="246" t="n">
        <f aca="false">IF($M206=0,0,O206*1000/($M206))</f>
        <v>0</v>
      </c>
      <c r="S206" s="136"/>
      <c r="T206" s="245" t="n">
        <f aca="false">S206*($E206+$F206+$G206)/1000</f>
        <v>0</v>
      </c>
      <c r="U206" s="246" t="n">
        <f aca="false">T206*100/T$320</f>
        <v>0</v>
      </c>
      <c r="V206" s="246" t="n">
        <f aca="false">IF($J206=0,0,T206*1000/($J206))</f>
        <v>0</v>
      </c>
      <c r="W206" s="246" t="n">
        <f aca="false">IF($M206=0,0,T206*1000/($M206))</f>
        <v>0</v>
      </c>
      <c r="X206" s="251" t="n">
        <v>1800</v>
      </c>
      <c r="Y206" s="245" t="n">
        <f aca="false">X206*($E206+$F206+$G206)/1000</f>
        <v>34.2</v>
      </c>
      <c r="Z206" s="246" t="n">
        <f aca="false">Y206*100/Y$320</f>
        <v>0.138244377253545</v>
      </c>
      <c r="AA206" s="246" t="n">
        <f aca="false">IF($J206=0,0,Y206*1000/($J206))</f>
        <v>6.68883238803051</v>
      </c>
      <c r="AB206" s="246" t="n">
        <f aca="false">IF($M206=0,0,Y206*1000/($M206))</f>
        <v>31.110848316421</v>
      </c>
      <c r="AC206" s="245" t="n">
        <f aca="false">$O206+$T206+$Y206</f>
        <v>34.2</v>
      </c>
      <c r="AD206" s="246" t="n">
        <f aca="false">AC206*100/AC$320</f>
        <v>0.0949444495849554</v>
      </c>
      <c r="AE206" s="246" t="n">
        <f aca="false">IF($J206=0,0,AC206*1000/($J206))</f>
        <v>6.68883238803051</v>
      </c>
      <c r="AF206" s="247" t="n">
        <f aca="false">IF($M206=0,0,AC206*1000/($M206))</f>
        <v>31.110848316421</v>
      </c>
    </row>
    <row r="207" customFormat="false" ht="12.75" hidden="false" customHeight="false" outlineLevel="0" collapsed="false">
      <c r="A207" s="241" t="str">
        <f aca="false">A206</f>
        <v>P</v>
      </c>
      <c r="B207" s="242" t="str">
        <f aca="false">B206</f>
        <v>F.3.5: Desizing in overflow 90°C</v>
      </c>
      <c r="C207" s="248" t="s">
        <v>16</v>
      </c>
      <c r="D207" s="244" t="s">
        <v>170</v>
      </c>
      <c r="E207" s="244"/>
      <c r="F207" s="297"/>
      <c r="G207" s="57" t="n">
        <v>19</v>
      </c>
      <c r="H207" s="245" t="n">
        <v>5113</v>
      </c>
      <c r="I207" s="245" t="n">
        <v>0</v>
      </c>
      <c r="J207" s="299" t="n">
        <f aca="false">SUM(H207:I207)</f>
        <v>5113</v>
      </c>
      <c r="K207" s="298" t="n">
        <f aca="false">H207*0.215</f>
        <v>1099.295</v>
      </c>
      <c r="L207" s="245" t="n">
        <v>0</v>
      </c>
      <c r="M207" s="245" t="n">
        <f aca="false">SUM(K207:L207)</f>
        <v>1099.295</v>
      </c>
      <c r="N207" s="136"/>
      <c r="O207" s="245" t="n">
        <f aca="false">N207*($E207+$F207+$G207)/1000</f>
        <v>0</v>
      </c>
      <c r="P207" s="246" t="n">
        <f aca="false">O207*100/O$320</f>
        <v>0</v>
      </c>
      <c r="Q207" s="246" t="n">
        <f aca="false">IF($J207=0,0,O207*1000/($J207))</f>
        <v>0</v>
      </c>
      <c r="R207" s="246" t="n">
        <f aca="false">IF($M207=0,0,O207*1000/($M207))</f>
        <v>0</v>
      </c>
      <c r="S207" s="136"/>
      <c r="T207" s="245" t="n">
        <f aca="false">S207*($E207+$F207+$G207)/1000</f>
        <v>0</v>
      </c>
      <c r="U207" s="246" t="n">
        <f aca="false">T207*100/T$320</f>
        <v>0</v>
      </c>
      <c r="V207" s="246" t="n">
        <f aca="false">IF($J207=0,0,T207*1000/($J207))</f>
        <v>0</v>
      </c>
      <c r="W207" s="246" t="n">
        <f aca="false">IF($M207=0,0,T207*1000/($M207))</f>
        <v>0</v>
      </c>
      <c r="X207" s="251" t="n">
        <v>400</v>
      </c>
      <c r="Y207" s="245" t="n">
        <f aca="false">X207*($E207+$F207+$G207)/1000</f>
        <v>7.6</v>
      </c>
      <c r="Z207" s="246" t="n">
        <f aca="false">Y207*100/Y$320</f>
        <v>0.03072097272301</v>
      </c>
      <c r="AA207" s="246" t="n">
        <f aca="false">IF($J207=0,0,Y207*1000/($J207))</f>
        <v>1.48640719734011</v>
      </c>
      <c r="AB207" s="246" t="n">
        <f aca="false">IF($M207=0,0,Y207*1000/($M207))</f>
        <v>6.91352184809355</v>
      </c>
      <c r="AC207" s="245" t="n">
        <f aca="false">$O207+$T207+$Y207</f>
        <v>7.6</v>
      </c>
      <c r="AD207" s="246" t="n">
        <f aca="false">AC207*100/AC$320</f>
        <v>0.0210987665744345</v>
      </c>
      <c r="AE207" s="246" t="n">
        <f aca="false">IF($J207=0,0,AC207*1000/($J207))</f>
        <v>1.48640719734011</v>
      </c>
      <c r="AF207" s="247" t="n">
        <f aca="false">IF($M207=0,0,AC207*1000/($M207))</f>
        <v>6.91352184809355</v>
      </c>
    </row>
    <row r="208" customFormat="false" ht="12.75" hidden="false" customHeight="false" outlineLevel="0" collapsed="false">
      <c r="A208" s="241" t="str">
        <f aca="false">A207</f>
        <v>P</v>
      </c>
      <c r="B208" s="242" t="str">
        <f aca="false">B207</f>
        <v>F.3.5: Desizing in overflow 90°C</v>
      </c>
      <c r="C208" s="248" t="s">
        <v>16</v>
      </c>
      <c r="D208" s="244" t="s">
        <v>187</v>
      </c>
      <c r="E208" s="244"/>
      <c r="F208" s="297"/>
      <c r="G208" s="57" t="n">
        <v>19</v>
      </c>
      <c r="H208" s="245" t="n">
        <v>5113</v>
      </c>
      <c r="I208" s="245" t="n">
        <v>0</v>
      </c>
      <c r="J208" s="299" t="n">
        <f aca="false">SUM(H208:I208)</f>
        <v>5113</v>
      </c>
      <c r="K208" s="298" t="n">
        <f aca="false">H208*0.215</f>
        <v>1099.295</v>
      </c>
      <c r="L208" s="245" t="n">
        <v>0</v>
      </c>
      <c r="M208" s="245" t="n">
        <f aca="false">SUM(K208:L208)</f>
        <v>1099.295</v>
      </c>
      <c r="N208" s="136"/>
      <c r="O208" s="245" t="n">
        <f aca="false">N208*($E208+$F208+$G208)/1000</f>
        <v>0</v>
      </c>
      <c r="P208" s="246" t="n">
        <f aca="false">O208*100/O$320</f>
        <v>0</v>
      </c>
      <c r="Q208" s="246" t="n">
        <f aca="false">IF($J208=0,0,O208*1000/($J208))</f>
        <v>0</v>
      </c>
      <c r="R208" s="246" t="n">
        <f aca="false">IF($M208=0,0,O208*1000/($M208))</f>
        <v>0</v>
      </c>
      <c r="S208" s="136"/>
      <c r="T208" s="245" t="n">
        <f aca="false">S208*($E208+$F208+$G208)/1000</f>
        <v>0</v>
      </c>
      <c r="U208" s="246" t="n">
        <f aca="false">T208*100/T$320</f>
        <v>0</v>
      </c>
      <c r="V208" s="246" t="n">
        <f aca="false">IF($J208=0,0,T208*1000/($J208))</f>
        <v>0</v>
      </c>
      <c r="W208" s="246" t="n">
        <f aca="false">IF($M208=0,0,T208*1000/($M208))</f>
        <v>0</v>
      </c>
      <c r="X208" s="251" t="n">
        <v>1800</v>
      </c>
      <c r="Y208" s="245" t="n">
        <f aca="false">X208*($E208+$F208+$G208)/1000</f>
        <v>34.2</v>
      </c>
      <c r="Z208" s="246" t="n">
        <f aca="false">Y208*100/Y$320</f>
        <v>0.138244377253545</v>
      </c>
      <c r="AA208" s="246" t="n">
        <f aca="false">IF($J208=0,0,Y208*1000/($J208))</f>
        <v>6.68883238803051</v>
      </c>
      <c r="AB208" s="246" t="n">
        <f aca="false">IF($M208=0,0,Y208*1000/($M208))</f>
        <v>31.110848316421</v>
      </c>
      <c r="AC208" s="245" t="n">
        <f aca="false">$O208+$T208+$Y208</f>
        <v>34.2</v>
      </c>
      <c r="AD208" s="246" t="n">
        <f aca="false">AC208*100/AC$320</f>
        <v>0.0949444495849554</v>
      </c>
      <c r="AE208" s="246" t="n">
        <f aca="false">IF($J208=0,0,AC208*1000/($J208))</f>
        <v>6.68883238803051</v>
      </c>
      <c r="AF208" s="247" t="n">
        <f aca="false">IF($M208=0,0,AC208*1000/($M208))</f>
        <v>31.110848316421</v>
      </c>
    </row>
    <row r="209" customFormat="false" ht="12.75" hidden="false" customHeight="false" outlineLevel="0" collapsed="false">
      <c r="A209" s="241" t="str">
        <f aca="false">A208</f>
        <v>P</v>
      </c>
      <c r="B209" s="242" t="str">
        <f aca="false">B208</f>
        <v>F.3.5: Desizing in overflow 90°C</v>
      </c>
      <c r="C209" s="248" t="s">
        <v>16</v>
      </c>
      <c r="D209" s="244" t="s">
        <v>188</v>
      </c>
      <c r="E209" s="244"/>
      <c r="F209" s="297"/>
      <c r="G209" s="57" t="n">
        <v>19</v>
      </c>
      <c r="H209" s="245" t="n">
        <v>5113</v>
      </c>
      <c r="I209" s="245" t="n">
        <v>0</v>
      </c>
      <c r="J209" s="299" t="n">
        <f aca="false">SUM(H209:I209)</f>
        <v>5113</v>
      </c>
      <c r="K209" s="298" t="n">
        <f aca="false">H209*0.215</f>
        <v>1099.295</v>
      </c>
      <c r="L209" s="245" t="n">
        <v>0</v>
      </c>
      <c r="M209" s="245" t="n">
        <f aca="false">SUM(K209:L209)</f>
        <v>1099.295</v>
      </c>
      <c r="N209" s="136"/>
      <c r="O209" s="245" t="n">
        <f aca="false">N209*($E209+$F209+$G209)/1000</f>
        <v>0</v>
      </c>
      <c r="P209" s="246" t="n">
        <f aca="false">O209*100/O$320</f>
        <v>0</v>
      </c>
      <c r="Q209" s="246" t="n">
        <f aca="false">IF($J209=0,0,O209*1000/($J209))</f>
        <v>0</v>
      </c>
      <c r="R209" s="246" t="n">
        <f aca="false">IF($M209=0,0,O209*1000/($M209))</f>
        <v>0</v>
      </c>
      <c r="S209" s="136"/>
      <c r="T209" s="245" t="n">
        <f aca="false">S209*($E209+$F209+$G209)/1000</f>
        <v>0</v>
      </c>
      <c r="U209" s="246" t="n">
        <f aca="false">T209*100/T$320</f>
        <v>0</v>
      </c>
      <c r="V209" s="246" t="n">
        <f aca="false">IF($J209=0,0,T209*1000/($J209))</f>
        <v>0</v>
      </c>
      <c r="W209" s="246" t="n">
        <f aca="false">IF($M209=0,0,T209*1000/($M209))</f>
        <v>0</v>
      </c>
      <c r="X209" s="251" t="n">
        <v>1800</v>
      </c>
      <c r="Y209" s="245" t="n">
        <f aca="false">X209*($E209+$F209+$G209)/1000</f>
        <v>34.2</v>
      </c>
      <c r="Z209" s="246" t="n">
        <f aca="false">Y209*100/Y$320</f>
        <v>0.138244377253545</v>
      </c>
      <c r="AA209" s="246" t="n">
        <f aca="false">IF($J209=0,0,Y209*1000/($J209))</f>
        <v>6.68883238803051</v>
      </c>
      <c r="AB209" s="246" t="n">
        <f aca="false">IF($M209=0,0,Y209*1000/($M209))</f>
        <v>31.110848316421</v>
      </c>
      <c r="AC209" s="245" t="n">
        <f aca="false">$O209+$T209+$Y209</f>
        <v>34.2</v>
      </c>
      <c r="AD209" s="246" t="n">
        <f aca="false">AC209*100/AC$320</f>
        <v>0.0949444495849554</v>
      </c>
      <c r="AE209" s="246" t="n">
        <f aca="false">IF($J209=0,0,AC209*1000/($J209))</f>
        <v>6.68883238803051</v>
      </c>
      <c r="AF209" s="247" t="n">
        <f aca="false">IF($M209=0,0,AC209*1000/($M209))</f>
        <v>31.110848316421</v>
      </c>
    </row>
    <row r="210" customFormat="false" ht="12.75" hidden="false" customHeight="false" outlineLevel="0" collapsed="false">
      <c r="A210" s="241" t="str">
        <f aca="false">A209</f>
        <v>P</v>
      </c>
      <c r="B210" s="242" t="str">
        <f aca="false">B209</f>
        <v>F.3.5: Desizing in overflow 90°C</v>
      </c>
      <c r="C210" s="248" t="s">
        <v>16</v>
      </c>
      <c r="D210" s="244" t="s">
        <v>189</v>
      </c>
      <c r="E210" s="244"/>
      <c r="F210" s="297"/>
      <c r="G210" s="57" t="n">
        <v>19</v>
      </c>
      <c r="H210" s="245" t="n">
        <v>5113</v>
      </c>
      <c r="I210" s="245" t="n">
        <v>0</v>
      </c>
      <c r="J210" s="299" t="n">
        <f aca="false">SUM(H210:I210)</f>
        <v>5113</v>
      </c>
      <c r="K210" s="298" t="n">
        <f aca="false">H210*0.215</f>
        <v>1099.295</v>
      </c>
      <c r="L210" s="245" t="n">
        <v>0</v>
      </c>
      <c r="M210" s="245" t="n">
        <f aca="false">SUM(K210:L210)</f>
        <v>1099.295</v>
      </c>
      <c r="N210" s="136"/>
      <c r="O210" s="245" t="n">
        <f aca="false">N210*($E210+$F210+$G210)/1000</f>
        <v>0</v>
      </c>
      <c r="P210" s="246" t="n">
        <f aca="false">O210*100/O$320</f>
        <v>0</v>
      </c>
      <c r="Q210" s="246" t="n">
        <f aca="false">IF($J210=0,0,O210*1000/($J210))</f>
        <v>0</v>
      </c>
      <c r="R210" s="246" t="n">
        <f aca="false">IF($M210=0,0,O210*1000/($M210))</f>
        <v>0</v>
      </c>
      <c r="S210" s="136"/>
      <c r="T210" s="245" t="n">
        <f aca="false">S210*($E210+$F210+$G210)/1000</f>
        <v>0</v>
      </c>
      <c r="U210" s="246" t="n">
        <f aca="false">T210*100/T$320</f>
        <v>0</v>
      </c>
      <c r="V210" s="246" t="n">
        <f aca="false">IF($J210=0,0,T210*1000/($J210))</f>
        <v>0</v>
      </c>
      <c r="W210" s="246" t="n">
        <f aca="false">IF($M210=0,0,T210*1000/($M210))</f>
        <v>0</v>
      </c>
      <c r="X210" s="251" t="n">
        <v>1800</v>
      </c>
      <c r="Y210" s="245" t="n">
        <f aca="false">X210*($E210+$F210+$G210)/1000</f>
        <v>34.2</v>
      </c>
      <c r="Z210" s="246" t="n">
        <f aca="false">Y210*100/Y$320</f>
        <v>0.138244377253545</v>
      </c>
      <c r="AA210" s="246" t="n">
        <f aca="false">IF($J210=0,0,Y210*1000/($J210))</f>
        <v>6.68883238803051</v>
      </c>
      <c r="AB210" s="246" t="n">
        <f aca="false">IF($M210=0,0,Y210*1000/($M210))</f>
        <v>31.110848316421</v>
      </c>
      <c r="AC210" s="245" t="n">
        <f aca="false">$O210+$T210+$Y210</f>
        <v>34.2</v>
      </c>
      <c r="AD210" s="246" t="n">
        <f aca="false">AC210*100/AC$320</f>
        <v>0.0949444495849554</v>
      </c>
      <c r="AE210" s="246" t="n">
        <f aca="false">IF($J210=0,0,AC210*1000/($J210))</f>
        <v>6.68883238803051</v>
      </c>
      <c r="AF210" s="247" t="n">
        <f aca="false">IF($M210=0,0,AC210*1000/($M210))</f>
        <v>31.110848316421</v>
      </c>
    </row>
    <row r="211" customFormat="false" ht="12.75" hidden="false" customHeight="false" outlineLevel="0" collapsed="false">
      <c r="A211" s="241" t="str">
        <f aca="false">A210</f>
        <v>P</v>
      </c>
      <c r="B211" s="242" t="str">
        <f aca="false">B210</f>
        <v>F.3.5: Desizing in overflow 90°C</v>
      </c>
      <c r="C211" s="248" t="s">
        <v>16</v>
      </c>
      <c r="D211" s="244" t="s">
        <v>172</v>
      </c>
      <c r="E211" s="244"/>
      <c r="F211" s="297"/>
      <c r="G211" s="57" t="n">
        <v>10</v>
      </c>
      <c r="H211" s="245" t="n">
        <v>5113</v>
      </c>
      <c r="I211" s="245" t="n">
        <v>0</v>
      </c>
      <c r="J211" s="299" t="n">
        <f aca="false">SUM(H211:I211)</f>
        <v>5113</v>
      </c>
      <c r="K211" s="298" t="n">
        <f aca="false">H211*0.215</f>
        <v>1099.295</v>
      </c>
      <c r="L211" s="245" t="n">
        <v>0</v>
      </c>
      <c r="M211" s="245" t="n">
        <f aca="false">SUM(K211:L211)</f>
        <v>1099.295</v>
      </c>
      <c r="N211" s="136"/>
      <c r="O211" s="245" t="n">
        <f aca="false">N211*($E211+$F211+$G211)/1000</f>
        <v>0</v>
      </c>
      <c r="P211" s="246" t="n">
        <f aca="false">O211*100/O$320</f>
        <v>0</v>
      </c>
      <c r="Q211" s="246" t="n">
        <f aca="false">IF($J211=0,0,O211*1000/($J211))</f>
        <v>0</v>
      </c>
      <c r="R211" s="246" t="n">
        <f aca="false">IF($M211=0,0,O211*1000/($M211))</f>
        <v>0</v>
      </c>
      <c r="S211" s="251" t="n">
        <v>1800</v>
      </c>
      <c r="T211" s="245" t="n">
        <f aca="false">S211*($E211+$F211+$G211)/1000</f>
        <v>18</v>
      </c>
      <c r="U211" s="246" t="n">
        <f aca="false">T211*100/T$320</f>
        <v>0.174355029265976</v>
      </c>
      <c r="V211" s="246" t="n">
        <f aca="false">IF($J211=0,0,T211*1000/($J211))</f>
        <v>3.52043809896343</v>
      </c>
      <c r="W211" s="246" t="n">
        <f aca="false">IF($M211=0,0,T211*1000/($M211))</f>
        <v>16.3741306928531</v>
      </c>
      <c r="X211" s="136"/>
      <c r="Y211" s="245" t="n">
        <f aca="false">X211*($E211+$F211+$G211)/1000</f>
        <v>0</v>
      </c>
      <c r="Z211" s="246" t="n">
        <f aca="false">Y211*100/Y$320</f>
        <v>0</v>
      </c>
      <c r="AA211" s="246" t="n">
        <f aca="false">IF($J211=0,0,Y211*1000/($J211))</f>
        <v>0</v>
      </c>
      <c r="AB211" s="246" t="n">
        <f aca="false">IF($M211=0,0,Y211*1000/($M211))</f>
        <v>0</v>
      </c>
      <c r="AC211" s="245" t="n">
        <f aca="false">$O211+$T211+$Y211</f>
        <v>18</v>
      </c>
      <c r="AD211" s="246" t="n">
        <f aca="false">AC211*100/AC$320</f>
        <v>0.0499707629394502</v>
      </c>
      <c r="AE211" s="246" t="n">
        <f aca="false">IF($J211=0,0,AC211*1000/($J211))</f>
        <v>3.52043809896343</v>
      </c>
      <c r="AF211" s="247" t="n">
        <f aca="false">IF($M211=0,0,AC211*1000/($M211))</f>
        <v>16.3741306928531</v>
      </c>
    </row>
    <row r="212" customFormat="false" ht="12.75" hidden="false" customHeight="false" outlineLevel="0" collapsed="false">
      <c r="A212" s="301" t="s">
        <v>174</v>
      </c>
      <c r="B212" s="250" t="s">
        <v>198</v>
      </c>
      <c r="C212" s="248" t="s">
        <v>10</v>
      </c>
      <c r="D212" s="244" t="s">
        <v>186</v>
      </c>
      <c r="E212" s="244"/>
      <c r="F212" s="297"/>
      <c r="G212" s="57" t="n">
        <v>303</v>
      </c>
      <c r="H212" s="245" t="n">
        <v>116280.15</v>
      </c>
      <c r="I212" s="245" t="n">
        <v>0</v>
      </c>
      <c r="J212" s="299" t="n">
        <f aca="false">SUM(H212:I212)</f>
        <v>116280.15</v>
      </c>
      <c r="K212" s="298" t="n">
        <f aca="false">H212*0.215</f>
        <v>25000.23225</v>
      </c>
      <c r="L212" s="245" t="n">
        <v>0</v>
      </c>
      <c r="M212" s="245" t="n">
        <f aca="false">SUM(K212:L212)</f>
        <v>25000.23225</v>
      </c>
      <c r="N212" s="136"/>
      <c r="O212" s="245" t="n">
        <f aca="false">N212*($E212+$F212+$G212)/1000</f>
        <v>0</v>
      </c>
      <c r="P212" s="246" t="n">
        <f aca="false">O212*100/O$320</f>
        <v>0</v>
      </c>
      <c r="Q212" s="246" t="n">
        <f aca="false">IF($J212=0,0,O212*1000/($J212))</f>
        <v>0</v>
      </c>
      <c r="R212" s="246" t="n">
        <f aca="false">IF($M212=0,0,O212*1000/($M212))</f>
        <v>0</v>
      </c>
      <c r="S212" s="136"/>
      <c r="T212" s="245" t="n">
        <f aca="false">S212*($E212+$F212+$G212)/1000</f>
        <v>0</v>
      </c>
      <c r="U212" s="246" t="n">
        <f aca="false">T212*100/T$320</f>
        <v>0</v>
      </c>
      <c r="V212" s="246" t="n">
        <f aca="false">IF($J212=0,0,T212*1000/($J212))</f>
        <v>0</v>
      </c>
      <c r="W212" s="246" t="n">
        <f aca="false">IF($M212=0,0,T212*1000/($M212))</f>
        <v>0</v>
      </c>
      <c r="X212" s="251" t="n">
        <v>2500</v>
      </c>
      <c r="Y212" s="245" t="n">
        <f aca="false">X212*($E212+$F212+$G212)/1000</f>
        <v>757.5</v>
      </c>
      <c r="Z212" s="246" t="n">
        <f aca="false">Y212*100/Y$320</f>
        <v>3.06199168916843</v>
      </c>
      <c r="AA212" s="246" t="n">
        <f aca="false">IF($J212=0,0,Y212*1000/($J212))</f>
        <v>6.51443948085722</v>
      </c>
      <c r="AB212" s="246" t="n">
        <f aca="false">IF($M212=0,0,Y212*1000/($M212))</f>
        <v>30.299718515615</v>
      </c>
      <c r="AC212" s="245" t="n">
        <f aca="false">$O212+$T212+$Y212</f>
        <v>757.5</v>
      </c>
      <c r="AD212" s="246" t="n">
        <f aca="false">AC212*100/AC$320</f>
        <v>2.10293627370186</v>
      </c>
      <c r="AE212" s="246" t="n">
        <f aca="false">IF($J212=0,0,AC212*1000/($J212))</f>
        <v>6.51443948085722</v>
      </c>
      <c r="AF212" s="247" t="n">
        <f aca="false">IF($M212=0,0,AC212*1000/($M212))</f>
        <v>30.299718515615</v>
      </c>
    </row>
    <row r="213" customFormat="false" ht="12.75" hidden="false" customHeight="false" outlineLevel="0" collapsed="false">
      <c r="A213" s="241" t="str">
        <f aca="false">A212</f>
        <v>F-P-CP-FP-SP</v>
      </c>
      <c r="B213" s="242" t="str">
        <f aca="false">B212</f>
        <v>F.4.1: Double scouring w cont wash torpedo 60°C</v>
      </c>
      <c r="C213" s="248" t="s">
        <v>10</v>
      </c>
      <c r="D213" s="244" t="s">
        <v>194</v>
      </c>
      <c r="E213" s="244"/>
      <c r="F213" s="297"/>
      <c r="G213" s="57" t="n">
        <v>303</v>
      </c>
      <c r="H213" s="245" t="n">
        <v>116280.15</v>
      </c>
      <c r="I213" s="245" t="n">
        <v>0</v>
      </c>
      <c r="J213" s="299" t="n">
        <f aca="false">SUM(H213:I213)</f>
        <v>116280.15</v>
      </c>
      <c r="K213" s="298" t="n">
        <f aca="false">H213*0.215</f>
        <v>25000.23225</v>
      </c>
      <c r="L213" s="245" t="n">
        <v>0</v>
      </c>
      <c r="M213" s="245" t="n">
        <f aca="false">SUM(K213:L213)</f>
        <v>25000.23225</v>
      </c>
      <c r="N213" s="136"/>
      <c r="O213" s="245" t="n">
        <f aca="false">N213*($E213+$F213+$G213)/1000</f>
        <v>0</v>
      </c>
      <c r="P213" s="246" t="n">
        <f aca="false">O213*100/O$320</f>
        <v>0</v>
      </c>
      <c r="Q213" s="246" t="n">
        <f aca="false">IF($J213=0,0,O213*1000/($J213))</f>
        <v>0</v>
      </c>
      <c r="R213" s="246" t="n">
        <f aca="false">IF($M213=0,0,O213*1000/($M213))</f>
        <v>0</v>
      </c>
      <c r="S213" s="136"/>
      <c r="T213" s="245" t="n">
        <f aca="false">S213*($E213+$F213+$G213)/1000</f>
        <v>0</v>
      </c>
      <c r="U213" s="246" t="n">
        <f aca="false">T213*100/T$320</f>
        <v>0</v>
      </c>
      <c r="V213" s="246" t="n">
        <f aca="false">IF($J213=0,0,T213*1000/($J213))</f>
        <v>0</v>
      </c>
      <c r="W213" s="246" t="n">
        <f aca="false">IF($M213=0,0,T213*1000/($M213))</f>
        <v>0</v>
      </c>
      <c r="X213" s="251" t="n">
        <v>1500</v>
      </c>
      <c r="Y213" s="245" t="n">
        <f aca="false">X213*($E213+$F213+$G213)/1000</f>
        <v>454.5</v>
      </c>
      <c r="Z213" s="246" t="n">
        <f aca="false">Y213*100/Y$320</f>
        <v>1.83719501350106</v>
      </c>
      <c r="AA213" s="246" t="n">
        <f aca="false">IF($J213=0,0,Y213*1000/($J213))</f>
        <v>3.90866368851433</v>
      </c>
      <c r="AB213" s="246" t="n">
        <f aca="false">IF($M213=0,0,Y213*1000/($M213))</f>
        <v>18.179831109369</v>
      </c>
      <c r="AC213" s="245" t="n">
        <f aca="false">$O213+$T213+$Y213</f>
        <v>454.5</v>
      </c>
      <c r="AD213" s="246" t="n">
        <f aca="false">AC213*100/AC$320</f>
        <v>1.26176176422112</v>
      </c>
      <c r="AE213" s="246" t="n">
        <f aca="false">IF($J213=0,0,AC213*1000/($J213))</f>
        <v>3.90866368851433</v>
      </c>
      <c r="AF213" s="247" t="n">
        <f aca="false">IF($M213=0,0,AC213*1000/($M213))</f>
        <v>18.179831109369</v>
      </c>
    </row>
    <row r="214" customFormat="false" ht="12.75" hidden="false" customHeight="false" outlineLevel="0" collapsed="false">
      <c r="A214" s="241" t="str">
        <f aca="false">A213</f>
        <v>F-P-CP-FP-SP</v>
      </c>
      <c r="B214" s="242" t="str">
        <f aca="false">B213</f>
        <v>F.4.1: Double scouring w cont wash torpedo 60°C</v>
      </c>
      <c r="C214" s="248" t="s">
        <v>10</v>
      </c>
      <c r="D214" s="244" t="s">
        <v>188</v>
      </c>
      <c r="E214" s="244"/>
      <c r="F214" s="297"/>
      <c r="G214" s="57" t="n">
        <v>303</v>
      </c>
      <c r="H214" s="245" t="n">
        <v>116280.15</v>
      </c>
      <c r="I214" s="245" t="n">
        <v>0</v>
      </c>
      <c r="J214" s="299" t="n">
        <f aca="false">SUM(H214:I214)</f>
        <v>116280.15</v>
      </c>
      <c r="K214" s="298" t="n">
        <f aca="false">H214*0.215</f>
        <v>25000.23225</v>
      </c>
      <c r="L214" s="245" t="n">
        <v>0</v>
      </c>
      <c r="M214" s="245" t="n">
        <f aca="false">SUM(K214:L214)</f>
        <v>25000.23225</v>
      </c>
      <c r="N214" s="136"/>
      <c r="O214" s="245" t="n">
        <f aca="false">N214*($E214+$F214+$G214)/1000</f>
        <v>0</v>
      </c>
      <c r="P214" s="246" t="n">
        <f aca="false">O214*100/O$320</f>
        <v>0</v>
      </c>
      <c r="Q214" s="246" t="n">
        <f aca="false">IF($J214=0,0,O214*1000/($J214))</f>
        <v>0</v>
      </c>
      <c r="R214" s="246" t="n">
        <f aca="false">IF($M214=0,0,O214*1000/($M214))</f>
        <v>0</v>
      </c>
      <c r="S214" s="136"/>
      <c r="T214" s="245" t="n">
        <f aca="false">S214*($E214+$F214+$G214)/1000</f>
        <v>0</v>
      </c>
      <c r="U214" s="246" t="n">
        <f aca="false">T214*100/T$320</f>
        <v>0</v>
      </c>
      <c r="V214" s="246" t="n">
        <f aca="false">IF($J214=0,0,T214*1000/($J214))</f>
        <v>0</v>
      </c>
      <c r="W214" s="246" t="n">
        <f aca="false">IF($M214=0,0,T214*1000/($M214))</f>
        <v>0</v>
      </c>
      <c r="X214" s="251" t="n">
        <v>2500</v>
      </c>
      <c r="Y214" s="245" t="n">
        <f aca="false">X214*($E214+$F214+$G214)/1000</f>
        <v>757.5</v>
      </c>
      <c r="Z214" s="246" t="n">
        <f aca="false">Y214*100/Y$320</f>
        <v>3.06199168916843</v>
      </c>
      <c r="AA214" s="246" t="n">
        <f aca="false">IF($J214=0,0,Y214*1000/($J214))</f>
        <v>6.51443948085722</v>
      </c>
      <c r="AB214" s="246" t="n">
        <f aca="false">IF($M214=0,0,Y214*1000/($M214))</f>
        <v>30.299718515615</v>
      </c>
      <c r="AC214" s="245" t="n">
        <f aca="false">$O214+$T214+$Y214</f>
        <v>757.5</v>
      </c>
      <c r="AD214" s="246" t="n">
        <f aca="false">AC214*100/AC$320</f>
        <v>2.10293627370186</v>
      </c>
      <c r="AE214" s="246" t="n">
        <f aca="false">IF($J214=0,0,AC214*1000/($J214))</f>
        <v>6.51443948085722</v>
      </c>
      <c r="AF214" s="247" t="n">
        <f aca="false">IF($M214=0,0,AC214*1000/($M214))</f>
        <v>30.299718515615</v>
      </c>
    </row>
    <row r="215" customFormat="false" ht="12.75" hidden="false" customHeight="false" outlineLevel="0" collapsed="false">
      <c r="A215" s="241" t="str">
        <f aca="false">A214</f>
        <v>F-P-CP-FP-SP</v>
      </c>
      <c r="B215" s="242" t="str">
        <f aca="false">B214</f>
        <v>F.4.1: Double scouring w cont wash torpedo 60°C</v>
      </c>
      <c r="C215" s="248" t="s">
        <v>10</v>
      </c>
      <c r="D215" s="244" t="s">
        <v>195</v>
      </c>
      <c r="E215" s="244"/>
      <c r="F215" s="297"/>
      <c r="G215" s="57" t="n">
        <v>303</v>
      </c>
      <c r="H215" s="245" t="n">
        <v>116280.15</v>
      </c>
      <c r="I215" s="245" t="n">
        <v>0</v>
      </c>
      <c r="J215" s="299" t="n">
        <f aca="false">SUM(H215:I215)</f>
        <v>116280.15</v>
      </c>
      <c r="K215" s="298" t="n">
        <f aca="false">H215*0.215</f>
        <v>25000.23225</v>
      </c>
      <c r="L215" s="245" t="n">
        <v>0</v>
      </c>
      <c r="M215" s="245" t="n">
        <f aca="false">SUM(K215:L215)</f>
        <v>25000.23225</v>
      </c>
      <c r="N215" s="136"/>
      <c r="O215" s="245" t="n">
        <f aca="false">N215*($E215+$F215+$G215)/1000</f>
        <v>0</v>
      </c>
      <c r="P215" s="246" t="n">
        <f aca="false">O215*100/O$320</f>
        <v>0</v>
      </c>
      <c r="Q215" s="246" t="n">
        <f aca="false">IF($J215=0,0,O215*1000/($J215))</f>
        <v>0</v>
      </c>
      <c r="R215" s="246" t="n">
        <f aca="false">IF($M215=0,0,O215*1000/($M215))</f>
        <v>0</v>
      </c>
      <c r="S215" s="136"/>
      <c r="T215" s="245" t="n">
        <f aca="false">S215*($E215+$F215+$G215)/1000</f>
        <v>0</v>
      </c>
      <c r="U215" s="246" t="n">
        <f aca="false">T215*100/T$320</f>
        <v>0</v>
      </c>
      <c r="V215" s="246" t="n">
        <f aca="false">IF($J215=0,0,T215*1000/($J215))</f>
        <v>0</v>
      </c>
      <c r="W215" s="246" t="n">
        <f aca="false">IF($M215=0,0,T215*1000/($M215))</f>
        <v>0</v>
      </c>
      <c r="X215" s="251" t="n">
        <v>1500</v>
      </c>
      <c r="Y215" s="245" t="n">
        <f aca="false">X215*($E215+$F215+$G215)/1000</f>
        <v>454.5</v>
      </c>
      <c r="Z215" s="246" t="n">
        <f aca="false">Y215*100/Y$320</f>
        <v>1.83719501350106</v>
      </c>
      <c r="AA215" s="246" t="n">
        <f aca="false">IF($J215=0,0,Y215*1000/($J215))</f>
        <v>3.90866368851433</v>
      </c>
      <c r="AB215" s="246" t="n">
        <f aca="false">IF($M215=0,0,Y215*1000/($M215))</f>
        <v>18.179831109369</v>
      </c>
      <c r="AC215" s="245" t="n">
        <f aca="false">$O215+$T215+$Y215</f>
        <v>454.5</v>
      </c>
      <c r="AD215" s="246" t="n">
        <f aca="false">AC215*100/AC$320</f>
        <v>1.26176176422112</v>
      </c>
      <c r="AE215" s="246" t="n">
        <f aca="false">IF($J215=0,0,AC215*1000/($J215))</f>
        <v>3.90866368851433</v>
      </c>
      <c r="AF215" s="247" t="n">
        <f aca="false">IF($M215=0,0,AC215*1000/($M215))</f>
        <v>18.179831109369</v>
      </c>
    </row>
    <row r="216" customFormat="false" ht="12.75" hidden="false" customHeight="false" outlineLevel="0" collapsed="false">
      <c r="A216" s="241" t="str">
        <f aca="false">A215</f>
        <v>F-P-CP-FP-SP</v>
      </c>
      <c r="B216" s="242" t="str">
        <f aca="false">B215</f>
        <v>F.4.1: Double scouring w cont wash torpedo 60°C</v>
      </c>
      <c r="C216" s="248" t="s">
        <v>10</v>
      </c>
      <c r="D216" s="244" t="s">
        <v>191</v>
      </c>
      <c r="E216" s="244"/>
      <c r="F216" s="297"/>
      <c r="G216" s="57" t="n">
        <v>303</v>
      </c>
      <c r="H216" s="245" t="n">
        <v>116280.15</v>
      </c>
      <c r="I216" s="245" t="n">
        <v>0</v>
      </c>
      <c r="J216" s="299" t="n">
        <f aca="false">SUM(H216:I216)</f>
        <v>116280.15</v>
      </c>
      <c r="K216" s="298" t="n">
        <f aca="false">H216*0.215</f>
        <v>25000.23225</v>
      </c>
      <c r="L216" s="245" t="n">
        <v>0</v>
      </c>
      <c r="M216" s="245" t="n">
        <f aca="false">SUM(K216:L216)</f>
        <v>25000.23225</v>
      </c>
      <c r="N216" s="136"/>
      <c r="O216" s="245" t="n">
        <f aca="false">N216*($E216+$F216+$G216)/1000</f>
        <v>0</v>
      </c>
      <c r="P216" s="246" t="n">
        <f aca="false">O216*100/O$320</f>
        <v>0</v>
      </c>
      <c r="Q216" s="246" t="n">
        <f aca="false">IF($J216=0,0,O216*1000/($J216))</f>
        <v>0</v>
      </c>
      <c r="R216" s="246" t="n">
        <f aca="false">IF($M216=0,0,O216*1000/($M216))</f>
        <v>0</v>
      </c>
      <c r="S216" s="136"/>
      <c r="T216" s="245" t="n">
        <f aca="false">S216*($E216+$F216+$G216)/1000</f>
        <v>0</v>
      </c>
      <c r="U216" s="246" t="n">
        <f aca="false">T216*100/T$320</f>
        <v>0</v>
      </c>
      <c r="V216" s="246" t="n">
        <f aca="false">IF($J216=0,0,T216*1000/($J216))</f>
        <v>0</v>
      </c>
      <c r="W216" s="246" t="n">
        <f aca="false">IF($M216=0,0,T216*1000/($M216))</f>
        <v>0</v>
      </c>
      <c r="X216" s="251" t="n">
        <v>2500</v>
      </c>
      <c r="Y216" s="245" t="n">
        <f aca="false">X216*($E216+$F216+$G216)/1000</f>
        <v>757.5</v>
      </c>
      <c r="Z216" s="246" t="n">
        <f aca="false">Y216*100/Y$320</f>
        <v>3.06199168916843</v>
      </c>
      <c r="AA216" s="246" t="n">
        <f aca="false">IF($J216=0,0,Y216*1000/($J216))</f>
        <v>6.51443948085722</v>
      </c>
      <c r="AB216" s="246" t="n">
        <f aca="false">IF($M216=0,0,Y216*1000/($M216))</f>
        <v>30.299718515615</v>
      </c>
      <c r="AC216" s="245" t="n">
        <f aca="false">$O216+$T216+$Y216</f>
        <v>757.5</v>
      </c>
      <c r="AD216" s="246" t="n">
        <f aca="false">AC216*100/AC$320</f>
        <v>2.10293627370186</v>
      </c>
      <c r="AE216" s="246" t="n">
        <f aca="false">IF($J216=0,0,AC216*1000/($J216))</f>
        <v>6.51443948085722</v>
      </c>
      <c r="AF216" s="247" t="n">
        <f aca="false">IF($M216=0,0,AC216*1000/($M216))</f>
        <v>30.299718515615</v>
      </c>
    </row>
    <row r="217" customFormat="false" ht="12.75" hidden="false" customHeight="false" outlineLevel="0" collapsed="false">
      <c r="A217" s="241" t="str">
        <f aca="false">A216</f>
        <v>F-P-CP-FP-SP</v>
      </c>
      <c r="B217" s="242" t="str">
        <f aca="false">B216</f>
        <v>F.4.1: Double scouring w cont wash torpedo 60°C</v>
      </c>
      <c r="C217" s="248" t="s">
        <v>10</v>
      </c>
      <c r="D217" s="244" t="s">
        <v>171</v>
      </c>
      <c r="E217" s="244"/>
      <c r="F217" s="297"/>
      <c r="G217" s="57" t="n">
        <v>303</v>
      </c>
      <c r="H217" s="245" t="n">
        <v>116280.15</v>
      </c>
      <c r="I217" s="245" t="n">
        <v>0</v>
      </c>
      <c r="J217" s="299" t="n">
        <f aca="false">SUM(H217:I217)</f>
        <v>116280.15</v>
      </c>
      <c r="K217" s="298" t="n">
        <f aca="false">H217*0.215</f>
        <v>25000.23225</v>
      </c>
      <c r="L217" s="245" t="n">
        <v>0</v>
      </c>
      <c r="M217" s="245" t="n">
        <f aca="false">SUM(K217:L217)</f>
        <v>25000.23225</v>
      </c>
      <c r="N217" s="136"/>
      <c r="O217" s="245" t="n">
        <f aca="false">N217*($E217+$F217+$G217)/1000</f>
        <v>0</v>
      </c>
      <c r="P217" s="246" t="n">
        <f aca="false">O217*100/O$320</f>
        <v>0</v>
      </c>
      <c r="Q217" s="246" t="n">
        <f aca="false">IF($J217=0,0,O217*1000/($J217))</f>
        <v>0</v>
      </c>
      <c r="R217" s="246" t="n">
        <f aca="false">IF($M217=0,0,O217*1000/($M217))</f>
        <v>0</v>
      </c>
      <c r="S217" s="251" t="n">
        <v>2500</v>
      </c>
      <c r="T217" s="245" t="n">
        <f aca="false">S217*($E217+$F217+$G217)/1000</f>
        <v>757.5</v>
      </c>
      <c r="U217" s="246" t="n">
        <f aca="false">T217*100/T$320</f>
        <v>7.33744081494316</v>
      </c>
      <c r="V217" s="246" t="n">
        <f aca="false">IF($J217=0,0,T217*1000/($J217))</f>
        <v>6.51443948085722</v>
      </c>
      <c r="W217" s="246" t="n">
        <f aca="false">IF($M217=0,0,T217*1000/($M217))</f>
        <v>30.299718515615</v>
      </c>
      <c r="X217" s="136"/>
      <c r="Y217" s="245" t="n">
        <f aca="false">X217*($E217+$F217+$G217)/1000</f>
        <v>0</v>
      </c>
      <c r="Z217" s="246" t="n">
        <f aca="false">Y217*100/Y$320</f>
        <v>0</v>
      </c>
      <c r="AA217" s="246" t="n">
        <f aca="false">IF($J217=0,0,Y217*1000/($J217))</f>
        <v>0</v>
      </c>
      <c r="AB217" s="246" t="n">
        <f aca="false">IF($M217=0,0,Y217*1000/($M217))</f>
        <v>0</v>
      </c>
      <c r="AC217" s="245" t="n">
        <f aca="false">$O217+$T217+$Y217</f>
        <v>757.5</v>
      </c>
      <c r="AD217" s="246" t="n">
        <f aca="false">AC217*100/AC$320</f>
        <v>2.10293627370186</v>
      </c>
      <c r="AE217" s="246" t="n">
        <f aca="false">IF($J217=0,0,AC217*1000/($J217))</f>
        <v>6.51443948085722</v>
      </c>
      <c r="AF217" s="247" t="n">
        <f aca="false">IF($M217=0,0,AC217*1000/($M217))</f>
        <v>30.299718515615</v>
      </c>
    </row>
    <row r="218" customFormat="false" ht="12.75" hidden="false" customHeight="false" outlineLevel="0" collapsed="false">
      <c r="A218" s="241" t="str">
        <f aca="false">A217</f>
        <v>F-P-CP-FP-SP</v>
      </c>
      <c r="B218" s="242" t="str">
        <f aca="false">B217</f>
        <v>F.4.1: Double scouring w cont wash torpedo 60°C</v>
      </c>
      <c r="C218" s="248" t="s">
        <v>11</v>
      </c>
      <c r="D218" s="244" t="s">
        <v>186</v>
      </c>
      <c r="E218" s="244"/>
      <c r="F218" s="297"/>
      <c r="G218" s="57" t="n">
        <v>23</v>
      </c>
      <c r="H218" s="245" t="n">
        <v>17094</v>
      </c>
      <c r="I218" s="245" t="n">
        <v>0</v>
      </c>
      <c r="J218" s="299" t="n">
        <f aca="false">SUM(H218:I218)</f>
        <v>17094</v>
      </c>
      <c r="K218" s="298" t="n">
        <f aca="false">H218*0.215</f>
        <v>3675.21</v>
      </c>
      <c r="L218" s="245" t="n">
        <v>0</v>
      </c>
      <c r="M218" s="245" t="n">
        <f aca="false">SUM(K218:L218)</f>
        <v>3675.21</v>
      </c>
      <c r="N218" s="136"/>
      <c r="O218" s="245" t="n">
        <f aca="false">N218*($E218+$F218+$G218)/1000</f>
        <v>0</v>
      </c>
      <c r="P218" s="246" t="n">
        <f aca="false">O218*100/O$320</f>
        <v>0</v>
      </c>
      <c r="Q218" s="246" t="n">
        <f aca="false">IF($J218=0,0,O218*1000/($J218))</f>
        <v>0</v>
      </c>
      <c r="R218" s="246" t="n">
        <f aca="false">IF($M218=0,0,O218*1000/($M218))</f>
        <v>0</v>
      </c>
      <c r="S218" s="136"/>
      <c r="T218" s="245" t="n">
        <f aca="false">S218*($E218+$F218+$G218)/1000</f>
        <v>0</v>
      </c>
      <c r="U218" s="246" t="n">
        <f aca="false">T218*100/T$320</f>
        <v>0</v>
      </c>
      <c r="V218" s="246" t="n">
        <f aca="false">IF($J218=0,0,T218*1000/($J218))</f>
        <v>0</v>
      </c>
      <c r="W218" s="246" t="n">
        <f aca="false">IF($M218=0,0,T218*1000/($M218))</f>
        <v>0</v>
      </c>
      <c r="X218" s="251" t="n">
        <v>2300</v>
      </c>
      <c r="Y218" s="245" t="n">
        <f aca="false">X218*($E218+$F218+$G218)/1000</f>
        <v>52.9</v>
      </c>
      <c r="Z218" s="246" t="n">
        <f aca="false">Y218*100/Y$320</f>
        <v>0.213834139085162</v>
      </c>
      <c r="AA218" s="246" t="n">
        <f aca="false">IF($J218=0,0,Y218*1000/($J218))</f>
        <v>3.0946530946531</v>
      </c>
      <c r="AB218" s="246" t="n">
        <f aca="false">IF($M218=0,0,Y218*1000/($M218))</f>
        <v>14.3937353239679</v>
      </c>
      <c r="AC218" s="245" t="n">
        <f aca="false">$O218+$T218+$Y218</f>
        <v>52.9</v>
      </c>
      <c r="AD218" s="246" t="n">
        <f aca="false">AC218*100/AC$320</f>
        <v>0.146858519972051</v>
      </c>
      <c r="AE218" s="246" t="n">
        <f aca="false">IF($J218=0,0,AC218*1000/($J218))</f>
        <v>3.0946530946531</v>
      </c>
      <c r="AF218" s="247" t="n">
        <f aca="false">IF($M218=0,0,AC218*1000/($M218))</f>
        <v>14.3937353239679</v>
      </c>
    </row>
    <row r="219" customFormat="false" ht="12.75" hidden="false" customHeight="false" outlineLevel="0" collapsed="false">
      <c r="A219" s="241" t="str">
        <f aca="false">A218</f>
        <v>F-P-CP-FP-SP</v>
      </c>
      <c r="B219" s="242" t="str">
        <f aca="false">B218</f>
        <v>F.4.1: Double scouring w cont wash torpedo 60°C</v>
      </c>
      <c r="C219" s="248" t="s">
        <v>11</v>
      </c>
      <c r="D219" s="244" t="s">
        <v>194</v>
      </c>
      <c r="E219" s="244"/>
      <c r="F219" s="297"/>
      <c r="G219" s="57" t="n">
        <v>23</v>
      </c>
      <c r="H219" s="245" t="n">
        <v>17094</v>
      </c>
      <c r="I219" s="245" t="n">
        <v>0</v>
      </c>
      <c r="J219" s="299" t="n">
        <f aca="false">SUM(H219:I219)</f>
        <v>17094</v>
      </c>
      <c r="K219" s="298" t="n">
        <f aca="false">H219*0.215</f>
        <v>3675.21</v>
      </c>
      <c r="L219" s="245" t="n">
        <v>0</v>
      </c>
      <c r="M219" s="245" t="n">
        <f aca="false">SUM(K219:L219)</f>
        <v>3675.21</v>
      </c>
      <c r="N219" s="136"/>
      <c r="O219" s="245" t="n">
        <f aca="false">N219*($E219+$F219+$G219)/1000</f>
        <v>0</v>
      </c>
      <c r="P219" s="246" t="n">
        <f aca="false">O219*100/O$320</f>
        <v>0</v>
      </c>
      <c r="Q219" s="246" t="n">
        <f aca="false">IF($J219=0,0,O219*1000/($J219))</f>
        <v>0</v>
      </c>
      <c r="R219" s="246" t="n">
        <f aca="false">IF($M219=0,0,O219*1000/($M219))</f>
        <v>0</v>
      </c>
      <c r="S219" s="136"/>
      <c r="T219" s="245" t="n">
        <f aca="false">S219*($E219+$F219+$G219)/1000</f>
        <v>0</v>
      </c>
      <c r="U219" s="246" t="n">
        <f aca="false">T219*100/T$320</f>
        <v>0</v>
      </c>
      <c r="V219" s="246" t="n">
        <f aca="false">IF($J219=0,0,T219*1000/($J219))</f>
        <v>0</v>
      </c>
      <c r="W219" s="246" t="n">
        <f aca="false">IF($M219=0,0,T219*1000/($M219))</f>
        <v>0</v>
      </c>
      <c r="X219" s="251" t="n">
        <v>1500</v>
      </c>
      <c r="Y219" s="245" t="n">
        <f aca="false">X219*($E219+$F219+$G219)/1000</f>
        <v>34.5</v>
      </c>
      <c r="Z219" s="246" t="n">
        <f aca="false">Y219*100/Y$320</f>
        <v>0.139457047229453</v>
      </c>
      <c r="AA219" s="246" t="n">
        <f aca="false">IF($J219=0,0,Y219*1000/($J219))</f>
        <v>2.01825201825202</v>
      </c>
      <c r="AB219" s="246" t="n">
        <f aca="false">IF($M219=0,0,Y219*1000/($M219))</f>
        <v>9.38721868954427</v>
      </c>
      <c r="AC219" s="245" t="n">
        <f aca="false">$O219+$T219+$Y219</f>
        <v>34.5</v>
      </c>
      <c r="AD219" s="246" t="n">
        <f aca="false">AC219*100/AC$320</f>
        <v>0.0957772956339462</v>
      </c>
      <c r="AE219" s="246" t="n">
        <f aca="false">IF($J219=0,0,AC219*1000/($J219))</f>
        <v>2.01825201825202</v>
      </c>
      <c r="AF219" s="247" t="n">
        <f aca="false">IF($M219=0,0,AC219*1000/($M219))</f>
        <v>9.38721868954427</v>
      </c>
    </row>
    <row r="220" customFormat="false" ht="12.75" hidden="false" customHeight="false" outlineLevel="0" collapsed="false">
      <c r="A220" s="241" t="str">
        <f aca="false">A219</f>
        <v>F-P-CP-FP-SP</v>
      </c>
      <c r="B220" s="242" t="str">
        <f aca="false">B219</f>
        <v>F.4.1: Double scouring w cont wash torpedo 60°C</v>
      </c>
      <c r="C220" s="248" t="s">
        <v>11</v>
      </c>
      <c r="D220" s="244" t="s">
        <v>188</v>
      </c>
      <c r="E220" s="244"/>
      <c r="F220" s="297"/>
      <c r="G220" s="57" t="n">
        <v>23</v>
      </c>
      <c r="H220" s="245" t="n">
        <v>17094</v>
      </c>
      <c r="I220" s="245" t="n">
        <v>0</v>
      </c>
      <c r="J220" s="299" t="n">
        <f aca="false">SUM(H220:I220)</f>
        <v>17094</v>
      </c>
      <c r="K220" s="298" t="n">
        <f aca="false">H220*0.215</f>
        <v>3675.21</v>
      </c>
      <c r="L220" s="245" t="n">
        <v>0</v>
      </c>
      <c r="M220" s="245" t="n">
        <f aca="false">SUM(K220:L220)</f>
        <v>3675.21</v>
      </c>
      <c r="N220" s="136"/>
      <c r="O220" s="245" t="n">
        <f aca="false">N220*($E220+$F220+$G220)/1000</f>
        <v>0</v>
      </c>
      <c r="P220" s="246" t="n">
        <f aca="false">O220*100/O$320</f>
        <v>0</v>
      </c>
      <c r="Q220" s="246" t="n">
        <f aca="false">IF($J220=0,0,O220*1000/($J220))</f>
        <v>0</v>
      </c>
      <c r="R220" s="246" t="n">
        <f aca="false">IF($M220=0,0,O220*1000/($M220))</f>
        <v>0</v>
      </c>
      <c r="S220" s="136"/>
      <c r="T220" s="245" t="n">
        <f aca="false">S220*($E220+$F220+$G220)/1000</f>
        <v>0</v>
      </c>
      <c r="U220" s="246" t="n">
        <f aca="false">T220*100/T$320</f>
        <v>0</v>
      </c>
      <c r="V220" s="246" t="n">
        <f aca="false">IF($J220=0,0,T220*1000/($J220))</f>
        <v>0</v>
      </c>
      <c r="W220" s="246" t="n">
        <f aca="false">IF($M220=0,0,T220*1000/($M220))</f>
        <v>0</v>
      </c>
      <c r="X220" s="251" t="n">
        <v>2300</v>
      </c>
      <c r="Y220" s="245" t="n">
        <f aca="false">X220*($E220+$F220+$G220)/1000</f>
        <v>52.9</v>
      </c>
      <c r="Z220" s="246" t="n">
        <f aca="false">Y220*100/Y$320</f>
        <v>0.213834139085162</v>
      </c>
      <c r="AA220" s="246" t="n">
        <f aca="false">IF($J220=0,0,Y220*1000/($J220))</f>
        <v>3.0946530946531</v>
      </c>
      <c r="AB220" s="246" t="n">
        <f aca="false">IF($M220=0,0,Y220*1000/($M220))</f>
        <v>14.3937353239679</v>
      </c>
      <c r="AC220" s="245" t="n">
        <f aca="false">$O220+$T220+$Y220</f>
        <v>52.9</v>
      </c>
      <c r="AD220" s="246" t="n">
        <f aca="false">AC220*100/AC$320</f>
        <v>0.146858519972051</v>
      </c>
      <c r="AE220" s="246" t="n">
        <f aca="false">IF($J220=0,0,AC220*1000/($J220))</f>
        <v>3.0946530946531</v>
      </c>
      <c r="AF220" s="247" t="n">
        <f aca="false">IF($M220=0,0,AC220*1000/($M220))</f>
        <v>14.3937353239679</v>
      </c>
    </row>
    <row r="221" customFormat="false" ht="12.75" hidden="false" customHeight="false" outlineLevel="0" collapsed="false">
      <c r="A221" s="241" t="str">
        <f aca="false">A220</f>
        <v>F-P-CP-FP-SP</v>
      </c>
      <c r="B221" s="242" t="str">
        <f aca="false">B220</f>
        <v>F.4.1: Double scouring w cont wash torpedo 60°C</v>
      </c>
      <c r="C221" s="248" t="s">
        <v>11</v>
      </c>
      <c r="D221" s="244" t="s">
        <v>195</v>
      </c>
      <c r="E221" s="244"/>
      <c r="F221" s="297"/>
      <c r="G221" s="57" t="n">
        <v>23</v>
      </c>
      <c r="H221" s="245" t="n">
        <v>17094</v>
      </c>
      <c r="I221" s="245" t="n">
        <v>0</v>
      </c>
      <c r="J221" s="299" t="n">
        <f aca="false">SUM(H221:I221)</f>
        <v>17094</v>
      </c>
      <c r="K221" s="298" t="n">
        <f aca="false">H221*0.215</f>
        <v>3675.21</v>
      </c>
      <c r="L221" s="245" t="n">
        <v>0</v>
      </c>
      <c r="M221" s="245" t="n">
        <f aca="false">SUM(K221:L221)</f>
        <v>3675.21</v>
      </c>
      <c r="N221" s="136"/>
      <c r="O221" s="245" t="n">
        <f aca="false">N221*($E221+$F221+$G221)/1000</f>
        <v>0</v>
      </c>
      <c r="P221" s="246" t="n">
        <f aca="false">O221*100/O$320</f>
        <v>0</v>
      </c>
      <c r="Q221" s="246" t="n">
        <f aca="false">IF($J221=0,0,O221*1000/($J221))</f>
        <v>0</v>
      </c>
      <c r="R221" s="246" t="n">
        <f aca="false">IF($M221=0,0,O221*1000/($M221))</f>
        <v>0</v>
      </c>
      <c r="S221" s="136"/>
      <c r="T221" s="245" t="n">
        <f aca="false">S221*($E221+$F221+$G221)/1000</f>
        <v>0</v>
      </c>
      <c r="U221" s="246" t="n">
        <f aca="false">T221*100/T$320</f>
        <v>0</v>
      </c>
      <c r="V221" s="246" t="n">
        <f aca="false">IF($J221=0,0,T221*1000/($J221))</f>
        <v>0</v>
      </c>
      <c r="W221" s="246" t="n">
        <f aca="false">IF($M221=0,0,T221*1000/($M221))</f>
        <v>0</v>
      </c>
      <c r="X221" s="251" t="n">
        <v>1500</v>
      </c>
      <c r="Y221" s="245" t="n">
        <f aca="false">X221*($E221+$F221+$G221)/1000</f>
        <v>34.5</v>
      </c>
      <c r="Z221" s="246" t="n">
        <f aca="false">Y221*100/Y$320</f>
        <v>0.139457047229453</v>
      </c>
      <c r="AA221" s="246" t="n">
        <f aca="false">IF($J221=0,0,Y221*1000/($J221))</f>
        <v>2.01825201825202</v>
      </c>
      <c r="AB221" s="246" t="n">
        <f aca="false">IF($M221=0,0,Y221*1000/($M221))</f>
        <v>9.38721868954427</v>
      </c>
      <c r="AC221" s="245" t="n">
        <f aca="false">$O221+$T221+$Y221</f>
        <v>34.5</v>
      </c>
      <c r="AD221" s="246" t="n">
        <f aca="false">AC221*100/AC$320</f>
        <v>0.0957772956339462</v>
      </c>
      <c r="AE221" s="246" t="n">
        <f aca="false">IF($J221=0,0,AC221*1000/($J221))</f>
        <v>2.01825201825202</v>
      </c>
      <c r="AF221" s="247" t="n">
        <f aca="false">IF($M221=0,0,AC221*1000/($M221))</f>
        <v>9.38721868954427</v>
      </c>
    </row>
    <row r="222" customFormat="false" ht="12.75" hidden="false" customHeight="false" outlineLevel="0" collapsed="false">
      <c r="A222" s="241" t="str">
        <f aca="false">A221</f>
        <v>F-P-CP-FP-SP</v>
      </c>
      <c r="B222" s="242" t="str">
        <f aca="false">B221</f>
        <v>F.4.1: Double scouring w cont wash torpedo 60°C</v>
      </c>
      <c r="C222" s="248" t="s">
        <v>11</v>
      </c>
      <c r="D222" s="244" t="s">
        <v>191</v>
      </c>
      <c r="E222" s="244"/>
      <c r="F222" s="297"/>
      <c r="G222" s="57" t="n">
        <v>23</v>
      </c>
      <c r="H222" s="245" t="n">
        <v>17094</v>
      </c>
      <c r="I222" s="245" t="n">
        <v>0</v>
      </c>
      <c r="J222" s="299" t="n">
        <f aca="false">SUM(H222:I222)</f>
        <v>17094</v>
      </c>
      <c r="K222" s="298" t="n">
        <f aca="false">H222*0.215</f>
        <v>3675.21</v>
      </c>
      <c r="L222" s="245" t="n">
        <v>0</v>
      </c>
      <c r="M222" s="245" t="n">
        <f aca="false">SUM(K222:L222)</f>
        <v>3675.21</v>
      </c>
      <c r="N222" s="136"/>
      <c r="O222" s="245" t="n">
        <f aca="false">N222*($E222+$F222+$G222)/1000</f>
        <v>0</v>
      </c>
      <c r="P222" s="246" t="n">
        <f aca="false">O222*100/O$320</f>
        <v>0</v>
      </c>
      <c r="Q222" s="246" t="n">
        <f aca="false">IF($J222=0,0,O222*1000/($J222))</f>
        <v>0</v>
      </c>
      <c r="R222" s="246" t="n">
        <f aca="false">IF($M222=0,0,O222*1000/($M222))</f>
        <v>0</v>
      </c>
      <c r="S222" s="136"/>
      <c r="T222" s="245" t="n">
        <f aca="false">S222*($E222+$F222+$G222)/1000</f>
        <v>0</v>
      </c>
      <c r="U222" s="246" t="n">
        <f aca="false">T222*100/T$320</f>
        <v>0</v>
      </c>
      <c r="V222" s="246" t="n">
        <f aca="false">IF($J222=0,0,T222*1000/($J222))</f>
        <v>0</v>
      </c>
      <c r="W222" s="246" t="n">
        <f aca="false">IF($M222=0,0,T222*1000/($M222))</f>
        <v>0</v>
      </c>
      <c r="X222" s="251" t="n">
        <v>2300</v>
      </c>
      <c r="Y222" s="245" t="n">
        <f aca="false">X222*($E222+$F222+$G222)/1000</f>
        <v>52.9</v>
      </c>
      <c r="Z222" s="246" t="n">
        <f aca="false">Y222*100/Y$320</f>
        <v>0.213834139085162</v>
      </c>
      <c r="AA222" s="246" t="n">
        <f aca="false">IF($J222=0,0,Y222*1000/($J222))</f>
        <v>3.0946530946531</v>
      </c>
      <c r="AB222" s="246" t="n">
        <f aca="false">IF($M222=0,0,Y222*1000/($M222))</f>
        <v>14.3937353239679</v>
      </c>
      <c r="AC222" s="245" t="n">
        <f aca="false">$O222+$T222+$Y222</f>
        <v>52.9</v>
      </c>
      <c r="AD222" s="246" t="n">
        <f aca="false">AC222*100/AC$320</f>
        <v>0.146858519972051</v>
      </c>
      <c r="AE222" s="246" t="n">
        <f aca="false">IF($J222=0,0,AC222*1000/($J222))</f>
        <v>3.0946530946531</v>
      </c>
      <c r="AF222" s="247" t="n">
        <f aca="false">IF($M222=0,0,AC222*1000/($M222))</f>
        <v>14.3937353239679</v>
      </c>
    </row>
    <row r="223" customFormat="false" ht="12.75" hidden="false" customHeight="false" outlineLevel="0" collapsed="false">
      <c r="A223" s="241" t="str">
        <f aca="false">A222</f>
        <v>F-P-CP-FP-SP</v>
      </c>
      <c r="B223" s="242" t="str">
        <f aca="false">B222</f>
        <v>F.4.1: Double scouring w cont wash torpedo 60°C</v>
      </c>
      <c r="C223" s="248" t="s">
        <v>11</v>
      </c>
      <c r="D223" s="244" t="s">
        <v>171</v>
      </c>
      <c r="E223" s="244"/>
      <c r="F223" s="297"/>
      <c r="G223" s="57" t="n">
        <v>23</v>
      </c>
      <c r="H223" s="245" t="n">
        <v>17094</v>
      </c>
      <c r="I223" s="245" t="n">
        <v>0</v>
      </c>
      <c r="J223" s="299" t="n">
        <f aca="false">SUM(H223:I223)</f>
        <v>17094</v>
      </c>
      <c r="K223" s="298" t="n">
        <f aca="false">H223*0.215</f>
        <v>3675.21</v>
      </c>
      <c r="L223" s="245" t="n">
        <v>0</v>
      </c>
      <c r="M223" s="245" t="n">
        <f aca="false">SUM(K223:L223)</f>
        <v>3675.21</v>
      </c>
      <c r="N223" s="136"/>
      <c r="O223" s="245" t="n">
        <f aca="false">N223*($E223+$F223+$G223)/1000</f>
        <v>0</v>
      </c>
      <c r="P223" s="246" t="n">
        <f aca="false">O223*100/O$320</f>
        <v>0</v>
      </c>
      <c r="Q223" s="246" t="n">
        <f aca="false">IF($J223=0,0,O223*1000/($J223))</f>
        <v>0</v>
      </c>
      <c r="R223" s="246" t="n">
        <f aca="false">IF($M223=0,0,O223*1000/($M223))</f>
        <v>0</v>
      </c>
      <c r="S223" s="251" t="n">
        <v>2300</v>
      </c>
      <c r="T223" s="245" t="n">
        <f aca="false">S223*($E223+$F223+$G223)/1000</f>
        <v>52.9</v>
      </c>
      <c r="U223" s="246" t="n">
        <f aca="false">T223*100/T$320</f>
        <v>0.512410058231674</v>
      </c>
      <c r="V223" s="246" t="n">
        <f aca="false">IF($J223=0,0,T223*1000/($J223))</f>
        <v>3.0946530946531</v>
      </c>
      <c r="W223" s="246" t="n">
        <f aca="false">IF($M223=0,0,T223*1000/($M223))</f>
        <v>14.3937353239679</v>
      </c>
      <c r="X223" s="136"/>
      <c r="Y223" s="245" t="n">
        <f aca="false">X223*($E223+$F223+$G223)/1000</f>
        <v>0</v>
      </c>
      <c r="Z223" s="246" t="n">
        <f aca="false">Y223*100/Y$320</f>
        <v>0</v>
      </c>
      <c r="AA223" s="246" t="n">
        <f aca="false">IF($J223=0,0,Y223*1000/($J223))</f>
        <v>0</v>
      </c>
      <c r="AB223" s="246" t="n">
        <f aca="false">IF($M223=0,0,Y223*1000/($M223))</f>
        <v>0</v>
      </c>
      <c r="AC223" s="245" t="n">
        <f aca="false">$O223+$T223+$Y223</f>
        <v>52.9</v>
      </c>
      <c r="AD223" s="246" t="n">
        <f aca="false">AC223*100/AC$320</f>
        <v>0.146858519972051</v>
      </c>
      <c r="AE223" s="246" t="n">
        <f aca="false">IF($J223=0,0,AC223*1000/($J223))</f>
        <v>3.0946530946531</v>
      </c>
      <c r="AF223" s="247" t="n">
        <f aca="false">IF($M223=0,0,AC223*1000/($M223))</f>
        <v>14.3937353239679</v>
      </c>
    </row>
    <row r="224" customFormat="false" ht="12.75" hidden="false" customHeight="false" outlineLevel="0" collapsed="false">
      <c r="A224" s="241" t="str">
        <f aca="false">A223</f>
        <v>F-P-CP-FP-SP</v>
      </c>
      <c r="B224" s="242" t="str">
        <f aca="false">B223</f>
        <v>F.4.1: Double scouring w cont wash torpedo 60°C</v>
      </c>
      <c r="C224" s="248" t="s">
        <v>12</v>
      </c>
      <c r="D224" s="244" t="s">
        <v>186</v>
      </c>
      <c r="E224" s="244"/>
      <c r="F224" s="297"/>
      <c r="G224" s="57" t="n">
        <v>16</v>
      </c>
      <c r="H224" s="245" t="n">
        <v>2882.25</v>
      </c>
      <c r="I224" s="245" t="n">
        <v>0</v>
      </c>
      <c r="J224" s="299" t="n">
        <f aca="false">SUM(H224:I224)</f>
        <v>2882.25</v>
      </c>
      <c r="K224" s="298" t="n">
        <f aca="false">H224*0.215</f>
        <v>619.68375</v>
      </c>
      <c r="L224" s="245" t="n">
        <v>0</v>
      </c>
      <c r="M224" s="245" t="n">
        <f aca="false">SUM(K224:L224)</f>
        <v>619.68375</v>
      </c>
      <c r="N224" s="136"/>
      <c r="O224" s="245" t="n">
        <f aca="false">N224*($E224+$F224+$G224)/1000</f>
        <v>0</v>
      </c>
      <c r="P224" s="246" t="n">
        <f aca="false">O224*100/O$320</f>
        <v>0</v>
      </c>
      <c r="Q224" s="246" t="n">
        <f aca="false">IF($J224=0,0,O224*1000/($J224))</f>
        <v>0</v>
      </c>
      <c r="R224" s="246" t="n">
        <f aca="false">IF($M224=0,0,O224*1000/($M224))</f>
        <v>0</v>
      </c>
      <c r="S224" s="136"/>
      <c r="T224" s="245" t="n">
        <f aca="false">S224*($E224+$F224+$G224)/1000</f>
        <v>0</v>
      </c>
      <c r="U224" s="246" t="n">
        <f aca="false">T224*100/T$320</f>
        <v>0</v>
      </c>
      <c r="V224" s="246" t="n">
        <f aca="false">IF($J224=0,0,T224*1000/($J224))</f>
        <v>0</v>
      </c>
      <c r="W224" s="246" t="n">
        <f aca="false">IF($M224=0,0,T224*1000/($M224))</f>
        <v>0</v>
      </c>
      <c r="X224" s="251" t="n">
        <v>800</v>
      </c>
      <c r="Y224" s="245" t="n">
        <f aca="false">X224*($E224+$F224+$G224)/1000</f>
        <v>12.8</v>
      </c>
      <c r="Z224" s="246" t="n">
        <f aca="false">Y224*100/Y$320</f>
        <v>0.0517405856387537</v>
      </c>
      <c r="AA224" s="246" t="n">
        <f aca="false">IF($J224=0,0,Y224*1000/($J224))</f>
        <v>4.44097493277821</v>
      </c>
      <c r="AB224" s="246" t="n">
        <f aca="false">IF($M224=0,0,Y224*1000/($M224))</f>
        <v>20.6556973617591</v>
      </c>
      <c r="AC224" s="245" t="n">
        <f aca="false">$O224+$T224+$Y224</f>
        <v>12.8</v>
      </c>
      <c r="AD224" s="246" t="n">
        <f aca="false">AC224*100/AC$320</f>
        <v>0.0355347647569423</v>
      </c>
      <c r="AE224" s="246" t="n">
        <f aca="false">IF($J224=0,0,AC224*1000/($J224))</f>
        <v>4.44097493277821</v>
      </c>
      <c r="AF224" s="247" t="n">
        <f aca="false">IF($M224=0,0,AC224*1000/($M224))</f>
        <v>20.6556973617591</v>
      </c>
    </row>
    <row r="225" customFormat="false" ht="12.75" hidden="false" customHeight="false" outlineLevel="0" collapsed="false">
      <c r="A225" s="241" t="str">
        <f aca="false">A224</f>
        <v>F-P-CP-FP-SP</v>
      </c>
      <c r="B225" s="242" t="str">
        <f aca="false">B224</f>
        <v>F.4.1: Double scouring w cont wash torpedo 60°C</v>
      </c>
      <c r="C225" s="248" t="s">
        <v>12</v>
      </c>
      <c r="D225" s="244" t="s">
        <v>194</v>
      </c>
      <c r="E225" s="244"/>
      <c r="F225" s="297"/>
      <c r="G225" s="57" t="n">
        <v>16</v>
      </c>
      <c r="H225" s="245" t="n">
        <v>2882.25</v>
      </c>
      <c r="I225" s="245" t="n">
        <v>0</v>
      </c>
      <c r="J225" s="299" t="n">
        <f aca="false">SUM(H225:I225)</f>
        <v>2882.25</v>
      </c>
      <c r="K225" s="298" t="n">
        <f aca="false">H225*0.215</f>
        <v>619.68375</v>
      </c>
      <c r="L225" s="245" t="n">
        <v>0</v>
      </c>
      <c r="M225" s="245" t="n">
        <f aca="false">SUM(K225:L225)</f>
        <v>619.68375</v>
      </c>
      <c r="N225" s="136"/>
      <c r="O225" s="245" t="n">
        <f aca="false">N225*($E225+$F225+$G225)/1000</f>
        <v>0</v>
      </c>
      <c r="P225" s="246" t="n">
        <f aca="false">O225*100/O$320</f>
        <v>0</v>
      </c>
      <c r="Q225" s="246" t="n">
        <f aca="false">IF($J225=0,0,O225*1000/($J225))</f>
        <v>0</v>
      </c>
      <c r="R225" s="246" t="n">
        <f aca="false">IF($M225=0,0,O225*1000/($M225))</f>
        <v>0</v>
      </c>
      <c r="S225" s="136"/>
      <c r="T225" s="245" t="n">
        <f aca="false">S225*($E225+$F225+$G225)/1000</f>
        <v>0</v>
      </c>
      <c r="U225" s="246" t="n">
        <f aca="false">T225*100/T$320</f>
        <v>0</v>
      </c>
      <c r="V225" s="246" t="n">
        <f aca="false">IF($J225=0,0,T225*1000/($J225))</f>
        <v>0</v>
      </c>
      <c r="W225" s="246" t="n">
        <f aca="false">IF($M225=0,0,T225*1000/($M225))</f>
        <v>0</v>
      </c>
      <c r="X225" s="251" t="n">
        <v>1500</v>
      </c>
      <c r="Y225" s="245" t="n">
        <f aca="false">X225*($E225+$F225+$G225)/1000</f>
        <v>24</v>
      </c>
      <c r="Z225" s="246" t="n">
        <f aca="false">Y225*100/Y$320</f>
        <v>0.0970135980726632</v>
      </c>
      <c r="AA225" s="246" t="n">
        <f aca="false">IF($J225=0,0,Y225*1000/($J225))</f>
        <v>8.32682799895915</v>
      </c>
      <c r="AB225" s="246" t="n">
        <f aca="false">IF($M225=0,0,Y225*1000/($M225))</f>
        <v>38.7294325532984</v>
      </c>
      <c r="AC225" s="245" t="n">
        <f aca="false">$O225+$T225+$Y225</f>
        <v>24</v>
      </c>
      <c r="AD225" s="246" t="n">
        <f aca="false">AC225*100/AC$320</f>
        <v>0.0666276839192669</v>
      </c>
      <c r="AE225" s="246" t="n">
        <f aca="false">IF($J225=0,0,AC225*1000/($J225))</f>
        <v>8.32682799895915</v>
      </c>
      <c r="AF225" s="247" t="n">
        <f aca="false">IF($M225=0,0,AC225*1000/($M225))</f>
        <v>38.7294325532984</v>
      </c>
    </row>
    <row r="226" customFormat="false" ht="12.75" hidden="false" customHeight="false" outlineLevel="0" collapsed="false">
      <c r="A226" s="241" t="str">
        <f aca="false">A225</f>
        <v>F-P-CP-FP-SP</v>
      </c>
      <c r="B226" s="242" t="str">
        <f aca="false">B225</f>
        <v>F.4.1: Double scouring w cont wash torpedo 60°C</v>
      </c>
      <c r="C226" s="248" t="s">
        <v>12</v>
      </c>
      <c r="D226" s="244" t="s">
        <v>188</v>
      </c>
      <c r="E226" s="244"/>
      <c r="F226" s="297"/>
      <c r="G226" s="57" t="n">
        <v>16</v>
      </c>
      <c r="H226" s="245" t="n">
        <v>2882.25</v>
      </c>
      <c r="I226" s="245" t="n">
        <v>0</v>
      </c>
      <c r="J226" s="299" t="n">
        <f aca="false">SUM(H226:I226)</f>
        <v>2882.25</v>
      </c>
      <c r="K226" s="298" t="n">
        <f aca="false">H226*0.215</f>
        <v>619.68375</v>
      </c>
      <c r="L226" s="245" t="n">
        <v>0</v>
      </c>
      <c r="M226" s="245" t="n">
        <f aca="false">SUM(K226:L226)</f>
        <v>619.68375</v>
      </c>
      <c r="N226" s="136"/>
      <c r="O226" s="245" t="n">
        <f aca="false">N226*($E226+$F226+$G226)/1000</f>
        <v>0</v>
      </c>
      <c r="P226" s="246" t="n">
        <f aca="false">O226*100/O$320</f>
        <v>0</v>
      </c>
      <c r="Q226" s="246" t="n">
        <f aca="false">IF($J226=0,0,O226*1000/($J226))</f>
        <v>0</v>
      </c>
      <c r="R226" s="246" t="n">
        <f aca="false">IF($M226=0,0,O226*1000/($M226))</f>
        <v>0</v>
      </c>
      <c r="S226" s="136"/>
      <c r="T226" s="245" t="n">
        <f aca="false">S226*($E226+$F226+$G226)/1000</f>
        <v>0</v>
      </c>
      <c r="U226" s="246" t="n">
        <f aca="false">T226*100/T$320</f>
        <v>0</v>
      </c>
      <c r="V226" s="246" t="n">
        <f aca="false">IF($J226=0,0,T226*1000/($J226))</f>
        <v>0</v>
      </c>
      <c r="W226" s="246" t="n">
        <f aca="false">IF($M226=0,0,T226*1000/($M226))</f>
        <v>0</v>
      </c>
      <c r="X226" s="251" t="n">
        <v>800</v>
      </c>
      <c r="Y226" s="245" t="n">
        <f aca="false">X226*($E226+$F226+$G226)/1000</f>
        <v>12.8</v>
      </c>
      <c r="Z226" s="246" t="n">
        <f aca="false">Y226*100/Y$320</f>
        <v>0.0517405856387537</v>
      </c>
      <c r="AA226" s="246" t="n">
        <f aca="false">IF($J226=0,0,Y226*1000/($J226))</f>
        <v>4.44097493277821</v>
      </c>
      <c r="AB226" s="246" t="n">
        <f aca="false">IF($M226=0,0,Y226*1000/($M226))</f>
        <v>20.6556973617591</v>
      </c>
      <c r="AC226" s="245" t="n">
        <f aca="false">$O226+$T226+$Y226</f>
        <v>12.8</v>
      </c>
      <c r="AD226" s="246" t="n">
        <f aca="false">AC226*100/AC$320</f>
        <v>0.0355347647569423</v>
      </c>
      <c r="AE226" s="246" t="n">
        <f aca="false">IF($J226=0,0,AC226*1000/($J226))</f>
        <v>4.44097493277821</v>
      </c>
      <c r="AF226" s="247" t="n">
        <f aca="false">IF($M226=0,0,AC226*1000/($M226))</f>
        <v>20.6556973617591</v>
      </c>
    </row>
    <row r="227" customFormat="false" ht="12.75" hidden="false" customHeight="false" outlineLevel="0" collapsed="false">
      <c r="A227" s="241" t="str">
        <f aca="false">A226</f>
        <v>F-P-CP-FP-SP</v>
      </c>
      <c r="B227" s="242" t="str">
        <f aca="false">B226</f>
        <v>F.4.1: Double scouring w cont wash torpedo 60°C</v>
      </c>
      <c r="C227" s="248" t="s">
        <v>12</v>
      </c>
      <c r="D227" s="244" t="s">
        <v>195</v>
      </c>
      <c r="E227" s="244"/>
      <c r="F227" s="297"/>
      <c r="G227" s="57" t="n">
        <v>16</v>
      </c>
      <c r="H227" s="245" t="n">
        <v>2882.25</v>
      </c>
      <c r="I227" s="245" t="n">
        <v>0</v>
      </c>
      <c r="J227" s="299" t="n">
        <f aca="false">SUM(H227:I227)</f>
        <v>2882.25</v>
      </c>
      <c r="K227" s="298" t="n">
        <f aca="false">H227*0.215</f>
        <v>619.68375</v>
      </c>
      <c r="L227" s="245" t="n">
        <v>0</v>
      </c>
      <c r="M227" s="245" t="n">
        <f aca="false">SUM(K227:L227)</f>
        <v>619.68375</v>
      </c>
      <c r="N227" s="136"/>
      <c r="O227" s="245" t="n">
        <f aca="false">N227*($E227+$F227+$G227)/1000</f>
        <v>0</v>
      </c>
      <c r="P227" s="246" t="n">
        <f aca="false">O227*100/O$320</f>
        <v>0</v>
      </c>
      <c r="Q227" s="246" t="n">
        <f aca="false">IF($J227=0,0,O227*1000/($J227))</f>
        <v>0</v>
      </c>
      <c r="R227" s="246" t="n">
        <f aca="false">IF($M227=0,0,O227*1000/($M227))</f>
        <v>0</v>
      </c>
      <c r="S227" s="136"/>
      <c r="T227" s="245" t="n">
        <f aca="false">S227*($E227+$F227+$G227)/1000</f>
        <v>0</v>
      </c>
      <c r="U227" s="246" t="n">
        <f aca="false">T227*100/T$320</f>
        <v>0</v>
      </c>
      <c r="V227" s="246" t="n">
        <f aca="false">IF($J227=0,0,T227*1000/($J227))</f>
        <v>0</v>
      </c>
      <c r="W227" s="246" t="n">
        <f aca="false">IF($M227=0,0,T227*1000/($M227))</f>
        <v>0</v>
      </c>
      <c r="X227" s="251" t="n">
        <v>1500</v>
      </c>
      <c r="Y227" s="245" t="n">
        <f aca="false">X227*($E227+$F227+$G227)/1000</f>
        <v>24</v>
      </c>
      <c r="Z227" s="246" t="n">
        <f aca="false">Y227*100/Y$320</f>
        <v>0.0970135980726632</v>
      </c>
      <c r="AA227" s="246" t="n">
        <f aca="false">IF($J227=0,0,Y227*1000/($J227))</f>
        <v>8.32682799895915</v>
      </c>
      <c r="AB227" s="246" t="n">
        <f aca="false">IF($M227=0,0,Y227*1000/($M227))</f>
        <v>38.7294325532984</v>
      </c>
      <c r="AC227" s="245" t="n">
        <f aca="false">$O227+$T227+$Y227</f>
        <v>24</v>
      </c>
      <c r="AD227" s="246" t="n">
        <f aca="false">AC227*100/AC$320</f>
        <v>0.0666276839192669</v>
      </c>
      <c r="AE227" s="246" t="n">
        <f aca="false">IF($J227=0,0,AC227*1000/($J227))</f>
        <v>8.32682799895915</v>
      </c>
      <c r="AF227" s="247" t="n">
        <f aca="false">IF($M227=0,0,AC227*1000/($M227))</f>
        <v>38.7294325532984</v>
      </c>
    </row>
    <row r="228" customFormat="false" ht="12.75" hidden="false" customHeight="false" outlineLevel="0" collapsed="false">
      <c r="A228" s="241" t="str">
        <f aca="false">A227</f>
        <v>F-P-CP-FP-SP</v>
      </c>
      <c r="B228" s="242" t="str">
        <f aca="false">B227</f>
        <v>F.4.1: Double scouring w cont wash torpedo 60°C</v>
      </c>
      <c r="C228" s="248" t="s">
        <v>12</v>
      </c>
      <c r="D228" s="244" t="s">
        <v>191</v>
      </c>
      <c r="E228" s="244"/>
      <c r="F228" s="297"/>
      <c r="G228" s="57" t="n">
        <v>16</v>
      </c>
      <c r="H228" s="245" t="n">
        <v>2882.25</v>
      </c>
      <c r="I228" s="245" t="n">
        <v>0</v>
      </c>
      <c r="J228" s="299" t="n">
        <f aca="false">SUM(H228:I228)</f>
        <v>2882.25</v>
      </c>
      <c r="K228" s="298" t="n">
        <f aca="false">H228*0.215</f>
        <v>619.68375</v>
      </c>
      <c r="L228" s="245" t="n">
        <v>0</v>
      </c>
      <c r="M228" s="245" t="n">
        <f aca="false">SUM(K228:L228)</f>
        <v>619.68375</v>
      </c>
      <c r="N228" s="136"/>
      <c r="O228" s="245" t="n">
        <f aca="false">N228*($E228+$F228+$G228)/1000</f>
        <v>0</v>
      </c>
      <c r="P228" s="246" t="n">
        <f aca="false">O228*100/O$320</f>
        <v>0</v>
      </c>
      <c r="Q228" s="246" t="n">
        <f aca="false">IF($J228=0,0,O228*1000/($J228))</f>
        <v>0</v>
      </c>
      <c r="R228" s="246" t="n">
        <f aca="false">IF($M228=0,0,O228*1000/($M228))</f>
        <v>0</v>
      </c>
      <c r="S228" s="136"/>
      <c r="T228" s="245" t="n">
        <f aca="false">S228*($E228+$F228+$G228)/1000</f>
        <v>0</v>
      </c>
      <c r="U228" s="246" t="n">
        <f aca="false">T228*100/T$320</f>
        <v>0</v>
      </c>
      <c r="V228" s="246" t="n">
        <f aca="false">IF($J228=0,0,T228*1000/($J228))</f>
        <v>0</v>
      </c>
      <c r="W228" s="246" t="n">
        <f aca="false">IF($M228=0,0,T228*1000/($M228))</f>
        <v>0</v>
      </c>
      <c r="X228" s="251" t="n">
        <v>800</v>
      </c>
      <c r="Y228" s="245" t="n">
        <f aca="false">X228*($E228+$F228+$G228)/1000</f>
        <v>12.8</v>
      </c>
      <c r="Z228" s="246" t="n">
        <f aca="false">Y228*100/Y$320</f>
        <v>0.0517405856387537</v>
      </c>
      <c r="AA228" s="246" t="n">
        <f aca="false">IF($J228=0,0,Y228*1000/($J228))</f>
        <v>4.44097493277821</v>
      </c>
      <c r="AB228" s="246" t="n">
        <f aca="false">IF($M228=0,0,Y228*1000/($M228))</f>
        <v>20.6556973617591</v>
      </c>
      <c r="AC228" s="245" t="n">
        <f aca="false">$O228+$T228+$Y228</f>
        <v>12.8</v>
      </c>
      <c r="AD228" s="246" t="n">
        <f aca="false">AC228*100/AC$320</f>
        <v>0.0355347647569423</v>
      </c>
      <c r="AE228" s="246" t="n">
        <f aca="false">IF($J228=0,0,AC228*1000/($J228))</f>
        <v>4.44097493277821</v>
      </c>
      <c r="AF228" s="247" t="n">
        <f aca="false">IF($M228=0,0,AC228*1000/($M228))</f>
        <v>20.6556973617591</v>
      </c>
    </row>
    <row r="229" customFormat="false" ht="12.75" hidden="false" customHeight="false" outlineLevel="0" collapsed="false">
      <c r="A229" s="241" t="str">
        <f aca="false">A228</f>
        <v>F-P-CP-FP-SP</v>
      </c>
      <c r="B229" s="242" t="str">
        <f aca="false">B228</f>
        <v>F.4.1: Double scouring w cont wash torpedo 60°C</v>
      </c>
      <c r="C229" s="248" t="s">
        <v>12</v>
      </c>
      <c r="D229" s="244" t="s">
        <v>171</v>
      </c>
      <c r="E229" s="244"/>
      <c r="F229" s="297"/>
      <c r="G229" s="57" t="n">
        <v>16</v>
      </c>
      <c r="H229" s="245" t="n">
        <v>2882.25</v>
      </c>
      <c r="I229" s="245" t="n">
        <v>0</v>
      </c>
      <c r="J229" s="299" t="n">
        <f aca="false">SUM(H229:I229)</f>
        <v>2882.25</v>
      </c>
      <c r="K229" s="298" t="n">
        <f aca="false">H229*0.215</f>
        <v>619.68375</v>
      </c>
      <c r="L229" s="245" t="n">
        <v>0</v>
      </c>
      <c r="M229" s="245" t="n">
        <f aca="false">SUM(K229:L229)</f>
        <v>619.68375</v>
      </c>
      <c r="N229" s="136"/>
      <c r="O229" s="245" t="n">
        <f aca="false">N229*($E229+$F229+$G229)/1000</f>
        <v>0</v>
      </c>
      <c r="P229" s="246" t="n">
        <f aca="false">O229*100/O$320</f>
        <v>0</v>
      </c>
      <c r="Q229" s="246" t="n">
        <f aca="false">IF($J229=0,0,O229*1000/($J229))</f>
        <v>0</v>
      </c>
      <c r="R229" s="246" t="n">
        <f aca="false">IF($M229=0,0,O229*1000/($M229))</f>
        <v>0</v>
      </c>
      <c r="S229" s="251" t="n">
        <v>800</v>
      </c>
      <c r="T229" s="245" t="n">
        <f aca="false">S229*($E229+$F229+$G229)/1000</f>
        <v>12.8</v>
      </c>
      <c r="U229" s="246" t="n">
        <f aca="false">T229*100/T$320</f>
        <v>0.123985798589138</v>
      </c>
      <c r="V229" s="246" t="n">
        <f aca="false">IF($J229=0,0,T229*1000/($J229))</f>
        <v>4.44097493277821</v>
      </c>
      <c r="W229" s="246" t="n">
        <f aca="false">IF($M229=0,0,T229*1000/($M229))</f>
        <v>20.6556973617591</v>
      </c>
      <c r="X229" s="136"/>
      <c r="Y229" s="245" t="n">
        <f aca="false">X229*($E229+$F229+$G229)/1000</f>
        <v>0</v>
      </c>
      <c r="Z229" s="246" t="n">
        <f aca="false">Y229*100/Y$320</f>
        <v>0</v>
      </c>
      <c r="AA229" s="246" t="n">
        <f aca="false">IF($J229=0,0,Y229*1000/($J229))</f>
        <v>0</v>
      </c>
      <c r="AB229" s="246" t="n">
        <f aca="false">IF($M229=0,0,Y229*1000/($M229))</f>
        <v>0</v>
      </c>
      <c r="AC229" s="245" t="n">
        <f aca="false">$O229+$T229+$Y229</f>
        <v>12.8</v>
      </c>
      <c r="AD229" s="246" t="n">
        <f aca="false">AC229*100/AC$320</f>
        <v>0.0355347647569423</v>
      </c>
      <c r="AE229" s="246" t="n">
        <f aca="false">IF($J229=0,0,AC229*1000/($J229))</f>
        <v>4.44097493277821</v>
      </c>
      <c r="AF229" s="247" t="n">
        <f aca="false">IF($M229=0,0,AC229*1000/($M229))</f>
        <v>20.6556973617591</v>
      </c>
    </row>
    <row r="230" customFormat="false" ht="12.75" hidden="false" customHeight="false" outlineLevel="0" collapsed="false">
      <c r="A230" s="241" t="str">
        <f aca="false">A229</f>
        <v>F-P-CP-FP-SP</v>
      </c>
      <c r="B230" s="242" t="str">
        <f aca="false">B229</f>
        <v>F.4.1: Double scouring w cont wash torpedo 60°C</v>
      </c>
      <c r="C230" s="248" t="s">
        <v>13</v>
      </c>
      <c r="D230" s="244" t="s">
        <v>186</v>
      </c>
      <c r="E230" s="244"/>
      <c r="F230" s="297"/>
      <c r="G230" s="57" t="n">
        <v>0</v>
      </c>
      <c r="H230" s="245" t="n">
        <v>0</v>
      </c>
      <c r="I230" s="245" t="n">
        <v>0</v>
      </c>
      <c r="J230" s="299" t="n">
        <f aca="false">SUM(H230:I230)</f>
        <v>0</v>
      </c>
      <c r="K230" s="298" t="n">
        <f aca="false">H230*0.215</f>
        <v>0</v>
      </c>
      <c r="L230" s="245" t="n">
        <v>0</v>
      </c>
      <c r="M230" s="245" t="n">
        <f aca="false">SUM(K230:L230)</f>
        <v>0</v>
      </c>
      <c r="N230" s="136"/>
      <c r="O230" s="245" t="n">
        <f aca="false">N230*($E230+$F230+$G230)/1000</f>
        <v>0</v>
      </c>
      <c r="P230" s="246" t="n">
        <f aca="false">O230*100/O$320</f>
        <v>0</v>
      </c>
      <c r="Q230" s="246" t="n">
        <f aca="false">IF($J230=0,0,O230*1000/($J230))</f>
        <v>0</v>
      </c>
      <c r="R230" s="246" t="n">
        <f aca="false">IF($M230=0,0,O230*1000/($M230))</f>
        <v>0</v>
      </c>
      <c r="S230" s="136"/>
      <c r="T230" s="245" t="n">
        <f aca="false">S230*($E230+$F230+$G230)/1000</f>
        <v>0</v>
      </c>
      <c r="U230" s="246" t="n">
        <f aca="false">T230*100/T$320</f>
        <v>0</v>
      </c>
      <c r="V230" s="246" t="n">
        <f aca="false">IF($J230=0,0,T230*1000/($J230))</f>
        <v>0</v>
      </c>
      <c r="W230" s="246" t="n">
        <f aca="false">IF($M230=0,0,T230*1000/($M230))</f>
        <v>0</v>
      </c>
      <c r="X230" s="251" t="n">
        <v>2500</v>
      </c>
      <c r="Y230" s="245" t="n">
        <f aca="false">X230*($E230+$F230+$G230)/1000</f>
        <v>0</v>
      </c>
      <c r="Z230" s="246" t="n">
        <f aca="false">Y230*100/Y$320</f>
        <v>0</v>
      </c>
      <c r="AA230" s="246" t="n">
        <f aca="false">IF($J230=0,0,Y230*1000/($J230))</f>
        <v>0</v>
      </c>
      <c r="AB230" s="246" t="n">
        <f aca="false">IF($M230=0,0,Y230*1000/($M230))</f>
        <v>0</v>
      </c>
      <c r="AC230" s="245" t="n">
        <f aca="false">$O230+$T230+$Y230</f>
        <v>0</v>
      </c>
      <c r="AD230" s="246" t="n">
        <f aca="false">AC230*100/AC$320</f>
        <v>0</v>
      </c>
      <c r="AE230" s="246" t="n">
        <f aca="false">IF($J230=0,0,AC230*1000/($J230))</f>
        <v>0</v>
      </c>
      <c r="AF230" s="247" t="n">
        <f aca="false">IF($M230=0,0,AC230*1000/($M230))</f>
        <v>0</v>
      </c>
    </row>
    <row r="231" customFormat="false" ht="12.75" hidden="false" customHeight="false" outlineLevel="0" collapsed="false">
      <c r="A231" s="241" t="str">
        <f aca="false">A230</f>
        <v>F-P-CP-FP-SP</v>
      </c>
      <c r="B231" s="242" t="str">
        <f aca="false">B230</f>
        <v>F.4.1: Double scouring w cont wash torpedo 60°C</v>
      </c>
      <c r="C231" s="248" t="s">
        <v>13</v>
      </c>
      <c r="D231" s="244" t="s">
        <v>194</v>
      </c>
      <c r="E231" s="244"/>
      <c r="F231" s="297"/>
      <c r="G231" s="57" t="n">
        <v>0</v>
      </c>
      <c r="H231" s="245" t="n">
        <v>0</v>
      </c>
      <c r="I231" s="245" t="n">
        <v>0</v>
      </c>
      <c r="J231" s="299" t="n">
        <f aca="false">SUM(H231:I231)</f>
        <v>0</v>
      </c>
      <c r="K231" s="298" t="n">
        <f aca="false">H231*0.215</f>
        <v>0</v>
      </c>
      <c r="L231" s="245" t="n">
        <v>0</v>
      </c>
      <c r="M231" s="245" t="n">
        <f aca="false">SUM(K231:L231)</f>
        <v>0</v>
      </c>
      <c r="N231" s="136"/>
      <c r="O231" s="245" t="n">
        <f aca="false">N231*($E231+$F231+$G231)/1000</f>
        <v>0</v>
      </c>
      <c r="P231" s="246" t="n">
        <f aca="false">O231*100/O$320</f>
        <v>0</v>
      </c>
      <c r="Q231" s="246" t="n">
        <f aca="false">IF($J231=0,0,O231*1000/($J231))</f>
        <v>0</v>
      </c>
      <c r="R231" s="246" t="n">
        <f aca="false">IF($M231=0,0,O231*1000/($M231))</f>
        <v>0</v>
      </c>
      <c r="S231" s="136"/>
      <c r="T231" s="245" t="n">
        <f aca="false">S231*($E231+$F231+$G231)/1000</f>
        <v>0</v>
      </c>
      <c r="U231" s="246" t="n">
        <f aca="false">T231*100/T$320</f>
        <v>0</v>
      </c>
      <c r="V231" s="246" t="n">
        <f aca="false">IF($J231=0,0,T231*1000/($J231))</f>
        <v>0</v>
      </c>
      <c r="W231" s="246" t="n">
        <f aca="false">IF($M231=0,0,T231*1000/($M231))</f>
        <v>0</v>
      </c>
      <c r="X231" s="251" t="n">
        <v>1500</v>
      </c>
      <c r="Y231" s="245" t="n">
        <f aca="false">X231*($E231+$F231+$G231)/1000</f>
        <v>0</v>
      </c>
      <c r="Z231" s="246" t="n">
        <f aca="false">Y231*100/Y$320</f>
        <v>0</v>
      </c>
      <c r="AA231" s="246" t="n">
        <f aca="false">IF($J231=0,0,Y231*1000/($J231))</f>
        <v>0</v>
      </c>
      <c r="AB231" s="246" t="n">
        <f aca="false">IF($M231=0,0,Y231*1000/($M231))</f>
        <v>0</v>
      </c>
      <c r="AC231" s="245" t="n">
        <f aca="false">$O231+$T231+$Y231</f>
        <v>0</v>
      </c>
      <c r="AD231" s="246" t="n">
        <f aca="false">AC231*100/AC$320</f>
        <v>0</v>
      </c>
      <c r="AE231" s="246" t="n">
        <f aca="false">IF($J231=0,0,AC231*1000/($J231))</f>
        <v>0</v>
      </c>
      <c r="AF231" s="247" t="n">
        <f aca="false">IF($M231=0,0,AC231*1000/($M231))</f>
        <v>0</v>
      </c>
    </row>
    <row r="232" customFormat="false" ht="12.75" hidden="false" customHeight="false" outlineLevel="0" collapsed="false">
      <c r="A232" s="241" t="str">
        <f aca="false">A231</f>
        <v>F-P-CP-FP-SP</v>
      </c>
      <c r="B232" s="242" t="str">
        <f aca="false">B231</f>
        <v>F.4.1: Double scouring w cont wash torpedo 60°C</v>
      </c>
      <c r="C232" s="248" t="s">
        <v>13</v>
      </c>
      <c r="D232" s="244" t="s">
        <v>188</v>
      </c>
      <c r="E232" s="244"/>
      <c r="F232" s="297"/>
      <c r="G232" s="57" t="n">
        <v>0</v>
      </c>
      <c r="H232" s="245" t="n">
        <v>0</v>
      </c>
      <c r="I232" s="245" t="n">
        <v>0</v>
      </c>
      <c r="J232" s="299" t="n">
        <f aca="false">SUM(H232:I232)</f>
        <v>0</v>
      </c>
      <c r="K232" s="298" t="n">
        <f aca="false">H232*0.215</f>
        <v>0</v>
      </c>
      <c r="L232" s="245" t="n">
        <v>0</v>
      </c>
      <c r="M232" s="245" t="n">
        <f aca="false">SUM(K232:L232)</f>
        <v>0</v>
      </c>
      <c r="N232" s="136"/>
      <c r="O232" s="245" t="n">
        <f aca="false">N232*($E232+$F232+$G232)/1000</f>
        <v>0</v>
      </c>
      <c r="P232" s="246" t="n">
        <f aca="false">O232*100/O$320</f>
        <v>0</v>
      </c>
      <c r="Q232" s="246" t="n">
        <f aca="false">IF($J232=0,0,O232*1000/($J232))</f>
        <v>0</v>
      </c>
      <c r="R232" s="246" t="n">
        <f aca="false">IF($M232=0,0,O232*1000/($M232))</f>
        <v>0</v>
      </c>
      <c r="S232" s="136"/>
      <c r="T232" s="245" t="n">
        <f aca="false">S232*($E232+$F232+$G232)/1000</f>
        <v>0</v>
      </c>
      <c r="U232" s="246" t="n">
        <f aca="false">T232*100/T$320</f>
        <v>0</v>
      </c>
      <c r="V232" s="246" t="n">
        <f aca="false">IF($J232=0,0,T232*1000/($J232))</f>
        <v>0</v>
      </c>
      <c r="W232" s="246" t="n">
        <f aca="false">IF($M232=0,0,T232*1000/($M232))</f>
        <v>0</v>
      </c>
      <c r="X232" s="251" t="n">
        <v>2500</v>
      </c>
      <c r="Y232" s="245" t="n">
        <f aca="false">X232*($E232+$F232+$G232)/1000</f>
        <v>0</v>
      </c>
      <c r="Z232" s="246" t="n">
        <f aca="false">Y232*100/Y$320</f>
        <v>0</v>
      </c>
      <c r="AA232" s="246" t="n">
        <f aca="false">IF($J232=0,0,Y232*1000/($J232))</f>
        <v>0</v>
      </c>
      <c r="AB232" s="246" t="n">
        <f aca="false">IF($M232=0,0,Y232*1000/($M232))</f>
        <v>0</v>
      </c>
      <c r="AC232" s="245" t="n">
        <f aca="false">$O232+$T232+$Y232</f>
        <v>0</v>
      </c>
      <c r="AD232" s="246" t="n">
        <f aca="false">AC232*100/AC$320</f>
        <v>0</v>
      </c>
      <c r="AE232" s="246" t="n">
        <f aca="false">IF($J232=0,0,AC232*1000/($J232))</f>
        <v>0</v>
      </c>
      <c r="AF232" s="247" t="n">
        <f aca="false">IF($M232=0,0,AC232*1000/($M232))</f>
        <v>0</v>
      </c>
    </row>
    <row r="233" customFormat="false" ht="12.75" hidden="false" customHeight="false" outlineLevel="0" collapsed="false">
      <c r="A233" s="241" t="str">
        <f aca="false">A232</f>
        <v>F-P-CP-FP-SP</v>
      </c>
      <c r="B233" s="242" t="str">
        <f aca="false">B232</f>
        <v>F.4.1: Double scouring w cont wash torpedo 60°C</v>
      </c>
      <c r="C233" s="248" t="s">
        <v>13</v>
      </c>
      <c r="D233" s="244" t="s">
        <v>195</v>
      </c>
      <c r="E233" s="244"/>
      <c r="F233" s="297"/>
      <c r="G233" s="57" t="n">
        <v>0</v>
      </c>
      <c r="H233" s="245" t="n">
        <v>0</v>
      </c>
      <c r="I233" s="245" t="n">
        <v>0</v>
      </c>
      <c r="J233" s="299" t="n">
        <f aca="false">SUM(H233:I233)</f>
        <v>0</v>
      </c>
      <c r="K233" s="298" t="n">
        <f aca="false">H233*0.215</f>
        <v>0</v>
      </c>
      <c r="L233" s="245" t="n">
        <v>0</v>
      </c>
      <c r="M233" s="245" t="n">
        <f aca="false">SUM(K233:L233)</f>
        <v>0</v>
      </c>
      <c r="N233" s="136"/>
      <c r="O233" s="245" t="n">
        <f aca="false">N233*($E233+$F233+$G233)/1000</f>
        <v>0</v>
      </c>
      <c r="P233" s="246" t="n">
        <f aca="false">O233*100/O$320</f>
        <v>0</v>
      </c>
      <c r="Q233" s="246" t="n">
        <f aca="false">IF($J233=0,0,O233*1000/($J233))</f>
        <v>0</v>
      </c>
      <c r="R233" s="246" t="n">
        <f aca="false">IF($M233=0,0,O233*1000/($M233))</f>
        <v>0</v>
      </c>
      <c r="S233" s="136"/>
      <c r="T233" s="245" t="n">
        <f aca="false">S233*($E233+$F233+$G233)/1000</f>
        <v>0</v>
      </c>
      <c r="U233" s="246" t="n">
        <f aca="false">T233*100/T$320</f>
        <v>0</v>
      </c>
      <c r="V233" s="246" t="n">
        <f aca="false">IF($J233=0,0,T233*1000/($J233))</f>
        <v>0</v>
      </c>
      <c r="W233" s="246" t="n">
        <f aca="false">IF($M233=0,0,T233*1000/($M233))</f>
        <v>0</v>
      </c>
      <c r="X233" s="251" t="n">
        <v>1500</v>
      </c>
      <c r="Y233" s="245" t="n">
        <f aca="false">X233*($E233+$F233+$G233)/1000</f>
        <v>0</v>
      </c>
      <c r="Z233" s="246" t="n">
        <f aca="false">Y233*100/Y$320</f>
        <v>0</v>
      </c>
      <c r="AA233" s="246" t="n">
        <f aca="false">IF($J233=0,0,Y233*1000/($J233))</f>
        <v>0</v>
      </c>
      <c r="AB233" s="246" t="n">
        <f aca="false">IF($M233=0,0,Y233*1000/($M233))</f>
        <v>0</v>
      </c>
      <c r="AC233" s="245" t="n">
        <f aca="false">$O233+$T233+$Y233</f>
        <v>0</v>
      </c>
      <c r="AD233" s="246" t="n">
        <f aca="false">AC233*100/AC$320</f>
        <v>0</v>
      </c>
      <c r="AE233" s="246" t="n">
        <f aca="false">IF($J233=0,0,AC233*1000/($J233))</f>
        <v>0</v>
      </c>
      <c r="AF233" s="247" t="n">
        <f aca="false">IF($M233=0,0,AC233*1000/($M233))</f>
        <v>0</v>
      </c>
    </row>
    <row r="234" customFormat="false" ht="12.75" hidden="false" customHeight="false" outlineLevel="0" collapsed="false">
      <c r="A234" s="241" t="str">
        <f aca="false">A233</f>
        <v>F-P-CP-FP-SP</v>
      </c>
      <c r="B234" s="242" t="str">
        <f aca="false">B233</f>
        <v>F.4.1: Double scouring w cont wash torpedo 60°C</v>
      </c>
      <c r="C234" s="248" t="s">
        <v>13</v>
      </c>
      <c r="D234" s="244" t="s">
        <v>191</v>
      </c>
      <c r="E234" s="244"/>
      <c r="F234" s="297"/>
      <c r="G234" s="57" t="n">
        <v>0</v>
      </c>
      <c r="H234" s="245" t="n">
        <v>0</v>
      </c>
      <c r="I234" s="245" t="n">
        <v>0</v>
      </c>
      <c r="J234" s="299" t="n">
        <f aca="false">SUM(H234:I234)</f>
        <v>0</v>
      </c>
      <c r="K234" s="298" t="n">
        <f aca="false">H234*0.215</f>
        <v>0</v>
      </c>
      <c r="L234" s="245" t="n">
        <v>0</v>
      </c>
      <c r="M234" s="245" t="n">
        <f aca="false">SUM(K234:L234)</f>
        <v>0</v>
      </c>
      <c r="N234" s="136"/>
      <c r="O234" s="245" t="n">
        <f aca="false">N234*($E234+$F234+$G234)/1000</f>
        <v>0</v>
      </c>
      <c r="P234" s="246" t="n">
        <f aca="false">O234*100/O$320</f>
        <v>0</v>
      </c>
      <c r="Q234" s="246" t="n">
        <f aca="false">IF($J234=0,0,O234*1000/($J234))</f>
        <v>0</v>
      </c>
      <c r="R234" s="246" t="n">
        <f aca="false">IF($M234=0,0,O234*1000/($M234))</f>
        <v>0</v>
      </c>
      <c r="S234" s="136"/>
      <c r="T234" s="245" t="n">
        <f aca="false">S234*($E234+$F234+$G234)/1000</f>
        <v>0</v>
      </c>
      <c r="U234" s="246" t="n">
        <f aca="false">T234*100/T$320</f>
        <v>0</v>
      </c>
      <c r="V234" s="246" t="n">
        <f aca="false">IF($J234=0,0,T234*1000/($J234))</f>
        <v>0</v>
      </c>
      <c r="W234" s="246" t="n">
        <f aca="false">IF($M234=0,0,T234*1000/($M234))</f>
        <v>0</v>
      </c>
      <c r="X234" s="251" t="n">
        <v>2500</v>
      </c>
      <c r="Y234" s="245" t="n">
        <f aca="false">X234*($E234+$F234+$G234)/1000</f>
        <v>0</v>
      </c>
      <c r="Z234" s="246" t="n">
        <f aca="false">Y234*100/Y$320</f>
        <v>0</v>
      </c>
      <c r="AA234" s="246" t="n">
        <f aca="false">IF($J234=0,0,Y234*1000/($J234))</f>
        <v>0</v>
      </c>
      <c r="AB234" s="246" t="n">
        <f aca="false">IF($M234=0,0,Y234*1000/($M234))</f>
        <v>0</v>
      </c>
      <c r="AC234" s="245" t="n">
        <f aca="false">$O234+$T234+$Y234</f>
        <v>0</v>
      </c>
      <c r="AD234" s="246" t="n">
        <f aca="false">AC234*100/AC$320</f>
        <v>0</v>
      </c>
      <c r="AE234" s="246" t="n">
        <f aca="false">IF($J234=0,0,AC234*1000/($J234))</f>
        <v>0</v>
      </c>
      <c r="AF234" s="247" t="n">
        <f aca="false">IF($M234=0,0,AC234*1000/($M234))</f>
        <v>0</v>
      </c>
    </row>
    <row r="235" customFormat="false" ht="12.75" hidden="false" customHeight="false" outlineLevel="0" collapsed="false">
      <c r="A235" s="241" t="str">
        <f aca="false">A234</f>
        <v>F-P-CP-FP-SP</v>
      </c>
      <c r="B235" s="242" t="str">
        <f aca="false">B234</f>
        <v>F.4.1: Double scouring w cont wash torpedo 60°C</v>
      </c>
      <c r="C235" s="248" t="s">
        <v>13</v>
      </c>
      <c r="D235" s="244" t="s">
        <v>171</v>
      </c>
      <c r="E235" s="244"/>
      <c r="F235" s="297"/>
      <c r="G235" s="57" t="n">
        <v>0</v>
      </c>
      <c r="H235" s="245" t="n">
        <v>0</v>
      </c>
      <c r="I235" s="245" t="n">
        <v>0</v>
      </c>
      <c r="J235" s="299" t="n">
        <f aca="false">SUM(H235:I235)</f>
        <v>0</v>
      </c>
      <c r="K235" s="298" t="n">
        <f aca="false">H235*0.215</f>
        <v>0</v>
      </c>
      <c r="L235" s="245" t="n">
        <v>0</v>
      </c>
      <c r="M235" s="245" t="n">
        <f aca="false">SUM(K235:L235)</f>
        <v>0</v>
      </c>
      <c r="N235" s="136"/>
      <c r="O235" s="245" t="n">
        <f aca="false">N235*($E235+$F235+$G235)/1000</f>
        <v>0</v>
      </c>
      <c r="P235" s="246" t="n">
        <f aca="false">O235*100/O$320</f>
        <v>0</v>
      </c>
      <c r="Q235" s="246" t="n">
        <f aca="false">IF($J235=0,0,O235*1000/($J235))</f>
        <v>0</v>
      </c>
      <c r="R235" s="246" t="n">
        <f aca="false">IF($M235=0,0,O235*1000/($M235))</f>
        <v>0</v>
      </c>
      <c r="S235" s="251" t="n">
        <v>2500</v>
      </c>
      <c r="T235" s="245" t="n">
        <f aca="false">S235*($E235+$F235+$G235)/1000</f>
        <v>0</v>
      </c>
      <c r="U235" s="246" t="n">
        <f aca="false">T235*100/T$320</f>
        <v>0</v>
      </c>
      <c r="V235" s="246" t="n">
        <f aca="false">IF($J235=0,0,T235*1000/($J235))</f>
        <v>0</v>
      </c>
      <c r="W235" s="246" t="n">
        <f aca="false">IF($M235=0,0,T235*1000/($M235))</f>
        <v>0</v>
      </c>
      <c r="X235" s="136"/>
      <c r="Y235" s="245" t="n">
        <f aca="false">X235*($E235+$F235+$G235)/1000</f>
        <v>0</v>
      </c>
      <c r="Z235" s="246" t="n">
        <f aca="false">Y235*100/Y$320</f>
        <v>0</v>
      </c>
      <c r="AA235" s="246" t="n">
        <f aca="false">IF($J235=0,0,Y235*1000/($J235))</f>
        <v>0</v>
      </c>
      <c r="AB235" s="246" t="n">
        <f aca="false">IF($M235=0,0,Y235*1000/($M235))</f>
        <v>0</v>
      </c>
      <c r="AC235" s="245" t="n">
        <f aca="false">$O235+$T235+$Y235</f>
        <v>0</v>
      </c>
      <c r="AD235" s="246" t="n">
        <f aca="false">AC235*100/AC$320</f>
        <v>0</v>
      </c>
      <c r="AE235" s="246" t="n">
        <f aca="false">IF($J235=0,0,AC235*1000/($J235))</f>
        <v>0</v>
      </c>
      <c r="AF235" s="247" t="n">
        <f aca="false">IF($M235=0,0,AC235*1000/($M235))</f>
        <v>0</v>
      </c>
    </row>
    <row r="236" customFormat="false" ht="12.75" hidden="false" customHeight="false" outlineLevel="0" collapsed="false">
      <c r="A236" s="301" t="s">
        <v>174</v>
      </c>
      <c r="B236" s="250" t="s">
        <v>199</v>
      </c>
      <c r="C236" s="248" t="s">
        <v>13</v>
      </c>
      <c r="D236" s="244" t="s">
        <v>186</v>
      </c>
      <c r="E236" s="244"/>
      <c r="F236" s="297"/>
      <c r="G236" s="57" t="n">
        <v>282</v>
      </c>
      <c r="H236" s="245" t="n">
        <v>126992.25</v>
      </c>
      <c r="I236" s="245" t="n">
        <v>0</v>
      </c>
      <c r="J236" s="299" t="n">
        <f aca="false">SUM(H236:I236)</f>
        <v>126992.25</v>
      </c>
      <c r="K236" s="298" t="n">
        <f aca="false">H236*0.215</f>
        <v>27303.33375</v>
      </c>
      <c r="L236" s="245" t="n">
        <v>0</v>
      </c>
      <c r="M236" s="245" t="n">
        <f aca="false">SUM(K236:L236)</f>
        <v>27303.33375</v>
      </c>
      <c r="N236" s="136"/>
      <c r="O236" s="245" t="n">
        <f aca="false">N236*($E236+$F236+$G236)/1000</f>
        <v>0</v>
      </c>
      <c r="P236" s="246" t="n">
        <f aca="false">O236*100/O$320</f>
        <v>0</v>
      </c>
      <c r="Q236" s="246" t="n">
        <f aca="false">IF($J236=0,0,O236*1000/($J236))</f>
        <v>0</v>
      </c>
      <c r="R236" s="246" t="n">
        <f aca="false">IF($M236=0,0,O236*1000/($M236))</f>
        <v>0</v>
      </c>
      <c r="S236" s="136"/>
      <c r="T236" s="245" t="n">
        <f aca="false">S236*($E236+$F236+$G236)/1000</f>
        <v>0</v>
      </c>
      <c r="U236" s="246" t="n">
        <f aca="false">T236*100/T$320</f>
        <v>0</v>
      </c>
      <c r="V236" s="246" t="n">
        <f aca="false">IF($J236=0,0,T236*1000/($J236))</f>
        <v>0</v>
      </c>
      <c r="W236" s="246" t="n">
        <f aca="false">IF($M236=0,0,T236*1000/($M236))</f>
        <v>0</v>
      </c>
      <c r="X236" s="251" t="n">
        <v>2500</v>
      </c>
      <c r="Y236" s="245" t="n">
        <f aca="false">X236*($E236+$F236+$G236)/1000</f>
        <v>705</v>
      </c>
      <c r="Z236" s="246" t="n">
        <f aca="false">Y236*100/Y$320</f>
        <v>2.84977444338448</v>
      </c>
      <c r="AA236" s="246" t="n">
        <f aca="false">IF($J236=0,0,Y236*1000/($J236))</f>
        <v>5.55151987621292</v>
      </c>
      <c r="AB236" s="246" t="n">
        <f aca="false">IF($M236=0,0,Y236*1000/($M236))</f>
        <v>25.8210226800601</v>
      </c>
      <c r="AC236" s="245" t="n">
        <f aca="false">$O236+$T236+$Y236</f>
        <v>705</v>
      </c>
      <c r="AD236" s="246" t="n">
        <f aca="false">AC236*100/AC$320</f>
        <v>1.95718821512847</v>
      </c>
      <c r="AE236" s="246" t="n">
        <f aca="false">IF($J236=0,0,AC236*1000/($J236))</f>
        <v>5.55151987621292</v>
      </c>
      <c r="AF236" s="247" t="n">
        <f aca="false">IF($M236=0,0,AC236*1000/($M236))</f>
        <v>25.8210226800601</v>
      </c>
    </row>
    <row r="237" customFormat="false" ht="12.75" hidden="false" customHeight="false" outlineLevel="0" collapsed="false">
      <c r="A237" s="241" t="str">
        <f aca="false">A236</f>
        <v>F-P-CP-FP-SP</v>
      </c>
      <c r="B237" s="242" t="str">
        <f aca="false">B236</f>
        <v>F.4.2: Double scouring  torpedo 60°C</v>
      </c>
      <c r="C237" s="248" t="s">
        <v>13</v>
      </c>
      <c r="D237" s="244" t="s">
        <v>187</v>
      </c>
      <c r="E237" s="244"/>
      <c r="F237" s="297"/>
      <c r="G237" s="57" t="n">
        <v>282</v>
      </c>
      <c r="H237" s="245" t="n">
        <v>126992.25</v>
      </c>
      <c r="I237" s="245" t="n">
        <v>0</v>
      </c>
      <c r="J237" s="299" t="n">
        <f aca="false">SUM(H237:I237)</f>
        <v>126992.25</v>
      </c>
      <c r="K237" s="298" t="n">
        <f aca="false">H237*0.215</f>
        <v>27303.33375</v>
      </c>
      <c r="L237" s="245" t="n">
        <v>0</v>
      </c>
      <c r="M237" s="245" t="n">
        <f aca="false">SUM(K237:L237)</f>
        <v>27303.33375</v>
      </c>
      <c r="N237" s="136"/>
      <c r="O237" s="245" t="n">
        <f aca="false">N237*($E237+$F237+$G237)/1000</f>
        <v>0</v>
      </c>
      <c r="P237" s="246" t="n">
        <f aca="false">O237*100/O$320</f>
        <v>0</v>
      </c>
      <c r="Q237" s="246" t="n">
        <f aca="false">IF($J237=0,0,O237*1000/($J237))</f>
        <v>0</v>
      </c>
      <c r="R237" s="246" t="n">
        <f aca="false">IF($M237=0,0,O237*1000/($M237))</f>
        <v>0</v>
      </c>
      <c r="S237" s="251" t="n">
        <v>2500</v>
      </c>
      <c r="T237" s="245" t="n">
        <f aca="false">S237*($E237+$F237+$G237)/1000</f>
        <v>705</v>
      </c>
      <c r="U237" s="246" t="n">
        <f aca="false">T237*100/T$320</f>
        <v>6.82890531291739</v>
      </c>
      <c r="V237" s="246" t="n">
        <f aca="false">IF($J237=0,0,T237*1000/($J237))</f>
        <v>5.55151987621292</v>
      </c>
      <c r="W237" s="246" t="n">
        <f aca="false">IF($M237=0,0,T237*1000/($M237))</f>
        <v>25.8210226800601</v>
      </c>
      <c r="X237" s="136"/>
      <c r="Y237" s="245" t="n">
        <f aca="false">X237*($E237+$F237+$G237)/1000</f>
        <v>0</v>
      </c>
      <c r="Z237" s="246" t="n">
        <f aca="false">Y237*100/Y$320</f>
        <v>0</v>
      </c>
      <c r="AA237" s="246" t="n">
        <f aca="false">IF($J237=0,0,Y237*1000/($J237))</f>
        <v>0</v>
      </c>
      <c r="AB237" s="246" t="n">
        <f aca="false">IF($M237=0,0,Y237*1000/($M237))</f>
        <v>0</v>
      </c>
      <c r="AC237" s="245" t="n">
        <f aca="false">$O237+$T237+$Y237</f>
        <v>705</v>
      </c>
      <c r="AD237" s="246" t="n">
        <f aca="false">AC237*100/AC$320</f>
        <v>1.95718821512847</v>
      </c>
      <c r="AE237" s="246" t="n">
        <f aca="false">IF($J237=0,0,AC237*1000/($J237))</f>
        <v>5.55151987621292</v>
      </c>
      <c r="AF237" s="247" t="n">
        <f aca="false">IF($M237=0,0,AC237*1000/($M237))</f>
        <v>25.8210226800601</v>
      </c>
    </row>
    <row r="238" customFormat="false" ht="12.75" hidden="false" customHeight="false" outlineLevel="0" collapsed="false">
      <c r="A238" s="241" t="str">
        <f aca="false">A237</f>
        <v>F-P-CP-FP-SP</v>
      </c>
      <c r="B238" s="242" t="str">
        <f aca="false">B237</f>
        <v>F.4.2: Double scouring  torpedo 60°C</v>
      </c>
      <c r="C238" s="248" t="s">
        <v>13</v>
      </c>
      <c r="D238" s="244" t="s">
        <v>188</v>
      </c>
      <c r="E238" s="244"/>
      <c r="F238" s="297"/>
      <c r="G238" s="57" t="n">
        <v>282</v>
      </c>
      <c r="H238" s="245" t="n">
        <v>126992.25</v>
      </c>
      <c r="I238" s="245" t="n">
        <v>0</v>
      </c>
      <c r="J238" s="299" t="n">
        <f aca="false">SUM(H238:I238)</f>
        <v>126992.25</v>
      </c>
      <c r="K238" s="298" t="n">
        <f aca="false">H238*0.215</f>
        <v>27303.33375</v>
      </c>
      <c r="L238" s="245" t="n">
        <v>0</v>
      </c>
      <c r="M238" s="245" t="n">
        <f aca="false">SUM(K238:L238)</f>
        <v>27303.33375</v>
      </c>
      <c r="N238" s="136"/>
      <c r="O238" s="245" t="n">
        <f aca="false">N238*($E238+$F238+$G238)/1000</f>
        <v>0</v>
      </c>
      <c r="P238" s="246" t="n">
        <f aca="false">O238*100/O$320</f>
        <v>0</v>
      </c>
      <c r="Q238" s="246" t="n">
        <f aca="false">IF($J238=0,0,O238*1000/($J238))</f>
        <v>0</v>
      </c>
      <c r="R238" s="246" t="n">
        <f aca="false">IF($M238=0,0,O238*1000/($M238))</f>
        <v>0</v>
      </c>
      <c r="S238" s="136"/>
      <c r="T238" s="245" t="n">
        <f aca="false">S238*($E238+$F238+$G238)/1000</f>
        <v>0</v>
      </c>
      <c r="U238" s="246" t="n">
        <f aca="false">T238*100/T$320</f>
        <v>0</v>
      </c>
      <c r="V238" s="246" t="n">
        <f aca="false">IF($J238=0,0,T238*1000/($J238))</f>
        <v>0</v>
      </c>
      <c r="W238" s="246" t="n">
        <f aca="false">IF($M238=0,0,T238*1000/($M238))</f>
        <v>0</v>
      </c>
      <c r="X238" s="251" t="n">
        <v>2500</v>
      </c>
      <c r="Y238" s="245" t="n">
        <f aca="false">X238*($E238+$F238+$G238)/1000</f>
        <v>705</v>
      </c>
      <c r="Z238" s="246" t="n">
        <f aca="false">Y238*100/Y$320</f>
        <v>2.84977444338448</v>
      </c>
      <c r="AA238" s="246" t="n">
        <f aca="false">IF($J238=0,0,Y238*1000/($J238))</f>
        <v>5.55151987621292</v>
      </c>
      <c r="AB238" s="246" t="n">
        <f aca="false">IF($M238=0,0,Y238*1000/($M238))</f>
        <v>25.8210226800601</v>
      </c>
      <c r="AC238" s="245" t="n">
        <f aca="false">$O238+$T238+$Y238</f>
        <v>705</v>
      </c>
      <c r="AD238" s="246" t="n">
        <f aca="false">AC238*100/AC$320</f>
        <v>1.95718821512847</v>
      </c>
      <c r="AE238" s="246" t="n">
        <f aca="false">IF($J238=0,0,AC238*1000/($J238))</f>
        <v>5.55151987621292</v>
      </c>
      <c r="AF238" s="247" t="n">
        <f aca="false">IF($M238=0,0,AC238*1000/($M238))</f>
        <v>25.8210226800601</v>
      </c>
    </row>
    <row r="239" customFormat="false" ht="12.75" hidden="false" customHeight="false" outlineLevel="0" collapsed="false">
      <c r="A239" s="241" t="str">
        <f aca="false">A238</f>
        <v>F-P-CP-FP-SP</v>
      </c>
      <c r="B239" s="242" t="str">
        <f aca="false">B238</f>
        <v>F.4.2: Double scouring  torpedo 60°C</v>
      </c>
      <c r="C239" s="248" t="s">
        <v>13</v>
      </c>
      <c r="D239" s="244" t="s">
        <v>189</v>
      </c>
      <c r="E239" s="244"/>
      <c r="F239" s="297"/>
      <c r="G239" s="57" t="n">
        <v>282</v>
      </c>
      <c r="H239" s="245" t="n">
        <v>126992.25</v>
      </c>
      <c r="I239" s="245" t="n">
        <v>0</v>
      </c>
      <c r="J239" s="299" t="n">
        <f aca="false">SUM(H239:I239)</f>
        <v>126992.25</v>
      </c>
      <c r="K239" s="298" t="n">
        <f aca="false">H239*0.215</f>
        <v>27303.33375</v>
      </c>
      <c r="L239" s="245" t="n">
        <v>0</v>
      </c>
      <c r="M239" s="245" t="n">
        <f aca="false">SUM(K239:L239)</f>
        <v>27303.33375</v>
      </c>
      <c r="N239" s="136"/>
      <c r="O239" s="245" t="n">
        <f aca="false">N239*($E239+$F239+$G239)/1000</f>
        <v>0</v>
      </c>
      <c r="P239" s="246" t="n">
        <f aca="false">O239*100/O$320</f>
        <v>0</v>
      </c>
      <c r="Q239" s="246" t="n">
        <f aca="false">IF($J239=0,0,O239*1000/($J239))</f>
        <v>0</v>
      </c>
      <c r="R239" s="246" t="n">
        <f aca="false">IF($M239=0,0,O239*1000/($M239))</f>
        <v>0</v>
      </c>
      <c r="S239" s="136"/>
      <c r="T239" s="245" t="n">
        <f aca="false">S239*($E239+$F239+$G239)/1000</f>
        <v>0</v>
      </c>
      <c r="U239" s="246" t="n">
        <f aca="false">T239*100/T$320</f>
        <v>0</v>
      </c>
      <c r="V239" s="246" t="n">
        <f aca="false">IF($J239=0,0,T239*1000/($J239))</f>
        <v>0</v>
      </c>
      <c r="W239" s="246" t="n">
        <f aca="false">IF($M239=0,0,T239*1000/($M239))</f>
        <v>0</v>
      </c>
      <c r="X239" s="251" t="n">
        <v>2500</v>
      </c>
      <c r="Y239" s="245" t="n">
        <f aca="false">X239*($E239+$F239+$G239)/1000</f>
        <v>705</v>
      </c>
      <c r="Z239" s="246" t="n">
        <f aca="false">Y239*100/Y$320</f>
        <v>2.84977444338448</v>
      </c>
      <c r="AA239" s="246" t="n">
        <f aca="false">IF($J239=0,0,Y239*1000/($J239))</f>
        <v>5.55151987621292</v>
      </c>
      <c r="AB239" s="246" t="n">
        <f aca="false">IF($M239=0,0,Y239*1000/($M239))</f>
        <v>25.8210226800601</v>
      </c>
      <c r="AC239" s="245" t="n">
        <f aca="false">$O239+$T239+$Y239</f>
        <v>705</v>
      </c>
      <c r="AD239" s="246" t="n">
        <f aca="false">AC239*100/AC$320</f>
        <v>1.95718821512847</v>
      </c>
      <c r="AE239" s="246" t="n">
        <f aca="false">IF($J239=0,0,AC239*1000/($J239))</f>
        <v>5.55151987621292</v>
      </c>
      <c r="AF239" s="247" t="n">
        <f aca="false">IF($M239=0,0,AC239*1000/($M239))</f>
        <v>25.8210226800601</v>
      </c>
    </row>
    <row r="240" customFormat="false" ht="12.75" hidden="false" customHeight="false" outlineLevel="0" collapsed="false">
      <c r="A240" s="241" t="str">
        <f aca="false">A239</f>
        <v>F-P-CP-FP-SP</v>
      </c>
      <c r="B240" s="242" t="str">
        <f aca="false">B239</f>
        <v>F.4.2: Double scouring  torpedo 60°C</v>
      </c>
      <c r="C240" s="248" t="s">
        <v>13</v>
      </c>
      <c r="D240" s="244" t="s">
        <v>191</v>
      </c>
      <c r="E240" s="244"/>
      <c r="F240" s="297"/>
      <c r="G240" s="57" t="n">
        <v>282</v>
      </c>
      <c r="H240" s="245" t="n">
        <v>126992.25</v>
      </c>
      <c r="I240" s="245" t="n">
        <v>0</v>
      </c>
      <c r="J240" s="299" t="n">
        <f aca="false">SUM(H240:I240)</f>
        <v>126992.25</v>
      </c>
      <c r="K240" s="298" t="n">
        <f aca="false">H240*0.215</f>
        <v>27303.33375</v>
      </c>
      <c r="L240" s="245" t="n">
        <v>0</v>
      </c>
      <c r="M240" s="245" t="n">
        <f aca="false">SUM(K240:L240)</f>
        <v>27303.33375</v>
      </c>
      <c r="N240" s="136"/>
      <c r="O240" s="245" t="n">
        <f aca="false">N240*($E240+$F240+$G240)/1000</f>
        <v>0</v>
      </c>
      <c r="P240" s="246" t="n">
        <f aca="false">O240*100/O$320</f>
        <v>0</v>
      </c>
      <c r="Q240" s="246" t="n">
        <f aca="false">IF($J240=0,0,O240*1000/($J240))</f>
        <v>0</v>
      </c>
      <c r="R240" s="246" t="n">
        <f aca="false">IF($M240=0,0,O240*1000/($M240))</f>
        <v>0</v>
      </c>
      <c r="S240" s="136"/>
      <c r="T240" s="245" t="n">
        <f aca="false">S240*($E240+$F240+$G240)/1000</f>
        <v>0</v>
      </c>
      <c r="U240" s="246" t="n">
        <f aca="false">T240*100/T$320</f>
        <v>0</v>
      </c>
      <c r="V240" s="246" t="n">
        <f aca="false">IF($J240=0,0,T240*1000/($J240))</f>
        <v>0</v>
      </c>
      <c r="W240" s="246" t="n">
        <f aca="false">IF($M240=0,0,T240*1000/($M240))</f>
        <v>0</v>
      </c>
      <c r="X240" s="251" t="n">
        <v>2500</v>
      </c>
      <c r="Y240" s="245" t="n">
        <f aca="false">X240*($E240+$F240+$G240)/1000</f>
        <v>705</v>
      </c>
      <c r="Z240" s="246" t="n">
        <f aca="false">Y240*100/Y$320</f>
        <v>2.84977444338448</v>
      </c>
      <c r="AA240" s="246" t="n">
        <f aca="false">IF($J240=0,0,Y240*1000/($J240))</f>
        <v>5.55151987621292</v>
      </c>
      <c r="AB240" s="246" t="n">
        <f aca="false">IF($M240=0,0,Y240*1000/($M240))</f>
        <v>25.8210226800601</v>
      </c>
      <c r="AC240" s="245" t="n">
        <f aca="false">$O240+$T240+$Y240</f>
        <v>705</v>
      </c>
      <c r="AD240" s="246" t="n">
        <f aca="false">AC240*100/AC$320</f>
        <v>1.95718821512847</v>
      </c>
      <c r="AE240" s="246" t="n">
        <f aca="false">IF($J240=0,0,AC240*1000/($J240))</f>
        <v>5.55151987621292</v>
      </c>
      <c r="AF240" s="247" t="n">
        <f aca="false">IF($M240=0,0,AC240*1000/($M240))</f>
        <v>25.8210226800601</v>
      </c>
    </row>
    <row r="241" customFormat="false" ht="12.75" hidden="false" customHeight="false" outlineLevel="0" collapsed="false">
      <c r="A241" s="241" t="str">
        <f aca="false">A240</f>
        <v>F-P-CP-FP-SP</v>
      </c>
      <c r="B241" s="242" t="str">
        <f aca="false">B240</f>
        <v>F.4.2: Double scouring  torpedo 60°C</v>
      </c>
      <c r="C241" s="248" t="s">
        <v>13</v>
      </c>
      <c r="D241" s="244" t="s">
        <v>200</v>
      </c>
      <c r="E241" s="244"/>
      <c r="F241" s="297"/>
      <c r="G241" s="57" t="n">
        <v>282</v>
      </c>
      <c r="H241" s="245" t="n">
        <v>126992.25</v>
      </c>
      <c r="I241" s="245" t="n">
        <v>0</v>
      </c>
      <c r="J241" s="299" t="n">
        <f aca="false">SUM(H241:I241)</f>
        <v>126992.25</v>
      </c>
      <c r="K241" s="298" t="n">
        <f aca="false">H241*0.215</f>
        <v>27303.33375</v>
      </c>
      <c r="L241" s="245" t="n">
        <v>0</v>
      </c>
      <c r="M241" s="245" t="n">
        <f aca="false">SUM(K241:L241)</f>
        <v>27303.33375</v>
      </c>
      <c r="N241" s="136"/>
      <c r="O241" s="245" t="n">
        <f aca="false">N241*($E241+$F241+$G241)/1000</f>
        <v>0</v>
      </c>
      <c r="P241" s="246" t="n">
        <f aca="false">O241*100/O$320</f>
        <v>0</v>
      </c>
      <c r="Q241" s="246" t="n">
        <f aca="false">IF($J241=0,0,O241*1000/($J241))</f>
        <v>0</v>
      </c>
      <c r="R241" s="246" t="n">
        <f aca="false">IF($M241=0,0,O241*1000/($M241))</f>
        <v>0</v>
      </c>
      <c r="S241" s="136"/>
      <c r="T241" s="245" t="n">
        <f aca="false">S241*($E241+$F241+$G241)/1000</f>
        <v>0</v>
      </c>
      <c r="U241" s="246" t="n">
        <f aca="false">T241*100/T$320</f>
        <v>0</v>
      </c>
      <c r="V241" s="246" t="n">
        <f aca="false">IF($J241=0,0,T241*1000/($J241))</f>
        <v>0</v>
      </c>
      <c r="W241" s="246" t="n">
        <f aca="false">IF($M241=0,0,T241*1000/($M241))</f>
        <v>0</v>
      </c>
      <c r="X241" s="251" t="n">
        <v>2500</v>
      </c>
      <c r="Y241" s="245" t="n">
        <f aca="false">X241*($E241+$F241+$G241)/1000</f>
        <v>705</v>
      </c>
      <c r="Z241" s="246" t="n">
        <f aca="false">Y241*100/Y$320</f>
        <v>2.84977444338448</v>
      </c>
      <c r="AA241" s="246" t="n">
        <f aca="false">IF($J241=0,0,Y241*1000/($J241))</f>
        <v>5.55151987621292</v>
      </c>
      <c r="AB241" s="246" t="n">
        <f aca="false">IF($M241=0,0,Y241*1000/($M241))</f>
        <v>25.8210226800601</v>
      </c>
      <c r="AC241" s="245" t="n">
        <f aca="false">$O241+$T241+$Y241</f>
        <v>705</v>
      </c>
      <c r="AD241" s="246" t="n">
        <f aca="false">AC241*100/AC$320</f>
        <v>1.95718821512847</v>
      </c>
      <c r="AE241" s="246" t="n">
        <f aca="false">IF($J241=0,0,AC241*1000/($J241))</f>
        <v>5.55151987621292</v>
      </c>
      <c r="AF241" s="247" t="n">
        <f aca="false">IF($M241=0,0,AC241*1000/($M241))</f>
        <v>25.8210226800601</v>
      </c>
    </row>
    <row r="242" customFormat="false" ht="12.75" hidden="false" customHeight="false" outlineLevel="0" collapsed="false">
      <c r="A242" s="301" t="s">
        <v>167</v>
      </c>
      <c r="B242" s="250" t="s">
        <v>201</v>
      </c>
      <c r="C242" s="248" t="s">
        <v>8</v>
      </c>
      <c r="D242" s="244" t="s">
        <v>169</v>
      </c>
      <c r="E242" s="244"/>
      <c r="F242" s="297"/>
      <c r="G242" s="57" t="n">
        <v>350</v>
      </c>
      <c r="H242" s="245" t="n">
        <v>151010</v>
      </c>
      <c r="I242" s="245" t="n">
        <v>0</v>
      </c>
      <c r="J242" s="299" t="n">
        <f aca="false">SUM(H242:I242)</f>
        <v>151010</v>
      </c>
      <c r="K242" s="298" t="n">
        <f aca="false">H242*0.215</f>
        <v>32467.15</v>
      </c>
      <c r="L242" s="245" t="n">
        <v>0</v>
      </c>
      <c r="M242" s="245" t="n">
        <f aca="false">SUM(K242:L242)</f>
        <v>32467.15</v>
      </c>
      <c r="N242" s="136"/>
      <c r="O242" s="245" t="n">
        <f aca="false">N242*($E242+$F242+$G242)/1000</f>
        <v>0</v>
      </c>
      <c r="P242" s="246" t="n">
        <f aca="false">O242*100/O$320</f>
        <v>0</v>
      </c>
      <c r="Q242" s="246" t="n">
        <f aca="false">IF($J242=0,0,O242*1000/($J242))</f>
        <v>0</v>
      </c>
      <c r="R242" s="246" t="n">
        <f aca="false">IF($M242=0,0,O242*1000/($M242))</f>
        <v>0</v>
      </c>
      <c r="S242" s="136"/>
      <c r="T242" s="245" t="n">
        <f aca="false">S242*($E242+$F242+$G242)/1000</f>
        <v>0</v>
      </c>
      <c r="U242" s="246" t="n">
        <f aca="false">T242*100/T$320</f>
        <v>0</v>
      </c>
      <c r="V242" s="246" t="n">
        <f aca="false">IF($J242=0,0,T242*1000/($J242))</f>
        <v>0</v>
      </c>
      <c r="W242" s="246" t="n">
        <f aca="false">IF($M242=0,0,T242*1000/($M242))</f>
        <v>0</v>
      </c>
      <c r="X242" s="251" t="n">
        <v>800</v>
      </c>
      <c r="Y242" s="245" t="n">
        <f aca="false">X242*($E242+$F242+$G242)/1000</f>
        <v>280</v>
      </c>
      <c r="Z242" s="246" t="n">
        <f aca="false">Y242*100/Y$320</f>
        <v>1.13182531084774</v>
      </c>
      <c r="AA242" s="246" t="n">
        <f aca="false">IF($J242=0,0,Y242*1000/($J242))</f>
        <v>1.8541818422621</v>
      </c>
      <c r="AB242" s="246" t="n">
        <f aca="false">IF($M242=0,0,Y242*1000/($M242))</f>
        <v>8.62410159191675</v>
      </c>
      <c r="AC242" s="245" t="n">
        <f aca="false">$O242+$T242+$Y242</f>
        <v>280</v>
      </c>
      <c r="AD242" s="246" t="n">
        <f aca="false">AC242*100/AC$320</f>
        <v>0.777322979058114</v>
      </c>
      <c r="AE242" s="246" t="n">
        <f aca="false">IF($J242=0,0,AC242*1000/($J242))</f>
        <v>1.8541818422621</v>
      </c>
      <c r="AF242" s="247" t="n">
        <f aca="false">IF($M242=0,0,AC242*1000/($M242))</f>
        <v>8.62410159191675</v>
      </c>
    </row>
    <row r="243" customFormat="false" ht="12.75" hidden="false" customHeight="false" outlineLevel="0" collapsed="false">
      <c r="A243" s="241" t="str">
        <f aca="false">A242</f>
        <v>F-P-CP-FP</v>
      </c>
      <c r="B243" s="242" t="str">
        <f aca="false">B242</f>
        <v>F.5.1: Special scouring in jigger 90°C</v>
      </c>
      <c r="C243" s="248" t="s">
        <v>8</v>
      </c>
      <c r="D243" s="244" t="s">
        <v>170</v>
      </c>
      <c r="E243" s="244"/>
      <c r="F243" s="297"/>
      <c r="G243" s="57" t="n">
        <v>350</v>
      </c>
      <c r="H243" s="245" t="n">
        <v>151010</v>
      </c>
      <c r="I243" s="245" t="n">
        <v>0</v>
      </c>
      <c r="J243" s="299" t="n">
        <f aca="false">SUM(H243:I243)</f>
        <v>151010</v>
      </c>
      <c r="K243" s="298" t="n">
        <f aca="false">H243*0.215</f>
        <v>32467.15</v>
      </c>
      <c r="L243" s="245" t="n">
        <v>0</v>
      </c>
      <c r="M243" s="245" t="n">
        <f aca="false">SUM(K243:L243)</f>
        <v>32467.15</v>
      </c>
      <c r="N243" s="136"/>
      <c r="O243" s="245" t="n">
        <f aca="false">N243*($E243+$F243+$G243)/1000</f>
        <v>0</v>
      </c>
      <c r="P243" s="246" t="n">
        <f aca="false">O243*100/O$320</f>
        <v>0</v>
      </c>
      <c r="Q243" s="246" t="n">
        <f aca="false">IF($J243=0,0,O243*1000/($J243))</f>
        <v>0</v>
      </c>
      <c r="R243" s="246" t="n">
        <f aca="false">IF($M243=0,0,O243*1000/($M243))</f>
        <v>0</v>
      </c>
      <c r="S243" s="251" t="n">
        <v>2000</v>
      </c>
      <c r="T243" s="245" t="n">
        <f aca="false">S243*($E243+$F243+$G243)/1000</f>
        <v>700</v>
      </c>
      <c r="U243" s="246" t="n">
        <f aca="false">T243*100/T$320</f>
        <v>6.78047336034351</v>
      </c>
      <c r="V243" s="246" t="n">
        <f aca="false">IF($J243=0,0,T243*1000/($J243))</f>
        <v>4.63545460565526</v>
      </c>
      <c r="W243" s="246" t="n">
        <f aca="false">IF($M243=0,0,T243*1000/($M243))</f>
        <v>21.5602539797919</v>
      </c>
      <c r="X243" s="136"/>
      <c r="Y243" s="245" t="n">
        <f aca="false">X243*($E243+$F243+$G243)/1000</f>
        <v>0</v>
      </c>
      <c r="Z243" s="246" t="n">
        <f aca="false">Y243*100/Y$320</f>
        <v>0</v>
      </c>
      <c r="AA243" s="246" t="n">
        <f aca="false">IF($J243=0,0,Y243*1000/($J243))</f>
        <v>0</v>
      </c>
      <c r="AB243" s="246" t="n">
        <f aca="false">IF($M243=0,0,Y243*1000/($M243))</f>
        <v>0</v>
      </c>
      <c r="AC243" s="245" t="n">
        <f aca="false">$O243+$T243+$Y243</f>
        <v>700</v>
      </c>
      <c r="AD243" s="246" t="n">
        <f aca="false">AC243*100/AC$320</f>
        <v>1.94330744764528</v>
      </c>
      <c r="AE243" s="246" t="n">
        <f aca="false">IF($J243=0,0,AC243*1000/($J243))</f>
        <v>4.63545460565526</v>
      </c>
      <c r="AF243" s="247" t="n">
        <f aca="false">IF($M243=0,0,AC243*1000/($M243))</f>
        <v>21.5602539797919</v>
      </c>
    </row>
    <row r="244" customFormat="false" ht="12.75" hidden="false" customHeight="false" outlineLevel="0" collapsed="false">
      <c r="A244" s="241" t="str">
        <f aca="false">A243</f>
        <v>F-P-CP-FP</v>
      </c>
      <c r="B244" s="242" t="str">
        <f aca="false">B243</f>
        <v>F.5.1: Special scouring in jigger 90°C</v>
      </c>
      <c r="C244" s="248" t="s">
        <v>8</v>
      </c>
      <c r="D244" s="244" t="s">
        <v>171</v>
      </c>
      <c r="E244" s="244"/>
      <c r="F244" s="297"/>
      <c r="G244" s="57" t="n">
        <v>350</v>
      </c>
      <c r="H244" s="245" t="n">
        <v>151010</v>
      </c>
      <c r="I244" s="245" t="n">
        <v>0</v>
      </c>
      <c r="J244" s="299" t="n">
        <f aca="false">SUM(H244:I244)</f>
        <v>151010</v>
      </c>
      <c r="K244" s="298" t="n">
        <f aca="false">H244*0.215</f>
        <v>32467.15</v>
      </c>
      <c r="L244" s="245" t="n">
        <v>0</v>
      </c>
      <c r="M244" s="245" t="n">
        <f aca="false">SUM(K244:L244)</f>
        <v>32467.15</v>
      </c>
      <c r="N244" s="136"/>
      <c r="O244" s="245" t="n">
        <f aca="false">N244*($E244+$F244+$G244)/1000</f>
        <v>0</v>
      </c>
      <c r="P244" s="246" t="n">
        <f aca="false">O244*100/O$320</f>
        <v>0</v>
      </c>
      <c r="Q244" s="246" t="n">
        <f aca="false">IF($J244=0,0,O244*1000/($J244))</f>
        <v>0</v>
      </c>
      <c r="R244" s="246" t="n">
        <f aca="false">IF($M244=0,0,O244*1000/($M244))</f>
        <v>0</v>
      </c>
      <c r="S244" s="251" t="n">
        <v>800</v>
      </c>
      <c r="T244" s="245" t="n">
        <f aca="false">S244*($E244+$F244+$G244)/1000</f>
        <v>280</v>
      </c>
      <c r="U244" s="246" t="n">
        <f aca="false">T244*100/T$320</f>
        <v>2.7121893441374</v>
      </c>
      <c r="V244" s="246" t="n">
        <f aca="false">IF($J244=0,0,T244*1000/($J244))</f>
        <v>1.8541818422621</v>
      </c>
      <c r="W244" s="246" t="n">
        <f aca="false">IF($M244=0,0,T244*1000/($M244))</f>
        <v>8.62410159191675</v>
      </c>
      <c r="X244" s="136"/>
      <c r="Y244" s="245" t="n">
        <f aca="false">X244*($E244+$F244+$G244)/1000</f>
        <v>0</v>
      </c>
      <c r="Z244" s="246" t="n">
        <f aca="false">Y244*100/Y$320</f>
        <v>0</v>
      </c>
      <c r="AA244" s="246" t="n">
        <f aca="false">IF($J244=0,0,Y244*1000/($J244))</f>
        <v>0</v>
      </c>
      <c r="AB244" s="246" t="n">
        <f aca="false">IF($M244=0,0,Y244*1000/($M244))</f>
        <v>0</v>
      </c>
      <c r="AC244" s="245" t="n">
        <f aca="false">$O244+$T244+$Y244</f>
        <v>280</v>
      </c>
      <c r="AD244" s="246" t="n">
        <f aca="false">AC244*100/AC$320</f>
        <v>0.777322979058114</v>
      </c>
      <c r="AE244" s="246" t="n">
        <f aca="false">IF($J244=0,0,AC244*1000/($J244))</f>
        <v>1.8541818422621</v>
      </c>
      <c r="AF244" s="247" t="n">
        <f aca="false">IF($M244=0,0,AC244*1000/($M244))</f>
        <v>8.62410159191675</v>
      </c>
    </row>
    <row r="245" customFormat="false" ht="12.75" hidden="false" customHeight="false" outlineLevel="0" collapsed="false">
      <c r="A245" s="241" t="str">
        <f aca="false">A244</f>
        <v>F-P-CP-FP</v>
      </c>
      <c r="B245" s="242" t="str">
        <f aca="false">B244</f>
        <v>F.5.1: Special scouring in jigger 90°C</v>
      </c>
      <c r="C245" s="248" t="s">
        <v>8</v>
      </c>
      <c r="D245" s="244" t="s">
        <v>172</v>
      </c>
      <c r="E245" s="244"/>
      <c r="F245" s="297"/>
      <c r="G245" s="57" t="n">
        <v>175</v>
      </c>
      <c r="H245" s="245" t="n">
        <v>151010</v>
      </c>
      <c r="I245" s="245" t="n">
        <v>0</v>
      </c>
      <c r="J245" s="299" t="n">
        <f aca="false">SUM(H245:I245)</f>
        <v>151010</v>
      </c>
      <c r="K245" s="298" t="n">
        <f aca="false">H245*0.215</f>
        <v>32467.15</v>
      </c>
      <c r="L245" s="245" t="n">
        <v>0</v>
      </c>
      <c r="M245" s="245" t="n">
        <f aca="false">SUM(K245:L245)</f>
        <v>32467.15</v>
      </c>
      <c r="N245" s="136"/>
      <c r="O245" s="245" t="n">
        <f aca="false">N245*($E245+$F245+$G245)/1000</f>
        <v>0</v>
      </c>
      <c r="P245" s="246" t="n">
        <f aca="false">O245*100/O$320</f>
        <v>0</v>
      </c>
      <c r="Q245" s="246" t="n">
        <f aca="false">IF($J245=0,0,O245*1000/($J245))</f>
        <v>0</v>
      </c>
      <c r="R245" s="246" t="n">
        <f aca="false">IF($M245=0,0,O245*1000/($M245))</f>
        <v>0</v>
      </c>
      <c r="S245" s="251" t="n">
        <v>800</v>
      </c>
      <c r="T245" s="245" t="n">
        <f aca="false">S245*($E245+$F245+$G245)/1000</f>
        <v>140</v>
      </c>
      <c r="U245" s="246" t="n">
        <f aca="false">T245*100/T$320</f>
        <v>1.3560946720687</v>
      </c>
      <c r="V245" s="246" t="n">
        <f aca="false">IF($J245=0,0,T245*1000/($J245))</f>
        <v>0.927090921131051</v>
      </c>
      <c r="W245" s="246" t="n">
        <f aca="false">IF($M245=0,0,T245*1000/($M245))</f>
        <v>4.31205079595838</v>
      </c>
      <c r="X245" s="136"/>
      <c r="Y245" s="245" t="n">
        <f aca="false">X245*($E245+$F245+$G245)/1000</f>
        <v>0</v>
      </c>
      <c r="Z245" s="246" t="n">
        <f aca="false">Y245*100/Y$320</f>
        <v>0</v>
      </c>
      <c r="AA245" s="246" t="n">
        <f aca="false">IF($J245=0,0,Y245*1000/($J245))</f>
        <v>0</v>
      </c>
      <c r="AB245" s="246" t="n">
        <f aca="false">IF($M245=0,0,Y245*1000/($M245))</f>
        <v>0</v>
      </c>
      <c r="AC245" s="245" t="n">
        <f aca="false">$O245+$T245+$Y245</f>
        <v>140</v>
      </c>
      <c r="AD245" s="246" t="n">
        <f aca="false">AC245*100/AC$320</f>
        <v>0.388661489529057</v>
      </c>
      <c r="AE245" s="246" t="n">
        <f aca="false">IF($J245=0,0,AC245*1000/($J245))</f>
        <v>0.927090921131051</v>
      </c>
      <c r="AF245" s="247" t="n">
        <f aca="false">IF($M245=0,0,AC245*1000/($M245))</f>
        <v>4.31205079595838</v>
      </c>
    </row>
    <row r="246" customFormat="false" ht="12.75" hidden="false" customHeight="false" outlineLevel="0" collapsed="false">
      <c r="A246" s="301" t="s">
        <v>167</v>
      </c>
      <c r="B246" s="250" t="s">
        <v>202</v>
      </c>
      <c r="C246" s="248" t="s">
        <v>10</v>
      </c>
      <c r="D246" s="244" t="s">
        <v>186</v>
      </c>
      <c r="E246" s="244"/>
      <c r="F246" s="297"/>
      <c r="G246" s="57" t="n">
        <v>18</v>
      </c>
      <c r="H246" s="245" t="n">
        <v>2173</v>
      </c>
      <c r="I246" s="245" t="n">
        <v>0</v>
      </c>
      <c r="J246" s="299" t="n">
        <f aca="false">SUM(H246:I246)</f>
        <v>2173</v>
      </c>
      <c r="K246" s="298" t="n">
        <f aca="false">H246*0.215</f>
        <v>467.195</v>
      </c>
      <c r="L246" s="245" t="n">
        <v>0</v>
      </c>
      <c r="M246" s="245" t="n">
        <f aca="false">SUM(K246:L246)</f>
        <v>467.195</v>
      </c>
      <c r="N246" s="136"/>
      <c r="O246" s="245" t="n">
        <f aca="false">N246*($E246+$F246+$G246)/1000</f>
        <v>0</v>
      </c>
      <c r="P246" s="246" t="n">
        <f aca="false">O246*100/O$320</f>
        <v>0</v>
      </c>
      <c r="Q246" s="246" t="n">
        <f aca="false">IF($J246=0,0,O246*1000/($J246))</f>
        <v>0</v>
      </c>
      <c r="R246" s="246" t="n">
        <f aca="false">IF($M246=0,0,O246*1000/($M246))</f>
        <v>0</v>
      </c>
      <c r="S246" s="136"/>
      <c r="T246" s="245" t="n">
        <f aca="false">S246*($E246+$F246+$G246)/1000</f>
        <v>0</v>
      </c>
      <c r="U246" s="246" t="n">
        <f aca="false">T246*100/T$320</f>
        <v>0</v>
      </c>
      <c r="V246" s="246" t="n">
        <f aca="false">IF($J246=0,0,T246*1000/($J246))</f>
        <v>0</v>
      </c>
      <c r="W246" s="246" t="n">
        <f aca="false">IF($M246=0,0,T246*1000/($M246))</f>
        <v>0</v>
      </c>
      <c r="X246" s="251" t="n">
        <v>2500</v>
      </c>
      <c r="Y246" s="245" t="n">
        <f aca="false">X246*($E246+$F246+$G246)/1000</f>
        <v>45</v>
      </c>
      <c r="Z246" s="246" t="n">
        <f aca="false">Y246*100/Y$320</f>
        <v>0.181900496386243</v>
      </c>
      <c r="AA246" s="246" t="n">
        <f aca="false">IF($J246=0,0,Y246*1000/($J246))</f>
        <v>20.7086976530143</v>
      </c>
      <c r="AB246" s="246" t="n">
        <f aca="false">IF($M246=0,0,Y246*1000/($M246))</f>
        <v>96.3195239675082</v>
      </c>
      <c r="AC246" s="245" t="n">
        <f aca="false">$O246+$T246+$Y246</f>
        <v>45</v>
      </c>
      <c r="AD246" s="246" t="n">
        <f aca="false">AC246*100/AC$320</f>
        <v>0.124926907348625</v>
      </c>
      <c r="AE246" s="246" t="n">
        <f aca="false">IF($J246=0,0,AC246*1000/($J246))</f>
        <v>20.7086976530143</v>
      </c>
      <c r="AF246" s="247" t="n">
        <f aca="false">IF($M246=0,0,AC246*1000/($M246))</f>
        <v>96.3195239675082</v>
      </c>
    </row>
    <row r="247" customFormat="false" ht="12.75" hidden="false" customHeight="false" outlineLevel="0" collapsed="false">
      <c r="A247" s="241" t="str">
        <f aca="false">A246</f>
        <v>F-P-CP-FP</v>
      </c>
      <c r="B247" s="242" t="str">
        <f aca="false">B246</f>
        <v>F.5.2: Special scouring in torpedo 70°C</v>
      </c>
      <c r="C247" s="248" t="s">
        <v>10</v>
      </c>
      <c r="D247" s="244" t="s">
        <v>170</v>
      </c>
      <c r="E247" s="244"/>
      <c r="F247" s="297"/>
      <c r="G247" s="57" t="n">
        <v>18</v>
      </c>
      <c r="H247" s="245" t="n">
        <v>2173</v>
      </c>
      <c r="I247" s="245" t="n">
        <v>0</v>
      </c>
      <c r="J247" s="299" t="n">
        <f aca="false">SUM(H247:I247)</f>
        <v>2173</v>
      </c>
      <c r="K247" s="298" t="n">
        <f aca="false">H247*0.215</f>
        <v>467.195</v>
      </c>
      <c r="L247" s="245" t="n">
        <v>0</v>
      </c>
      <c r="M247" s="245" t="n">
        <f aca="false">SUM(K247:L247)</f>
        <v>467.195</v>
      </c>
      <c r="N247" s="136"/>
      <c r="O247" s="245" t="n">
        <f aca="false">N247*($E247+$F247+$G247)/1000</f>
        <v>0</v>
      </c>
      <c r="P247" s="246" t="n">
        <f aca="false">O247*100/O$320</f>
        <v>0</v>
      </c>
      <c r="Q247" s="246" t="n">
        <f aca="false">IF($J247=0,0,O247*1000/($J247))</f>
        <v>0</v>
      </c>
      <c r="R247" s="246" t="n">
        <f aca="false">IF($M247=0,0,O247*1000/($M247))</f>
        <v>0</v>
      </c>
      <c r="S247" s="251" t="n">
        <v>1500</v>
      </c>
      <c r="T247" s="245" t="n">
        <f aca="false">S247*($E247+$F247+$G247)/1000</f>
        <v>27</v>
      </c>
      <c r="U247" s="246" t="n">
        <f aca="false">T247*100/T$320</f>
        <v>0.261532543898964</v>
      </c>
      <c r="V247" s="246" t="n">
        <f aca="false">IF($J247=0,0,T247*1000/($J247))</f>
        <v>12.4252185918086</v>
      </c>
      <c r="W247" s="246" t="n">
        <f aca="false">IF($M247=0,0,T247*1000/($M247))</f>
        <v>57.7917143805049</v>
      </c>
      <c r="X247" s="136"/>
      <c r="Y247" s="245" t="n">
        <f aca="false">X247*($E247+$F247+$G247)/1000</f>
        <v>0</v>
      </c>
      <c r="Z247" s="246" t="n">
        <f aca="false">Y247*100/Y$320</f>
        <v>0</v>
      </c>
      <c r="AA247" s="246" t="n">
        <f aca="false">IF($J247=0,0,Y247*1000/($J247))</f>
        <v>0</v>
      </c>
      <c r="AB247" s="246" t="n">
        <f aca="false">IF($M247=0,0,Y247*1000/($M247))</f>
        <v>0</v>
      </c>
      <c r="AC247" s="245" t="n">
        <f aca="false">$O247+$T247+$Y247</f>
        <v>27</v>
      </c>
      <c r="AD247" s="246" t="n">
        <f aca="false">AC247*100/AC$320</f>
        <v>0.0749561444091753</v>
      </c>
      <c r="AE247" s="246" t="n">
        <f aca="false">IF($J247=0,0,AC247*1000/($J247))</f>
        <v>12.4252185918086</v>
      </c>
      <c r="AF247" s="247" t="n">
        <f aca="false">IF($M247=0,0,AC247*1000/($M247))</f>
        <v>57.7917143805049</v>
      </c>
    </row>
    <row r="248" customFormat="false" ht="12.75" hidden="false" customHeight="false" outlineLevel="0" collapsed="false">
      <c r="A248" s="241" t="str">
        <f aca="false">A247</f>
        <v>F-P-CP-FP</v>
      </c>
      <c r="B248" s="242" t="str">
        <f aca="false">B247</f>
        <v>F.5.2: Special scouring in torpedo 70°C</v>
      </c>
      <c r="C248" s="248" t="s">
        <v>10</v>
      </c>
      <c r="D248" s="244" t="s">
        <v>187</v>
      </c>
      <c r="E248" s="244"/>
      <c r="F248" s="297"/>
      <c r="G248" s="57" t="n">
        <v>18</v>
      </c>
      <c r="H248" s="245" t="n">
        <v>2173</v>
      </c>
      <c r="I248" s="245" t="n">
        <v>0</v>
      </c>
      <c r="J248" s="299" t="n">
        <f aca="false">SUM(H248:I248)</f>
        <v>2173</v>
      </c>
      <c r="K248" s="298" t="n">
        <f aca="false">H248*0.215</f>
        <v>467.195</v>
      </c>
      <c r="L248" s="245" t="n">
        <v>0</v>
      </c>
      <c r="M248" s="245" t="n">
        <f aca="false">SUM(K248:L248)</f>
        <v>467.195</v>
      </c>
      <c r="N248" s="136"/>
      <c r="O248" s="245" t="n">
        <f aca="false">N248*($E248+$F248+$G248)/1000</f>
        <v>0</v>
      </c>
      <c r="P248" s="246" t="n">
        <f aca="false">O248*100/O$320</f>
        <v>0</v>
      </c>
      <c r="Q248" s="246" t="n">
        <f aca="false">IF($J248=0,0,O248*1000/($J248))</f>
        <v>0</v>
      </c>
      <c r="R248" s="246" t="n">
        <f aca="false">IF($M248=0,0,O248*1000/($M248))</f>
        <v>0</v>
      </c>
      <c r="S248" s="136"/>
      <c r="T248" s="245" t="n">
        <f aca="false">S248*($E248+$F248+$G248)/1000</f>
        <v>0</v>
      </c>
      <c r="U248" s="246" t="n">
        <f aca="false">T248*100/T$320</f>
        <v>0</v>
      </c>
      <c r="V248" s="246" t="n">
        <f aca="false">IF($J248=0,0,T248*1000/($J248))</f>
        <v>0</v>
      </c>
      <c r="W248" s="246" t="n">
        <f aca="false">IF($M248=0,0,T248*1000/($M248))</f>
        <v>0</v>
      </c>
      <c r="X248" s="251" t="n">
        <v>2500</v>
      </c>
      <c r="Y248" s="245" t="n">
        <f aca="false">X248*($E248+$F248+$G248)/1000</f>
        <v>45</v>
      </c>
      <c r="Z248" s="246" t="n">
        <f aca="false">Y248*100/Y$320</f>
        <v>0.181900496386243</v>
      </c>
      <c r="AA248" s="246" t="n">
        <f aca="false">IF($J248=0,0,Y248*1000/($J248))</f>
        <v>20.7086976530143</v>
      </c>
      <c r="AB248" s="246" t="n">
        <f aca="false">IF($M248=0,0,Y248*1000/($M248))</f>
        <v>96.3195239675082</v>
      </c>
      <c r="AC248" s="245" t="n">
        <f aca="false">$O248+$T248+$Y248</f>
        <v>45</v>
      </c>
      <c r="AD248" s="246" t="n">
        <f aca="false">AC248*100/AC$320</f>
        <v>0.124926907348625</v>
      </c>
      <c r="AE248" s="246" t="n">
        <f aca="false">IF($J248=0,0,AC248*1000/($J248))</f>
        <v>20.7086976530143</v>
      </c>
      <c r="AF248" s="247" t="n">
        <f aca="false">IF($M248=0,0,AC248*1000/($M248))</f>
        <v>96.3195239675082</v>
      </c>
    </row>
    <row r="249" customFormat="false" ht="12.75" hidden="false" customHeight="false" outlineLevel="0" collapsed="false">
      <c r="A249" s="241" t="str">
        <f aca="false">A248</f>
        <v>F-P-CP-FP</v>
      </c>
      <c r="B249" s="242" t="str">
        <f aca="false">B248</f>
        <v>F.5.2: Special scouring in torpedo 70°C</v>
      </c>
      <c r="C249" s="248" t="s">
        <v>10</v>
      </c>
      <c r="D249" s="244" t="s">
        <v>188</v>
      </c>
      <c r="E249" s="244"/>
      <c r="F249" s="297"/>
      <c r="G249" s="57" t="n">
        <v>18</v>
      </c>
      <c r="H249" s="245" t="n">
        <v>2173</v>
      </c>
      <c r="I249" s="245" t="n">
        <v>0</v>
      </c>
      <c r="J249" s="299" t="n">
        <f aca="false">SUM(H249:I249)</f>
        <v>2173</v>
      </c>
      <c r="K249" s="298" t="n">
        <f aca="false">H249*0.215</f>
        <v>467.195</v>
      </c>
      <c r="L249" s="245" t="n">
        <v>0</v>
      </c>
      <c r="M249" s="245" t="n">
        <f aca="false">SUM(K249:L249)</f>
        <v>467.195</v>
      </c>
      <c r="N249" s="136"/>
      <c r="O249" s="245" t="n">
        <f aca="false">N249*($E249+$F249+$G249)/1000</f>
        <v>0</v>
      </c>
      <c r="P249" s="246" t="n">
        <f aca="false">O249*100/O$320</f>
        <v>0</v>
      </c>
      <c r="Q249" s="246" t="n">
        <f aca="false">IF($J249=0,0,O249*1000/($J249))</f>
        <v>0</v>
      </c>
      <c r="R249" s="246" t="n">
        <f aca="false">IF($M249=0,0,O249*1000/($M249))</f>
        <v>0</v>
      </c>
      <c r="S249" s="136"/>
      <c r="T249" s="245" t="n">
        <f aca="false">S249*($E249+$F249+$G249)/1000</f>
        <v>0</v>
      </c>
      <c r="U249" s="246" t="n">
        <f aca="false">T249*100/T$320</f>
        <v>0</v>
      </c>
      <c r="V249" s="246" t="n">
        <f aca="false">IF($J249=0,0,T249*1000/($J249))</f>
        <v>0</v>
      </c>
      <c r="W249" s="246" t="n">
        <f aca="false">IF($M249=0,0,T249*1000/($M249))</f>
        <v>0</v>
      </c>
      <c r="X249" s="251" t="n">
        <v>2500</v>
      </c>
      <c r="Y249" s="245" t="n">
        <f aca="false">X249*($E249+$F249+$G249)/1000</f>
        <v>45</v>
      </c>
      <c r="Z249" s="246" t="n">
        <f aca="false">Y249*100/Y$320</f>
        <v>0.181900496386243</v>
      </c>
      <c r="AA249" s="246" t="n">
        <f aca="false">IF($J249=0,0,Y249*1000/($J249))</f>
        <v>20.7086976530143</v>
      </c>
      <c r="AB249" s="246" t="n">
        <f aca="false">IF($M249=0,0,Y249*1000/($M249))</f>
        <v>96.3195239675082</v>
      </c>
      <c r="AC249" s="245" t="n">
        <f aca="false">$O249+$T249+$Y249</f>
        <v>45</v>
      </c>
      <c r="AD249" s="246" t="n">
        <f aca="false">AC249*100/AC$320</f>
        <v>0.124926907348625</v>
      </c>
      <c r="AE249" s="246" t="n">
        <f aca="false">IF($J249=0,0,AC249*1000/($J249))</f>
        <v>20.7086976530143</v>
      </c>
      <c r="AF249" s="247" t="n">
        <f aca="false">IF($M249=0,0,AC249*1000/($M249))</f>
        <v>96.3195239675082</v>
      </c>
    </row>
    <row r="250" customFormat="false" ht="12.75" hidden="false" customHeight="false" outlineLevel="0" collapsed="false">
      <c r="A250" s="241" t="str">
        <f aca="false">A249</f>
        <v>F-P-CP-FP</v>
      </c>
      <c r="B250" s="242" t="str">
        <f aca="false">B249</f>
        <v>F.5.2: Special scouring in torpedo 70°C</v>
      </c>
      <c r="C250" s="248" t="s">
        <v>10</v>
      </c>
      <c r="D250" s="244" t="s">
        <v>191</v>
      </c>
      <c r="E250" s="244"/>
      <c r="F250" s="297"/>
      <c r="G250" s="57" t="n">
        <v>18</v>
      </c>
      <c r="H250" s="245" t="n">
        <v>2173</v>
      </c>
      <c r="I250" s="245" t="n">
        <v>0</v>
      </c>
      <c r="J250" s="299" t="n">
        <f aca="false">SUM(H250:I250)</f>
        <v>2173</v>
      </c>
      <c r="K250" s="298" t="n">
        <f aca="false">H250*0.215</f>
        <v>467.195</v>
      </c>
      <c r="L250" s="245" t="n">
        <v>0</v>
      </c>
      <c r="M250" s="245" t="n">
        <f aca="false">SUM(K250:L250)</f>
        <v>467.195</v>
      </c>
      <c r="N250" s="136"/>
      <c r="O250" s="245" t="n">
        <f aca="false">N250*($E250+$F250+$G250)/1000</f>
        <v>0</v>
      </c>
      <c r="P250" s="246" t="n">
        <f aca="false">O250*100/O$320</f>
        <v>0</v>
      </c>
      <c r="Q250" s="246" t="n">
        <f aca="false">IF($J250=0,0,O250*1000/($J250))</f>
        <v>0</v>
      </c>
      <c r="R250" s="246" t="n">
        <f aca="false">IF($M250=0,0,O250*1000/($M250))</f>
        <v>0</v>
      </c>
      <c r="S250" s="251" t="n">
        <v>2500</v>
      </c>
      <c r="T250" s="245" t="n">
        <f aca="false">S250*($E250+$F250+$G250)/1000</f>
        <v>45</v>
      </c>
      <c r="U250" s="246" t="n">
        <f aca="false">T250*100/T$320</f>
        <v>0.43588757316494</v>
      </c>
      <c r="V250" s="246" t="n">
        <f aca="false">IF($J250=0,0,T250*1000/($J250))</f>
        <v>20.7086976530143</v>
      </c>
      <c r="W250" s="246" t="n">
        <f aca="false">IF($M250=0,0,T250*1000/($M250))</f>
        <v>96.3195239675082</v>
      </c>
      <c r="X250" s="136"/>
      <c r="Y250" s="245" t="n">
        <f aca="false">X250*($E250+$F250+$G250)/1000</f>
        <v>0</v>
      </c>
      <c r="Z250" s="246" t="n">
        <f aca="false">Y250*100/Y$320</f>
        <v>0</v>
      </c>
      <c r="AA250" s="246" t="n">
        <f aca="false">IF($J250=0,0,Y250*1000/($J250))</f>
        <v>0</v>
      </c>
      <c r="AB250" s="246" t="n">
        <f aca="false">IF($M250=0,0,Y250*1000/($M250))</f>
        <v>0</v>
      </c>
      <c r="AC250" s="245" t="n">
        <f aca="false">$O250+$T250+$Y250</f>
        <v>45</v>
      </c>
      <c r="AD250" s="246" t="n">
        <f aca="false">AC250*100/AC$320</f>
        <v>0.124926907348625</v>
      </c>
      <c r="AE250" s="246" t="n">
        <f aca="false">IF($J250=0,0,AC250*1000/($J250))</f>
        <v>20.7086976530143</v>
      </c>
      <c r="AF250" s="247" t="n">
        <f aca="false">IF($M250=0,0,AC250*1000/($M250))</f>
        <v>96.3195239675082</v>
      </c>
    </row>
    <row r="251" customFormat="false" ht="13.5" hidden="false" customHeight="true" outlineLevel="0" collapsed="false">
      <c r="A251" s="241" t="str">
        <f aca="false">A250</f>
        <v>F-P-CP-FP</v>
      </c>
      <c r="B251" s="242" t="str">
        <f aca="false">B250</f>
        <v>F.5.2: Special scouring in torpedo 70°C</v>
      </c>
      <c r="C251" s="248" t="s">
        <v>10</v>
      </c>
      <c r="D251" s="244" t="s">
        <v>189</v>
      </c>
      <c r="E251" s="244"/>
      <c r="F251" s="297"/>
      <c r="G251" s="57" t="n">
        <v>18</v>
      </c>
      <c r="H251" s="245" t="n">
        <v>2173</v>
      </c>
      <c r="I251" s="245" t="n">
        <v>0</v>
      </c>
      <c r="J251" s="299" t="n">
        <f aca="false">SUM(H251:I251)</f>
        <v>2173</v>
      </c>
      <c r="K251" s="298" t="n">
        <f aca="false">H251*0.215</f>
        <v>467.195</v>
      </c>
      <c r="L251" s="245" t="n">
        <v>0</v>
      </c>
      <c r="M251" s="245" t="n">
        <f aca="false">SUM(K251:L251)</f>
        <v>467.195</v>
      </c>
      <c r="N251" s="136"/>
      <c r="O251" s="245" t="n">
        <f aca="false">N251*($E251+$F251+$G251)/1000</f>
        <v>0</v>
      </c>
      <c r="P251" s="246" t="n">
        <f aca="false">O251*100/O$320</f>
        <v>0</v>
      </c>
      <c r="Q251" s="246" t="n">
        <f aca="false">IF($J251=0,0,O251*1000/($J251))</f>
        <v>0</v>
      </c>
      <c r="R251" s="246" t="n">
        <f aca="false">IF($M251=0,0,O251*1000/($M251))</f>
        <v>0</v>
      </c>
      <c r="S251" s="136"/>
      <c r="T251" s="245" t="n">
        <f aca="false">S251*($E251+$F251+$G251)/1000</f>
        <v>0</v>
      </c>
      <c r="U251" s="246" t="n">
        <f aca="false">T251*100/T$320</f>
        <v>0</v>
      </c>
      <c r="V251" s="246" t="n">
        <f aca="false">IF($J251=0,0,T251*1000/($J251))</f>
        <v>0</v>
      </c>
      <c r="W251" s="246" t="n">
        <f aca="false">IF($M251=0,0,T251*1000/($M251))</f>
        <v>0</v>
      </c>
      <c r="X251" s="251" t="n">
        <v>2500</v>
      </c>
      <c r="Y251" s="245" t="n">
        <f aca="false">X251*($E251+$F251+$G251)/1000</f>
        <v>45</v>
      </c>
      <c r="Z251" s="246" t="n">
        <f aca="false">Y251*100/Y$320</f>
        <v>0.181900496386243</v>
      </c>
      <c r="AA251" s="246" t="n">
        <f aca="false">IF($J251=0,0,Y251*1000/($J251))</f>
        <v>20.7086976530143</v>
      </c>
      <c r="AB251" s="246" t="n">
        <f aca="false">IF($M251=0,0,Y251*1000/($M251))</f>
        <v>96.3195239675082</v>
      </c>
      <c r="AC251" s="245" t="n">
        <f aca="false">$O251+$T251+$Y251</f>
        <v>45</v>
      </c>
      <c r="AD251" s="246" t="n">
        <f aca="false">AC251*100/AC$320</f>
        <v>0.124926907348625</v>
      </c>
      <c r="AE251" s="246" t="n">
        <f aca="false">IF($J251=0,0,AC251*1000/($J251))</f>
        <v>20.7086976530143</v>
      </c>
      <c r="AF251" s="247" t="n">
        <f aca="false">IF($M251=0,0,AC251*1000/($M251))</f>
        <v>96.3195239675082</v>
      </c>
    </row>
    <row r="252" customFormat="false" ht="12.75" hidden="false" customHeight="false" outlineLevel="0" collapsed="false">
      <c r="A252" s="301" t="s">
        <v>203</v>
      </c>
      <c r="B252" s="250" t="s">
        <v>204</v>
      </c>
      <c r="C252" s="248" t="s">
        <v>7</v>
      </c>
      <c r="D252" s="244" t="s">
        <v>186</v>
      </c>
      <c r="E252" s="244"/>
      <c r="F252" s="297"/>
      <c r="G252" s="57" t="n">
        <v>185</v>
      </c>
      <c r="H252" s="245" t="n">
        <v>116589</v>
      </c>
      <c r="I252" s="245" t="n">
        <v>0</v>
      </c>
      <c r="J252" s="299" t="n">
        <f aca="false">SUM(H252:I252)</f>
        <v>116589</v>
      </c>
      <c r="K252" s="298" t="n">
        <f aca="false">H252*0.215</f>
        <v>25066.635</v>
      </c>
      <c r="L252" s="245" t="n">
        <v>0</v>
      </c>
      <c r="M252" s="245" t="n">
        <f aca="false">SUM(K252:L252)</f>
        <v>25066.635</v>
      </c>
      <c r="N252" s="136"/>
      <c r="O252" s="245" t="n">
        <f aca="false">N252*($E252+$F252+$G252)/1000</f>
        <v>0</v>
      </c>
      <c r="P252" s="246" t="n">
        <f aca="false">O252*100/O$320</f>
        <v>0</v>
      </c>
      <c r="Q252" s="246" t="n">
        <f aca="false">IF($J252=0,0,O252*1000/($J252))</f>
        <v>0</v>
      </c>
      <c r="R252" s="246" t="n">
        <f aca="false">IF($M252=0,0,O252*1000/($M252))</f>
        <v>0</v>
      </c>
      <c r="S252" s="136"/>
      <c r="T252" s="245" t="n">
        <f aca="false">S252*($E252+$F252+$G252)/1000</f>
        <v>0</v>
      </c>
      <c r="U252" s="246" t="n">
        <f aca="false">T252*100/T$320</f>
        <v>0</v>
      </c>
      <c r="V252" s="246" t="n">
        <f aca="false">IF($J252=0,0,T252*1000/($J252))</f>
        <v>0</v>
      </c>
      <c r="W252" s="246" t="n">
        <f aca="false">IF($M252=0,0,T252*1000/($M252))</f>
        <v>0</v>
      </c>
      <c r="X252" s="251" t="n">
        <v>2000</v>
      </c>
      <c r="Y252" s="245" t="n">
        <f aca="false">X252*($E252+$F252+$G252)/1000</f>
        <v>370</v>
      </c>
      <c r="Z252" s="246" t="n">
        <f aca="false">Y252*100/Y$320</f>
        <v>1.49562630362022</v>
      </c>
      <c r="AA252" s="246" t="n">
        <f aca="false">IF($J252=0,0,Y252*1000/($J252))</f>
        <v>3.17354124317045</v>
      </c>
      <c r="AB252" s="246" t="n">
        <f aca="false">IF($M252=0,0,Y252*1000/($M252))</f>
        <v>14.7606569449789</v>
      </c>
      <c r="AC252" s="245" t="n">
        <f aca="false">$O252+$T252+$Y252</f>
        <v>370</v>
      </c>
      <c r="AD252" s="246" t="n">
        <f aca="false">AC252*100/AC$320</f>
        <v>1.02717679375536</v>
      </c>
      <c r="AE252" s="246" t="n">
        <f aca="false">IF($J252=0,0,AC252*1000/($J252))</f>
        <v>3.17354124317045</v>
      </c>
      <c r="AF252" s="247" t="n">
        <f aca="false">IF($M252=0,0,AC252*1000/($M252))</f>
        <v>14.7606569449789</v>
      </c>
    </row>
    <row r="253" customFormat="false" ht="12.75" hidden="false" customHeight="false" outlineLevel="0" collapsed="false">
      <c r="A253" s="241" t="str">
        <f aca="false">A252</f>
        <v>F-CP-FP-SP</v>
      </c>
      <c r="B253" s="242" t="str">
        <f aca="false">B252</f>
        <v>F.6.1:Bleaching in jigger at 90°C </v>
      </c>
      <c r="C253" s="248" t="s">
        <v>7</v>
      </c>
      <c r="D253" s="244" t="s">
        <v>188</v>
      </c>
      <c r="E253" s="244"/>
      <c r="F253" s="297"/>
      <c r="G253" s="57" t="n">
        <v>185</v>
      </c>
      <c r="H253" s="245" t="n">
        <v>116589</v>
      </c>
      <c r="I253" s="245" t="n">
        <v>0</v>
      </c>
      <c r="J253" s="299" t="n">
        <f aca="false">SUM(H253:I253)</f>
        <v>116589</v>
      </c>
      <c r="K253" s="298" t="n">
        <f aca="false">H253*0.215</f>
        <v>25066.635</v>
      </c>
      <c r="L253" s="245" t="n">
        <v>0</v>
      </c>
      <c r="M253" s="245" t="n">
        <f aca="false">SUM(K253:L253)</f>
        <v>25066.635</v>
      </c>
      <c r="N253" s="136"/>
      <c r="O253" s="245" t="n">
        <f aca="false">N253*($E253+$F253+$G253)/1000</f>
        <v>0</v>
      </c>
      <c r="P253" s="246" t="n">
        <f aca="false">O253*100/O$320</f>
        <v>0</v>
      </c>
      <c r="Q253" s="246" t="n">
        <f aca="false">IF($J253=0,0,O253*1000/($J253))</f>
        <v>0</v>
      </c>
      <c r="R253" s="246" t="n">
        <f aca="false">IF($M253=0,0,O253*1000/($M253))</f>
        <v>0</v>
      </c>
      <c r="S253" s="136"/>
      <c r="T253" s="245" t="n">
        <f aca="false">S253*($E253+$F253+$G253)/1000</f>
        <v>0</v>
      </c>
      <c r="U253" s="246" t="n">
        <f aca="false">T253*100/T$320</f>
        <v>0</v>
      </c>
      <c r="V253" s="246" t="n">
        <f aca="false">IF($J253=0,0,T253*1000/($J253))</f>
        <v>0</v>
      </c>
      <c r="W253" s="246" t="n">
        <f aca="false">IF($M253=0,0,T253*1000/($M253))</f>
        <v>0</v>
      </c>
      <c r="X253" s="251" t="n">
        <v>2000</v>
      </c>
      <c r="Y253" s="245" t="n">
        <f aca="false">X253*($E253+$F253+$G253)/1000</f>
        <v>370</v>
      </c>
      <c r="Z253" s="246" t="n">
        <f aca="false">Y253*100/Y$320</f>
        <v>1.49562630362022</v>
      </c>
      <c r="AA253" s="246" t="n">
        <f aca="false">IF($J253=0,0,Y253*1000/($J253))</f>
        <v>3.17354124317045</v>
      </c>
      <c r="AB253" s="246" t="n">
        <f aca="false">IF($M253=0,0,Y253*1000/($M253))</f>
        <v>14.7606569449789</v>
      </c>
      <c r="AC253" s="245" t="n">
        <f aca="false">$O253+$T253+$Y253</f>
        <v>370</v>
      </c>
      <c r="AD253" s="246" t="n">
        <f aca="false">AC253*100/AC$320</f>
        <v>1.02717679375536</v>
      </c>
      <c r="AE253" s="246" t="n">
        <f aca="false">IF($J253=0,0,AC253*1000/($J253))</f>
        <v>3.17354124317045</v>
      </c>
      <c r="AF253" s="247" t="n">
        <f aca="false">IF($M253=0,0,AC253*1000/($M253))</f>
        <v>14.7606569449789</v>
      </c>
    </row>
    <row r="254" customFormat="false" ht="12.75" hidden="false" customHeight="false" outlineLevel="0" collapsed="false">
      <c r="A254" s="241" t="str">
        <f aca="false">A253</f>
        <v>F-CP-FP-SP</v>
      </c>
      <c r="B254" s="242" t="str">
        <f aca="false">B253</f>
        <v>F.6.1:Bleaching in jigger at 90°C </v>
      </c>
      <c r="C254" s="248" t="s">
        <v>7</v>
      </c>
      <c r="D254" s="244" t="s">
        <v>170</v>
      </c>
      <c r="E254" s="244"/>
      <c r="F254" s="297"/>
      <c r="G254" s="57" t="n">
        <v>185</v>
      </c>
      <c r="H254" s="245" t="n">
        <v>116589</v>
      </c>
      <c r="I254" s="245" t="n">
        <v>0</v>
      </c>
      <c r="J254" s="299" t="n">
        <f aca="false">SUM(H254:I254)</f>
        <v>116589</v>
      </c>
      <c r="K254" s="298" t="n">
        <f aca="false">H254*0.215</f>
        <v>25066.635</v>
      </c>
      <c r="L254" s="245" t="n">
        <v>0</v>
      </c>
      <c r="M254" s="245" t="n">
        <f aca="false">SUM(K254:L254)</f>
        <v>25066.635</v>
      </c>
      <c r="N254" s="136"/>
      <c r="O254" s="245" t="n">
        <f aca="false">N254*($E254+$F254+$G254)/1000</f>
        <v>0</v>
      </c>
      <c r="P254" s="246" t="n">
        <f aca="false">O254*100/O$320</f>
        <v>0</v>
      </c>
      <c r="Q254" s="246" t="n">
        <f aca="false">IF($J254=0,0,O254*1000/($J254))</f>
        <v>0</v>
      </c>
      <c r="R254" s="246" t="n">
        <f aca="false">IF($M254=0,0,O254*1000/($M254))</f>
        <v>0</v>
      </c>
      <c r="S254" s="251" t="n">
        <v>2830</v>
      </c>
      <c r="T254" s="245" t="n">
        <f aca="false">S254*($E254+$F254+$G254)/1000</f>
        <v>523.55</v>
      </c>
      <c r="U254" s="246" t="n">
        <f aca="false">T254*100/T$320</f>
        <v>5.07130975401121</v>
      </c>
      <c r="V254" s="246" t="n">
        <f aca="false">IF($J254=0,0,T254*1000/($J254))</f>
        <v>4.49056085908619</v>
      </c>
      <c r="W254" s="246" t="n">
        <f aca="false">IF($M254=0,0,T254*1000/($M254))</f>
        <v>20.8863295771451</v>
      </c>
      <c r="X254" s="136"/>
      <c r="Y254" s="245" t="n">
        <f aca="false">X254*($E254+$F254+$G254)/1000</f>
        <v>0</v>
      </c>
      <c r="Z254" s="246" t="n">
        <f aca="false">Y254*100/Y$320</f>
        <v>0</v>
      </c>
      <c r="AA254" s="246" t="n">
        <f aca="false">IF($J254=0,0,Y254*1000/($J254))</f>
        <v>0</v>
      </c>
      <c r="AB254" s="246" t="n">
        <f aca="false">IF($M254=0,0,Y254*1000/($M254))</f>
        <v>0</v>
      </c>
      <c r="AC254" s="245" t="n">
        <f aca="false">$O254+$T254+$Y254</f>
        <v>523.55</v>
      </c>
      <c r="AD254" s="246" t="n">
        <f aca="false">AC254*100/AC$320</f>
        <v>1.45345516316384</v>
      </c>
      <c r="AE254" s="246" t="n">
        <f aca="false">IF($J254=0,0,AC254*1000/($J254))</f>
        <v>4.49056085908619</v>
      </c>
      <c r="AF254" s="247" t="n">
        <f aca="false">IF($M254=0,0,AC254*1000/($M254))</f>
        <v>20.8863295771451</v>
      </c>
    </row>
    <row r="255" customFormat="false" ht="12.75" hidden="false" customHeight="false" outlineLevel="0" collapsed="false">
      <c r="A255" s="241" t="str">
        <f aca="false">A254</f>
        <v>F-CP-FP-SP</v>
      </c>
      <c r="B255" s="242" t="str">
        <f aca="false">B254</f>
        <v>F.6.1:Bleaching in jigger at 90°C </v>
      </c>
      <c r="C255" s="248" t="s">
        <v>7</v>
      </c>
      <c r="D255" s="244" t="s">
        <v>171</v>
      </c>
      <c r="E255" s="244"/>
      <c r="F255" s="297"/>
      <c r="G255" s="57" t="n">
        <v>185</v>
      </c>
      <c r="H255" s="245" t="n">
        <v>116589</v>
      </c>
      <c r="I255" s="245" t="n">
        <v>0</v>
      </c>
      <c r="J255" s="299" t="n">
        <f aca="false">SUM(H255:I255)</f>
        <v>116589</v>
      </c>
      <c r="K255" s="298" t="n">
        <f aca="false">H255*0.215</f>
        <v>25066.635</v>
      </c>
      <c r="L255" s="245" t="n">
        <v>0</v>
      </c>
      <c r="M255" s="245" t="n">
        <f aca="false">SUM(K255:L255)</f>
        <v>25066.635</v>
      </c>
      <c r="N255" s="136"/>
      <c r="O255" s="245" t="n">
        <f aca="false">N255*($E255+$F255+$G255)/1000</f>
        <v>0</v>
      </c>
      <c r="P255" s="246" t="n">
        <f aca="false">O255*100/O$320</f>
        <v>0</v>
      </c>
      <c r="Q255" s="246" t="n">
        <f aca="false">IF($J255=0,0,O255*1000/($J255))</f>
        <v>0</v>
      </c>
      <c r="R255" s="246" t="n">
        <f aca="false">IF($M255=0,0,O255*1000/($M255))</f>
        <v>0</v>
      </c>
      <c r="S255" s="136"/>
      <c r="T255" s="245" t="n">
        <f aca="false">S255*($E255+$F255+$G255)/1000</f>
        <v>0</v>
      </c>
      <c r="U255" s="246" t="n">
        <f aca="false">T255*100/T$320</f>
        <v>0</v>
      </c>
      <c r="V255" s="246" t="n">
        <f aca="false">IF($J255=0,0,T255*1000/($J255))</f>
        <v>0</v>
      </c>
      <c r="W255" s="246" t="n">
        <f aca="false">IF($M255=0,0,T255*1000/($M255))</f>
        <v>0</v>
      </c>
      <c r="X255" s="251" t="n">
        <v>2000</v>
      </c>
      <c r="Y255" s="245" t="n">
        <f aca="false">X255*($E255+$F255+$G255)/1000</f>
        <v>370</v>
      </c>
      <c r="Z255" s="246" t="n">
        <f aca="false">Y255*100/Y$320</f>
        <v>1.49562630362022</v>
      </c>
      <c r="AA255" s="246" t="n">
        <f aca="false">IF($J255=0,0,Y255*1000/($J255))</f>
        <v>3.17354124317045</v>
      </c>
      <c r="AB255" s="246" t="n">
        <f aca="false">IF($M255=0,0,Y255*1000/($M255))</f>
        <v>14.7606569449789</v>
      </c>
      <c r="AC255" s="245" t="n">
        <f aca="false">$O255+$T255+$Y255</f>
        <v>370</v>
      </c>
      <c r="AD255" s="246" t="n">
        <f aca="false">AC255*100/AC$320</f>
        <v>1.02717679375536</v>
      </c>
      <c r="AE255" s="246" t="n">
        <f aca="false">IF($J255=0,0,AC255*1000/($J255))</f>
        <v>3.17354124317045</v>
      </c>
      <c r="AF255" s="247" t="n">
        <f aca="false">IF($M255=0,0,AC255*1000/($M255))</f>
        <v>14.7606569449789</v>
      </c>
    </row>
    <row r="256" customFormat="false" ht="12.75" hidden="false" customHeight="false" outlineLevel="0" collapsed="false">
      <c r="A256" s="241" t="str">
        <f aca="false">A255</f>
        <v>F-CP-FP-SP</v>
      </c>
      <c r="B256" s="242" t="str">
        <f aca="false">B255</f>
        <v>F.6.1:Bleaching in jigger at 90°C </v>
      </c>
      <c r="C256" s="248" t="s">
        <v>7</v>
      </c>
      <c r="D256" s="244" t="s">
        <v>172</v>
      </c>
      <c r="E256" s="244"/>
      <c r="F256" s="297"/>
      <c r="G256" s="57" t="n">
        <v>93</v>
      </c>
      <c r="H256" s="245" t="n">
        <v>116589</v>
      </c>
      <c r="I256" s="245" t="n">
        <v>0</v>
      </c>
      <c r="J256" s="299" t="n">
        <f aca="false">SUM(H256:I256)</f>
        <v>116589</v>
      </c>
      <c r="K256" s="298" t="n">
        <f aca="false">H256*0.215</f>
        <v>25066.635</v>
      </c>
      <c r="L256" s="245" t="n">
        <v>0</v>
      </c>
      <c r="M256" s="245" t="n">
        <f aca="false">SUM(K256:L256)</f>
        <v>25066.635</v>
      </c>
      <c r="N256" s="136"/>
      <c r="O256" s="245" t="n">
        <f aca="false">N256*($E256+$F256+$G256)/1000</f>
        <v>0</v>
      </c>
      <c r="P256" s="246" t="n">
        <f aca="false">O256*100/O$320</f>
        <v>0</v>
      </c>
      <c r="Q256" s="246" t="n">
        <f aca="false">IF($J256=0,0,O256*1000/($J256))</f>
        <v>0</v>
      </c>
      <c r="R256" s="246" t="n">
        <f aca="false">IF($M256=0,0,O256*1000/($M256))</f>
        <v>0</v>
      </c>
      <c r="S256" s="251" t="n">
        <v>2000</v>
      </c>
      <c r="T256" s="245" t="n">
        <f aca="false">S256*($E256+$F256+$G256)/1000</f>
        <v>186</v>
      </c>
      <c r="U256" s="246" t="n">
        <f aca="false">T256*100/T$320</f>
        <v>1.80166863574842</v>
      </c>
      <c r="V256" s="246" t="n">
        <f aca="false">IF($J256=0,0,T256*1000/($J256))</f>
        <v>1.59534776008028</v>
      </c>
      <c r="W256" s="246" t="n">
        <f aca="false">IF($M256=0,0,T256*1000/($M256))</f>
        <v>7.42022213990829</v>
      </c>
      <c r="X256" s="136"/>
      <c r="Y256" s="245" t="n">
        <f aca="false">X256*($E256+$F256+$G256)/1000</f>
        <v>0</v>
      </c>
      <c r="Z256" s="246" t="n">
        <f aca="false">Y256*100/Y$320</f>
        <v>0</v>
      </c>
      <c r="AA256" s="246" t="n">
        <f aca="false">IF($J256=0,0,Y256*1000/($J256))</f>
        <v>0</v>
      </c>
      <c r="AB256" s="246" t="n">
        <f aca="false">IF($M256=0,0,Y256*1000/($M256))</f>
        <v>0</v>
      </c>
      <c r="AC256" s="245" t="n">
        <f aca="false">$O256+$T256+$Y256</f>
        <v>186</v>
      </c>
      <c r="AD256" s="246" t="n">
        <f aca="false">AC256*100/AC$320</f>
        <v>0.516364550374319</v>
      </c>
      <c r="AE256" s="246" t="n">
        <f aca="false">IF($J256=0,0,AC256*1000/($J256))</f>
        <v>1.59534776008028</v>
      </c>
      <c r="AF256" s="247" t="n">
        <f aca="false">IF($M256=0,0,AC256*1000/($M256))</f>
        <v>7.42022213990829</v>
      </c>
    </row>
    <row r="257" customFormat="false" ht="12.75" hidden="false" customHeight="false" outlineLevel="0" collapsed="false">
      <c r="A257" s="241" t="str">
        <f aca="false">A256</f>
        <v>F-CP-FP-SP</v>
      </c>
      <c r="B257" s="242" t="str">
        <f aca="false">B256</f>
        <v>F.6.1:Bleaching in jigger at 90°C </v>
      </c>
      <c r="C257" s="248" t="s">
        <v>8</v>
      </c>
      <c r="D257" s="244" t="s">
        <v>186</v>
      </c>
      <c r="E257" s="244"/>
      <c r="F257" s="297"/>
      <c r="G257" s="57" t="n">
        <v>82</v>
      </c>
      <c r="H257" s="245" t="n">
        <v>19281.15</v>
      </c>
      <c r="I257" s="245" t="n">
        <v>0</v>
      </c>
      <c r="J257" s="299" t="n">
        <f aca="false">SUM(H257:I257)</f>
        <v>19281.15</v>
      </c>
      <c r="K257" s="298" t="n">
        <f aca="false">H257*0.215</f>
        <v>4145.44725</v>
      </c>
      <c r="L257" s="245" t="n">
        <v>0</v>
      </c>
      <c r="M257" s="245" t="n">
        <f aca="false">SUM(K257:L257)</f>
        <v>4145.44725</v>
      </c>
      <c r="N257" s="136"/>
      <c r="O257" s="245" t="n">
        <f aca="false">N257*($E257+$F257+$G257)/1000</f>
        <v>0</v>
      </c>
      <c r="P257" s="246" t="n">
        <f aca="false">O257*100/O$320</f>
        <v>0</v>
      </c>
      <c r="Q257" s="246" t="n">
        <f aca="false">IF($J257=0,0,O257*1000/($J257))</f>
        <v>0</v>
      </c>
      <c r="R257" s="246" t="n">
        <f aca="false">IF($M257=0,0,O257*1000/($M257))</f>
        <v>0</v>
      </c>
      <c r="S257" s="136"/>
      <c r="T257" s="245" t="n">
        <f aca="false">S257*($E257+$F257+$G257)/1000</f>
        <v>0</v>
      </c>
      <c r="U257" s="246" t="n">
        <f aca="false">T257*100/T$320</f>
        <v>0</v>
      </c>
      <c r="V257" s="246" t="n">
        <f aca="false">IF($J257=0,0,T257*1000/($J257))</f>
        <v>0</v>
      </c>
      <c r="W257" s="246" t="n">
        <f aca="false">IF($M257=0,0,T257*1000/($M257))</f>
        <v>0</v>
      </c>
      <c r="X257" s="251" t="n">
        <v>800</v>
      </c>
      <c r="Y257" s="245" t="n">
        <f aca="false">X257*($E257+$F257+$G257)/1000</f>
        <v>65.6</v>
      </c>
      <c r="Z257" s="246" t="n">
        <f aca="false">Y257*100/Y$320</f>
        <v>0.265170501398613</v>
      </c>
      <c r="AA257" s="246" t="n">
        <f aca="false">IF($J257=0,0,Y257*1000/($J257))</f>
        <v>3.40228668933129</v>
      </c>
      <c r="AB257" s="246" t="n">
        <f aca="false">IF($M257=0,0,Y257*1000/($M257))</f>
        <v>15.8245892527037</v>
      </c>
      <c r="AC257" s="245" t="n">
        <f aca="false">$O257+$T257+$Y257</f>
        <v>65.6</v>
      </c>
      <c r="AD257" s="246" t="n">
        <f aca="false">AC257*100/AC$320</f>
        <v>0.18211566937933</v>
      </c>
      <c r="AE257" s="246" t="n">
        <f aca="false">IF($J257=0,0,AC257*1000/($J257))</f>
        <v>3.40228668933129</v>
      </c>
      <c r="AF257" s="247" t="n">
        <f aca="false">IF($M257=0,0,AC257*1000/($M257))</f>
        <v>15.8245892527037</v>
      </c>
    </row>
    <row r="258" customFormat="false" ht="12.75" hidden="false" customHeight="false" outlineLevel="0" collapsed="false">
      <c r="A258" s="241" t="str">
        <f aca="false">A257</f>
        <v>F-CP-FP-SP</v>
      </c>
      <c r="B258" s="242" t="str">
        <f aca="false">B257</f>
        <v>F.6.1:Bleaching in jigger at 90°C </v>
      </c>
      <c r="C258" s="248" t="s">
        <v>8</v>
      </c>
      <c r="D258" s="244" t="s">
        <v>188</v>
      </c>
      <c r="E258" s="244"/>
      <c r="F258" s="297"/>
      <c r="G258" s="57" t="n">
        <v>82</v>
      </c>
      <c r="H258" s="245" t="n">
        <v>19281.15</v>
      </c>
      <c r="I258" s="245" t="n">
        <v>0</v>
      </c>
      <c r="J258" s="299" t="n">
        <f aca="false">SUM(H258:I258)</f>
        <v>19281.15</v>
      </c>
      <c r="K258" s="298" t="n">
        <f aca="false">H258*0.215</f>
        <v>4145.44725</v>
      </c>
      <c r="L258" s="245" t="n">
        <v>0</v>
      </c>
      <c r="M258" s="245" t="n">
        <f aca="false">SUM(K258:L258)</f>
        <v>4145.44725</v>
      </c>
      <c r="N258" s="136"/>
      <c r="O258" s="245" t="n">
        <f aca="false">N258*($E258+$F258+$G258)/1000</f>
        <v>0</v>
      </c>
      <c r="P258" s="246" t="n">
        <f aca="false">O258*100/O$320</f>
        <v>0</v>
      </c>
      <c r="Q258" s="246" t="n">
        <f aca="false">IF($J258=0,0,O258*1000/($J258))</f>
        <v>0</v>
      </c>
      <c r="R258" s="246" t="n">
        <f aca="false">IF($M258=0,0,O258*1000/($M258))</f>
        <v>0</v>
      </c>
      <c r="S258" s="136"/>
      <c r="T258" s="245" t="n">
        <f aca="false">S258*($E258+$F258+$G258)/1000</f>
        <v>0</v>
      </c>
      <c r="U258" s="246" t="n">
        <f aca="false">T258*100/T$320</f>
        <v>0</v>
      </c>
      <c r="V258" s="246" t="n">
        <f aca="false">IF($J258=0,0,T258*1000/($J258))</f>
        <v>0</v>
      </c>
      <c r="W258" s="246" t="n">
        <f aca="false">IF($M258=0,0,T258*1000/($M258))</f>
        <v>0</v>
      </c>
      <c r="X258" s="251" t="n">
        <v>800</v>
      </c>
      <c r="Y258" s="245" t="n">
        <f aca="false">X258*($E258+$F258+$G258)/1000</f>
        <v>65.6</v>
      </c>
      <c r="Z258" s="246" t="n">
        <f aca="false">Y258*100/Y$320</f>
        <v>0.265170501398613</v>
      </c>
      <c r="AA258" s="246" t="n">
        <f aca="false">IF($J258=0,0,Y258*1000/($J258))</f>
        <v>3.40228668933129</v>
      </c>
      <c r="AB258" s="246" t="n">
        <f aca="false">IF($M258=0,0,Y258*1000/($M258))</f>
        <v>15.8245892527037</v>
      </c>
      <c r="AC258" s="245" t="n">
        <f aca="false">$O258+$T258+$Y258</f>
        <v>65.6</v>
      </c>
      <c r="AD258" s="246" t="n">
        <f aca="false">AC258*100/AC$320</f>
        <v>0.18211566937933</v>
      </c>
      <c r="AE258" s="246" t="n">
        <f aca="false">IF($J258=0,0,AC258*1000/($J258))</f>
        <v>3.40228668933129</v>
      </c>
      <c r="AF258" s="247" t="n">
        <f aca="false">IF($M258=0,0,AC258*1000/($M258))</f>
        <v>15.8245892527037</v>
      </c>
    </row>
    <row r="259" customFormat="false" ht="12.75" hidden="false" customHeight="false" outlineLevel="0" collapsed="false">
      <c r="A259" s="241" t="str">
        <f aca="false">A258</f>
        <v>F-CP-FP-SP</v>
      </c>
      <c r="B259" s="242" t="str">
        <f aca="false">B258</f>
        <v>F.6.1:Bleaching in jigger at 90°C </v>
      </c>
      <c r="C259" s="248" t="s">
        <v>8</v>
      </c>
      <c r="D259" s="244" t="s">
        <v>170</v>
      </c>
      <c r="E259" s="244"/>
      <c r="F259" s="297"/>
      <c r="G259" s="57" t="n">
        <v>82</v>
      </c>
      <c r="H259" s="245" t="n">
        <v>19281.15</v>
      </c>
      <c r="I259" s="245" t="n">
        <v>0</v>
      </c>
      <c r="J259" s="299" t="n">
        <f aca="false">SUM(H259:I259)</f>
        <v>19281.15</v>
      </c>
      <c r="K259" s="298" t="n">
        <f aca="false">H259*0.215</f>
        <v>4145.44725</v>
      </c>
      <c r="L259" s="245" t="n">
        <v>0</v>
      </c>
      <c r="M259" s="245" t="n">
        <f aca="false">SUM(K259:L259)</f>
        <v>4145.44725</v>
      </c>
      <c r="N259" s="136"/>
      <c r="O259" s="245" t="n">
        <f aca="false">N259*($E259+$F259+$G259)/1000</f>
        <v>0</v>
      </c>
      <c r="P259" s="246" t="n">
        <f aca="false">O259*100/O$320</f>
        <v>0</v>
      </c>
      <c r="Q259" s="246" t="n">
        <f aca="false">IF($J259=0,0,O259*1000/($J259))</f>
        <v>0</v>
      </c>
      <c r="R259" s="246" t="n">
        <f aca="false">IF($M259=0,0,O259*1000/($M259))</f>
        <v>0</v>
      </c>
      <c r="S259" s="251" t="n">
        <v>1050</v>
      </c>
      <c r="T259" s="245" t="n">
        <f aca="false">S259*($E259+$F259+$G259)/1000</f>
        <v>86.1</v>
      </c>
      <c r="U259" s="246" t="n">
        <f aca="false">T259*100/T$320</f>
        <v>0.833998223322252</v>
      </c>
      <c r="V259" s="246" t="n">
        <f aca="false">IF($J259=0,0,T259*1000/($J259))</f>
        <v>4.46550127974732</v>
      </c>
      <c r="W259" s="246" t="n">
        <f aca="false">IF($M259=0,0,T259*1000/($M259))</f>
        <v>20.7697733941736</v>
      </c>
      <c r="X259" s="136"/>
      <c r="Y259" s="245" t="n">
        <f aca="false">X259*($E259+$F259+$G259)/1000</f>
        <v>0</v>
      </c>
      <c r="Z259" s="246" t="n">
        <f aca="false">Y259*100/Y$320</f>
        <v>0</v>
      </c>
      <c r="AA259" s="246" t="n">
        <f aca="false">IF($J259=0,0,Y259*1000/($J259))</f>
        <v>0</v>
      </c>
      <c r="AB259" s="246" t="n">
        <f aca="false">IF($M259=0,0,Y259*1000/($M259))</f>
        <v>0</v>
      </c>
      <c r="AC259" s="245" t="n">
        <f aca="false">$O259+$T259+$Y259</f>
        <v>86.1</v>
      </c>
      <c r="AD259" s="246" t="n">
        <f aca="false">AC259*100/AC$320</f>
        <v>0.23902681606037</v>
      </c>
      <c r="AE259" s="246" t="n">
        <f aca="false">IF($J259=0,0,AC259*1000/($J259))</f>
        <v>4.46550127974732</v>
      </c>
      <c r="AF259" s="247" t="n">
        <f aca="false">IF($M259=0,0,AC259*1000/($M259))</f>
        <v>20.7697733941736</v>
      </c>
    </row>
    <row r="260" customFormat="false" ht="12.75" hidden="false" customHeight="false" outlineLevel="0" collapsed="false">
      <c r="A260" s="241" t="str">
        <f aca="false">A259</f>
        <v>F-CP-FP-SP</v>
      </c>
      <c r="B260" s="242" t="str">
        <f aca="false">B259</f>
        <v>F.6.1:Bleaching in jigger at 90°C </v>
      </c>
      <c r="C260" s="248" t="s">
        <v>8</v>
      </c>
      <c r="D260" s="244" t="s">
        <v>171</v>
      </c>
      <c r="E260" s="244"/>
      <c r="F260" s="297"/>
      <c r="G260" s="57" t="n">
        <v>82</v>
      </c>
      <c r="H260" s="245" t="n">
        <v>19281.15</v>
      </c>
      <c r="I260" s="245" t="n">
        <v>0</v>
      </c>
      <c r="J260" s="299" t="n">
        <f aca="false">SUM(H260:I260)</f>
        <v>19281.15</v>
      </c>
      <c r="K260" s="298" t="n">
        <f aca="false">H260*0.215</f>
        <v>4145.44725</v>
      </c>
      <c r="L260" s="245" t="n">
        <v>0</v>
      </c>
      <c r="M260" s="245" t="n">
        <f aca="false">SUM(K260:L260)</f>
        <v>4145.44725</v>
      </c>
      <c r="N260" s="136"/>
      <c r="O260" s="245" t="n">
        <f aca="false">N260*($E260+$F260+$G260)/1000</f>
        <v>0</v>
      </c>
      <c r="P260" s="246" t="n">
        <f aca="false">O260*100/O$320</f>
        <v>0</v>
      </c>
      <c r="Q260" s="246" t="n">
        <f aca="false">IF($J260=0,0,O260*1000/($J260))</f>
        <v>0</v>
      </c>
      <c r="R260" s="246" t="n">
        <f aca="false">IF($M260=0,0,O260*1000/($M260))</f>
        <v>0</v>
      </c>
      <c r="S260" s="136"/>
      <c r="T260" s="245" t="n">
        <f aca="false">S260*($E260+$F260+$G260)/1000</f>
        <v>0</v>
      </c>
      <c r="U260" s="246" t="n">
        <f aca="false">T260*100/T$320</f>
        <v>0</v>
      </c>
      <c r="V260" s="246" t="n">
        <f aca="false">IF($J260=0,0,T260*1000/($J260))</f>
        <v>0</v>
      </c>
      <c r="W260" s="246" t="n">
        <f aca="false">IF($M260=0,0,T260*1000/($M260))</f>
        <v>0</v>
      </c>
      <c r="X260" s="251" t="n">
        <v>800</v>
      </c>
      <c r="Y260" s="245" t="n">
        <f aca="false">X260*($E260+$F260+$G260)/1000</f>
        <v>65.6</v>
      </c>
      <c r="Z260" s="246" t="n">
        <f aca="false">Y260*100/Y$320</f>
        <v>0.265170501398613</v>
      </c>
      <c r="AA260" s="246" t="n">
        <f aca="false">IF($J260=0,0,Y260*1000/($J260))</f>
        <v>3.40228668933129</v>
      </c>
      <c r="AB260" s="246" t="n">
        <f aca="false">IF($M260=0,0,Y260*1000/($M260))</f>
        <v>15.8245892527037</v>
      </c>
      <c r="AC260" s="245" t="n">
        <f aca="false">$O260+$T260+$Y260</f>
        <v>65.6</v>
      </c>
      <c r="AD260" s="246" t="n">
        <f aca="false">AC260*100/AC$320</f>
        <v>0.18211566937933</v>
      </c>
      <c r="AE260" s="246" t="n">
        <f aca="false">IF($J260=0,0,AC260*1000/($J260))</f>
        <v>3.40228668933129</v>
      </c>
      <c r="AF260" s="247" t="n">
        <f aca="false">IF($M260=0,0,AC260*1000/($M260))</f>
        <v>15.8245892527037</v>
      </c>
    </row>
    <row r="261" customFormat="false" ht="12.75" hidden="false" customHeight="false" outlineLevel="0" collapsed="false">
      <c r="A261" s="241" t="str">
        <f aca="false">A260</f>
        <v>F-CP-FP-SP</v>
      </c>
      <c r="B261" s="242" t="str">
        <f aca="false">B260</f>
        <v>F.6.1:Bleaching in jigger at 90°C </v>
      </c>
      <c r="C261" s="248" t="s">
        <v>8</v>
      </c>
      <c r="D261" s="244" t="s">
        <v>172</v>
      </c>
      <c r="E261" s="244"/>
      <c r="F261" s="297"/>
      <c r="G261" s="57" t="n">
        <v>41</v>
      </c>
      <c r="H261" s="245" t="n">
        <v>19281.15</v>
      </c>
      <c r="I261" s="245" t="n">
        <v>0</v>
      </c>
      <c r="J261" s="299" t="n">
        <f aca="false">SUM(H261:I261)</f>
        <v>19281.15</v>
      </c>
      <c r="K261" s="298" t="n">
        <f aca="false">H261*0.215</f>
        <v>4145.44725</v>
      </c>
      <c r="L261" s="245" t="n">
        <v>0</v>
      </c>
      <c r="M261" s="245" t="n">
        <f aca="false">SUM(K261:L261)</f>
        <v>4145.44725</v>
      </c>
      <c r="N261" s="136"/>
      <c r="O261" s="245" t="n">
        <f aca="false">N261*($E261+$F261+$G261)/1000</f>
        <v>0</v>
      </c>
      <c r="P261" s="246" t="n">
        <f aca="false">O261*100/O$320</f>
        <v>0</v>
      </c>
      <c r="Q261" s="246" t="n">
        <f aca="false">IF($J261=0,0,O261*1000/($J261))</f>
        <v>0</v>
      </c>
      <c r="R261" s="246" t="n">
        <f aca="false">IF($M261=0,0,O261*1000/($M261))</f>
        <v>0</v>
      </c>
      <c r="S261" s="251" t="n">
        <v>800</v>
      </c>
      <c r="T261" s="245" t="n">
        <f aca="false">S261*($E261+$F261+$G261)/1000</f>
        <v>32.8</v>
      </c>
      <c r="U261" s="246" t="n">
        <f aca="false">T261*100/T$320</f>
        <v>0.317713608884667</v>
      </c>
      <c r="V261" s="246" t="n">
        <f aca="false">IF($J261=0,0,T261*1000/($J261))</f>
        <v>1.70114334466564</v>
      </c>
      <c r="W261" s="246" t="n">
        <f aca="false">IF($M261=0,0,T261*1000/($M261))</f>
        <v>7.91229462635184</v>
      </c>
      <c r="X261" s="136"/>
      <c r="Y261" s="245" t="n">
        <f aca="false">X261*($E261+$F261+$G261)/1000</f>
        <v>0</v>
      </c>
      <c r="Z261" s="246" t="n">
        <f aca="false">Y261*100/Y$320</f>
        <v>0</v>
      </c>
      <c r="AA261" s="246" t="n">
        <f aca="false">IF($J261=0,0,Y261*1000/($J261))</f>
        <v>0</v>
      </c>
      <c r="AB261" s="246" t="n">
        <f aca="false">IF($M261=0,0,Y261*1000/($M261))</f>
        <v>0</v>
      </c>
      <c r="AC261" s="245" t="n">
        <f aca="false">$O261+$T261+$Y261</f>
        <v>32.8</v>
      </c>
      <c r="AD261" s="246" t="n">
        <f aca="false">AC261*100/AC$320</f>
        <v>0.0910578346896648</v>
      </c>
      <c r="AE261" s="246" t="n">
        <f aca="false">IF($J261=0,0,AC261*1000/($J261))</f>
        <v>1.70114334466564</v>
      </c>
      <c r="AF261" s="247" t="n">
        <f aca="false">IF($M261=0,0,AC261*1000/($M261))</f>
        <v>7.91229462635184</v>
      </c>
    </row>
    <row r="262" customFormat="false" ht="12.75" hidden="false" customHeight="false" outlineLevel="0" collapsed="false">
      <c r="A262" s="241" t="str">
        <f aca="false">A261</f>
        <v>F-CP-FP-SP</v>
      </c>
      <c r="B262" s="242" t="str">
        <f aca="false">B261</f>
        <v>F.6.1:Bleaching in jigger at 90°C </v>
      </c>
      <c r="C262" s="248" t="s">
        <v>9</v>
      </c>
      <c r="D262" s="244" t="s">
        <v>186</v>
      </c>
      <c r="E262" s="244"/>
      <c r="F262" s="297"/>
      <c r="G262" s="57" t="n">
        <v>4</v>
      </c>
      <c r="H262" s="245" t="n">
        <v>1399</v>
      </c>
      <c r="I262" s="245" t="n">
        <v>0</v>
      </c>
      <c r="J262" s="299" t="n">
        <f aca="false">SUM(H262:I262)</f>
        <v>1399</v>
      </c>
      <c r="K262" s="298" t="n">
        <f aca="false">H262*0.215</f>
        <v>300.785</v>
      </c>
      <c r="L262" s="245" t="n">
        <v>0</v>
      </c>
      <c r="M262" s="245" t="n">
        <f aca="false">SUM(K262:L262)</f>
        <v>300.785</v>
      </c>
      <c r="N262" s="136"/>
      <c r="O262" s="245" t="n">
        <f aca="false">N262*($E262+$F262+$G262)/1000</f>
        <v>0</v>
      </c>
      <c r="P262" s="246" t="n">
        <f aca="false">O262*100/O$320</f>
        <v>0</v>
      </c>
      <c r="Q262" s="246" t="n">
        <f aca="false">IF($J262=0,0,O262*1000/($J262))</f>
        <v>0</v>
      </c>
      <c r="R262" s="246" t="n">
        <f aca="false">IF($M262=0,0,O262*1000/($M262))</f>
        <v>0</v>
      </c>
      <c r="S262" s="136"/>
      <c r="T262" s="245" t="n">
        <f aca="false">S262*($E262+$F262+$G262)/1000</f>
        <v>0</v>
      </c>
      <c r="U262" s="246" t="n">
        <f aca="false">T262*100/T$320</f>
        <v>0</v>
      </c>
      <c r="V262" s="246" t="n">
        <f aca="false">IF($J262=0,0,T262*1000/($J262))</f>
        <v>0</v>
      </c>
      <c r="W262" s="246" t="n">
        <f aca="false">IF($M262=0,0,T262*1000/($M262))</f>
        <v>0</v>
      </c>
      <c r="X262" s="251" t="n">
        <v>600</v>
      </c>
      <c r="Y262" s="245" t="n">
        <f aca="false">X262*($E262+$F262+$G262)/1000</f>
        <v>2.4</v>
      </c>
      <c r="Z262" s="246" t="n">
        <f aca="false">Y262*100/Y$320</f>
        <v>0.00970135980726632</v>
      </c>
      <c r="AA262" s="246" t="n">
        <f aca="false">IF($J262=0,0,Y262*1000/($J262))</f>
        <v>1.71551107934239</v>
      </c>
      <c r="AB262" s="246" t="n">
        <f aca="false">IF($M262=0,0,Y262*1000/($M262))</f>
        <v>7.97912129926692</v>
      </c>
      <c r="AC262" s="245" t="n">
        <f aca="false">$O262+$T262+$Y262</f>
        <v>2.4</v>
      </c>
      <c r="AD262" s="246" t="n">
        <f aca="false">AC262*100/AC$320</f>
        <v>0.00666276839192669</v>
      </c>
      <c r="AE262" s="246" t="n">
        <f aca="false">IF($J262=0,0,AC262*1000/($J262))</f>
        <v>1.71551107934239</v>
      </c>
      <c r="AF262" s="247" t="n">
        <f aca="false">IF($M262=0,0,AC262*1000/($M262))</f>
        <v>7.97912129926692</v>
      </c>
    </row>
    <row r="263" customFormat="false" ht="12.75" hidden="false" customHeight="false" outlineLevel="0" collapsed="false">
      <c r="A263" s="241" t="str">
        <f aca="false">A262</f>
        <v>F-CP-FP-SP</v>
      </c>
      <c r="B263" s="242" t="str">
        <f aca="false">B262</f>
        <v>F.6.1:Bleaching in jigger at 90°C </v>
      </c>
      <c r="C263" s="248" t="s">
        <v>9</v>
      </c>
      <c r="D263" s="244" t="s">
        <v>188</v>
      </c>
      <c r="E263" s="244"/>
      <c r="F263" s="297"/>
      <c r="G263" s="57" t="n">
        <v>4</v>
      </c>
      <c r="H263" s="245" t="n">
        <v>1399</v>
      </c>
      <c r="I263" s="245" t="n">
        <v>0</v>
      </c>
      <c r="J263" s="299" t="n">
        <f aca="false">SUM(H263:I263)</f>
        <v>1399</v>
      </c>
      <c r="K263" s="298" t="n">
        <f aca="false">H263*0.215</f>
        <v>300.785</v>
      </c>
      <c r="L263" s="245" t="n">
        <v>0</v>
      </c>
      <c r="M263" s="245" t="n">
        <f aca="false">SUM(K263:L263)</f>
        <v>300.785</v>
      </c>
      <c r="N263" s="136"/>
      <c r="O263" s="245" t="n">
        <f aca="false">N263*($E263+$F263+$G263)/1000</f>
        <v>0</v>
      </c>
      <c r="P263" s="246" t="n">
        <f aca="false">O263*100/O$320</f>
        <v>0</v>
      </c>
      <c r="Q263" s="246" t="n">
        <f aca="false">IF($J263=0,0,O263*1000/($J263))</f>
        <v>0</v>
      </c>
      <c r="R263" s="246" t="n">
        <f aca="false">IF($M263=0,0,O263*1000/($M263))</f>
        <v>0</v>
      </c>
      <c r="S263" s="136"/>
      <c r="T263" s="245" t="n">
        <f aca="false">S263*($E263+$F263+$G263)/1000</f>
        <v>0</v>
      </c>
      <c r="U263" s="246" t="n">
        <f aca="false">T263*100/T$320</f>
        <v>0</v>
      </c>
      <c r="V263" s="246" t="n">
        <f aca="false">IF($J263=0,0,T263*1000/($J263))</f>
        <v>0</v>
      </c>
      <c r="W263" s="246" t="n">
        <f aca="false">IF($M263=0,0,T263*1000/($M263))</f>
        <v>0</v>
      </c>
      <c r="X263" s="251" t="n">
        <v>600</v>
      </c>
      <c r="Y263" s="245" t="n">
        <f aca="false">X263*($E263+$F263+$G263)/1000</f>
        <v>2.4</v>
      </c>
      <c r="Z263" s="246" t="n">
        <f aca="false">Y263*100/Y$320</f>
        <v>0.00970135980726632</v>
      </c>
      <c r="AA263" s="246" t="n">
        <f aca="false">IF($J263=0,0,Y263*1000/($J263))</f>
        <v>1.71551107934239</v>
      </c>
      <c r="AB263" s="246" t="n">
        <f aca="false">IF($M263=0,0,Y263*1000/($M263))</f>
        <v>7.97912129926692</v>
      </c>
      <c r="AC263" s="245" t="n">
        <f aca="false">$O263+$T263+$Y263</f>
        <v>2.4</v>
      </c>
      <c r="AD263" s="246" t="n">
        <f aca="false">AC263*100/AC$320</f>
        <v>0.00666276839192669</v>
      </c>
      <c r="AE263" s="246" t="n">
        <f aca="false">IF($J263=0,0,AC263*1000/($J263))</f>
        <v>1.71551107934239</v>
      </c>
      <c r="AF263" s="247" t="n">
        <f aca="false">IF($M263=0,0,AC263*1000/($M263))</f>
        <v>7.97912129926692</v>
      </c>
    </row>
    <row r="264" customFormat="false" ht="12.75" hidden="false" customHeight="false" outlineLevel="0" collapsed="false">
      <c r="A264" s="241" t="str">
        <f aca="false">A263</f>
        <v>F-CP-FP-SP</v>
      </c>
      <c r="B264" s="242" t="str">
        <f aca="false">B263</f>
        <v>F.6.1:Bleaching in jigger at 90°C </v>
      </c>
      <c r="C264" s="248" t="s">
        <v>9</v>
      </c>
      <c r="D264" s="244" t="s">
        <v>170</v>
      </c>
      <c r="E264" s="244"/>
      <c r="F264" s="297"/>
      <c r="G264" s="57" t="n">
        <v>4</v>
      </c>
      <c r="H264" s="245" t="n">
        <v>1399</v>
      </c>
      <c r="I264" s="245" t="n">
        <v>0</v>
      </c>
      <c r="J264" s="299" t="n">
        <f aca="false">SUM(H264:I264)</f>
        <v>1399</v>
      </c>
      <c r="K264" s="298" t="n">
        <f aca="false">H264*0.215</f>
        <v>300.785</v>
      </c>
      <c r="L264" s="245" t="n">
        <v>0</v>
      </c>
      <c r="M264" s="245" t="n">
        <f aca="false">SUM(K264:L264)</f>
        <v>300.785</v>
      </c>
      <c r="N264" s="136"/>
      <c r="O264" s="245" t="n">
        <f aca="false">N264*($E264+$F264+$G264)/1000</f>
        <v>0</v>
      </c>
      <c r="P264" s="246" t="n">
        <f aca="false">O264*100/O$320</f>
        <v>0</v>
      </c>
      <c r="Q264" s="246" t="n">
        <f aca="false">IF($J264=0,0,O264*1000/($J264))</f>
        <v>0</v>
      </c>
      <c r="R264" s="246" t="n">
        <f aca="false">IF($M264=0,0,O264*1000/($M264))</f>
        <v>0</v>
      </c>
      <c r="S264" s="251" t="n">
        <v>1570</v>
      </c>
      <c r="T264" s="245" t="n">
        <f aca="false">S264*($E264+$F264+$G264)/1000</f>
        <v>6.28</v>
      </c>
      <c r="U264" s="246" t="n">
        <f aca="false">T264*100/T$320</f>
        <v>0.0608305324327961</v>
      </c>
      <c r="V264" s="246" t="n">
        <f aca="false">IF($J264=0,0,T264*1000/($J264))</f>
        <v>4.48892065761258</v>
      </c>
      <c r="W264" s="246" t="n">
        <f aca="false">IF($M264=0,0,T264*1000/($M264))</f>
        <v>20.8787007330818</v>
      </c>
      <c r="X264" s="136"/>
      <c r="Y264" s="245" t="n">
        <f aca="false">X264*($E264+$F264+$G264)/1000</f>
        <v>0</v>
      </c>
      <c r="Z264" s="246" t="n">
        <f aca="false">Y264*100/Y$320</f>
        <v>0</v>
      </c>
      <c r="AA264" s="246" t="n">
        <f aca="false">IF($J264=0,0,Y264*1000/($J264))</f>
        <v>0</v>
      </c>
      <c r="AB264" s="246" t="n">
        <f aca="false">IF($M264=0,0,Y264*1000/($M264))</f>
        <v>0</v>
      </c>
      <c r="AC264" s="245" t="n">
        <f aca="false">$O264+$T264+$Y264</f>
        <v>6.28</v>
      </c>
      <c r="AD264" s="246" t="n">
        <f aca="false">AC264*100/AC$320</f>
        <v>0.0174342439588748</v>
      </c>
      <c r="AE264" s="246" t="n">
        <f aca="false">IF($J264=0,0,AC264*1000/($J264))</f>
        <v>4.48892065761258</v>
      </c>
      <c r="AF264" s="247" t="n">
        <f aca="false">IF($M264=0,0,AC264*1000/($M264))</f>
        <v>20.8787007330818</v>
      </c>
    </row>
    <row r="265" customFormat="false" ht="12.75" hidden="false" customHeight="false" outlineLevel="0" collapsed="false">
      <c r="A265" s="241" t="str">
        <f aca="false">A264</f>
        <v>F-CP-FP-SP</v>
      </c>
      <c r="B265" s="242" t="str">
        <f aca="false">B264</f>
        <v>F.6.1:Bleaching in jigger at 90°C </v>
      </c>
      <c r="C265" s="248" t="s">
        <v>9</v>
      </c>
      <c r="D265" s="244" t="s">
        <v>171</v>
      </c>
      <c r="E265" s="244"/>
      <c r="F265" s="297"/>
      <c r="G265" s="57" t="n">
        <v>4</v>
      </c>
      <c r="H265" s="245" t="n">
        <v>1399</v>
      </c>
      <c r="I265" s="245" t="n">
        <v>0</v>
      </c>
      <c r="J265" s="299" t="n">
        <f aca="false">SUM(H265:I265)</f>
        <v>1399</v>
      </c>
      <c r="K265" s="298" t="n">
        <f aca="false">H265*0.215</f>
        <v>300.785</v>
      </c>
      <c r="L265" s="245" t="n">
        <v>0</v>
      </c>
      <c r="M265" s="245" t="n">
        <f aca="false">SUM(K265:L265)</f>
        <v>300.785</v>
      </c>
      <c r="N265" s="136"/>
      <c r="O265" s="245" t="n">
        <f aca="false">N265*($E265+$F265+$G265)/1000</f>
        <v>0</v>
      </c>
      <c r="P265" s="246" t="n">
        <f aca="false">O265*100/O$320</f>
        <v>0</v>
      </c>
      <c r="Q265" s="246" t="n">
        <f aca="false">IF($J265=0,0,O265*1000/($J265))</f>
        <v>0</v>
      </c>
      <c r="R265" s="246" t="n">
        <f aca="false">IF($M265=0,0,O265*1000/($M265))</f>
        <v>0</v>
      </c>
      <c r="S265" s="136"/>
      <c r="T265" s="245" t="n">
        <f aca="false">S265*($E265+$F265+$G265)/1000</f>
        <v>0</v>
      </c>
      <c r="U265" s="246" t="n">
        <f aca="false">T265*100/T$320</f>
        <v>0</v>
      </c>
      <c r="V265" s="246" t="n">
        <f aca="false">IF($J265=0,0,T265*1000/($J265))</f>
        <v>0</v>
      </c>
      <c r="W265" s="246" t="n">
        <f aca="false">IF($M265=0,0,T265*1000/($M265))</f>
        <v>0</v>
      </c>
      <c r="X265" s="251" t="n">
        <v>600</v>
      </c>
      <c r="Y265" s="245" t="n">
        <f aca="false">X265*($E265+$F265+$G265)/1000</f>
        <v>2.4</v>
      </c>
      <c r="Z265" s="246" t="n">
        <f aca="false">Y265*100/Y$320</f>
        <v>0.00970135980726632</v>
      </c>
      <c r="AA265" s="246" t="n">
        <f aca="false">IF($J265=0,0,Y265*1000/($J265))</f>
        <v>1.71551107934239</v>
      </c>
      <c r="AB265" s="246" t="n">
        <f aca="false">IF($M265=0,0,Y265*1000/($M265))</f>
        <v>7.97912129926692</v>
      </c>
      <c r="AC265" s="245" t="n">
        <f aca="false">$O265+$T265+$Y265</f>
        <v>2.4</v>
      </c>
      <c r="AD265" s="246" t="n">
        <f aca="false">AC265*100/AC$320</f>
        <v>0.00666276839192669</v>
      </c>
      <c r="AE265" s="246" t="n">
        <f aca="false">IF($J265=0,0,AC265*1000/($J265))</f>
        <v>1.71551107934239</v>
      </c>
      <c r="AF265" s="247" t="n">
        <f aca="false">IF($M265=0,0,AC265*1000/($M265))</f>
        <v>7.97912129926692</v>
      </c>
    </row>
    <row r="266" customFormat="false" ht="12.75" hidden="false" customHeight="false" outlineLevel="0" collapsed="false">
      <c r="A266" s="241" t="str">
        <f aca="false">A265</f>
        <v>F-CP-FP-SP</v>
      </c>
      <c r="B266" s="242" t="str">
        <f aca="false">B265</f>
        <v>F.6.1:Bleaching in jigger at 90°C </v>
      </c>
      <c r="C266" s="248" t="s">
        <v>9</v>
      </c>
      <c r="D266" s="244" t="s">
        <v>172</v>
      </c>
      <c r="E266" s="244"/>
      <c r="F266" s="297"/>
      <c r="G266" s="57" t="n">
        <v>2</v>
      </c>
      <c r="H266" s="245" t="n">
        <v>1399</v>
      </c>
      <c r="I266" s="245" t="n">
        <v>0</v>
      </c>
      <c r="J266" s="299" t="n">
        <f aca="false">SUM(H266:I266)</f>
        <v>1399</v>
      </c>
      <c r="K266" s="298" t="n">
        <f aca="false">H266*0.215</f>
        <v>300.785</v>
      </c>
      <c r="L266" s="245" t="n">
        <v>0</v>
      </c>
      <c r="M266" s="245" t="n">
        <f aca="false">SUM(K266:L266)</f>
        <v>300.785</v>
      </c>
      <c r="N266" s="136"/>
      <c r="O266" s="245" t="n">
        <f aca="false">N266*($E266+$F266+$G266)/1000</f>
        <v>0</v>
      </c>
      <c r="P266" s="246" t="n">
        <f aca="false">O266*100/O$320</f>
        <v>0</v>
      </c>
      <c r="Q266" s="246" t="n">
        <f aca="false">IF($J266=0,0,O266*1000/($J266))</f>
        <v>0</v>
      </c>
      <c r="R266" s="246" t="n">
        <f aca="false">IF($M266=0,0,O266*1000/($M266))</f>
        <v>0</v>
      </c>
      <c r="S266" s="251" t="n">
        <v>600</v>
      </c>
      <c r="T266" s="245" t="n">
        <f aca="false">S266*($E266+$F266+$G266)/1000</f>
        <v>1.2</v>
      </c>
      <c r="U266" s="246" t="n">
        <f aca="false">T266*100/T$320</f>
        <v>0.0116236686177317</v>
      </c>
      <c r="V266" s="246" t="n">
        <f aca="false">IF($J266=0,0,T266*1000/($J266))</f>
        <v>0.857755539671194</v>
      </c>
      <c r="W266" s="246" t="n">
        <f aca="false">IF($M266=0,0,T266*1000/($M266))</f>
        <v>3.98956064963346</v>
      </c>
      <c r="X266" s="136"/>
      <c r="Y266" s="245" t="n">
        <f aca="false">X266*($E266+$F266+$G266)/1000</f>
        <v>0</v>
      </c>
      <c r="Z266" s="246" t="n">
        <f aca="false">Y266*100/Y$320</f>
        <v>0</v>
      </c>
      <c r="AA266" s="246" t="n">
        <f aca="false">IF($J266=0,0,Y266*1000/($J266))</f>
        <v>0</v>
      </c>
      <c r="AB266" s="246" t="n">
        <f aca="false">IF($M266=0,0,Y266*1000/($M266))</f>
        <v>0</v>
      </c>
      <c r="AC266" s="245" t="n">
        <f aca="false">$O266+$T266+$Y266</f>
        <v>1.2</v>
      </c>
      <c r="AD266" s="246" t="n">
        <f aca="false">AC266*100/AC$320</f>
        <v>0.00333138419596335</v>
      </c>
      <c r="AE266" s="246" t="n">
        <f aca="false">IF($J266=0,0,AC266*1000/($J266))</f>
        <v>0.857755539671194</v>
      </c>
      <c r="AF266" s="247" t="n">
        <f aca="false">IF($M266=0,0,AC266*1000/($M266))</f>
        <v>3.98956064963346</v>
      </c>
    </row>
    <row r="267" customFormat="false" ht="12.75" hidden="false" customHeight="false" outlineLevel="0" collapsed="false">
      <c r="A267" s="301" t="s">
        <v>203</v>
      </c>
      <c r="B267" s="250" t="s">
        <v>205</v>
      </c>
      <c r="C267" s="248" t="s">
        <v>10</v>
      </c>
      <c r="D267" s="244" t="s">
        <v>186</v>
      </c>
      <c r="E267" s="244"/>
      <c r="F267" s="297"/>
      <c r="G267" s="57" t="n">
        <v>9</v>
      </c>
      <c r="H267" s="245" t="n">
        <v>5678.4</v>
      </c>
      <c r="I267" s="245" t="n">
        <v>0</v>
      </c>
      <c r="J267" s="299" t="n">
        <f aca="false">SUM(H267:I267)</f>
        <v>5678.4</v>
      </c>
      <c r="K267" s="298" t="n">
        <f aca="false">H267*0.215</f>
        <v>1220.856</v>
      </c>
      <c r="L267" s="245" t="n">
        <v>0</v>
      </c>
      <c r="M267" s="245" t="n">
        <f aca="false">SUM(K267:L267)</f>
        <v>1220.856</v>
      </c>
      <c r="N267" s="136"/>
      <c r="O267" s="245" t="n">
        <f aca="false">N267*($E267+$F267+$G267)/1000</f>
        <v>0</v>
      </c>
      <c r="P267" s="246" t="n">
        <f aca="false">O267*100/O$320</f>
        <v>0</v>
      </c>
      <c r="Q267" s="246" t="n">
        <f aca="false">IF($J267=0,0,O267*1000/($J267))</f>
        <v>0</v>
      </c>
      <c r="R267" s="246" t="n">
        <f aca="false">IF($M267=0,0,O267*1000/($M267))</f>
        <v>0</v>
      </c>
      <c r="S267" s="136"/>
      <c r="T267" s="245" t="n">
        <f aca="false">S267*($E267+$F267+$G267)/1000</f>
        <v>0</v>
      </c>
      <c r="U267" s="246" t="n">
        <f aca="false">T267*100/T$320</f>
        <v>0</v>
      </c>
      <c r="V267" s="246" t="n">
        <f aca="false">IF($J267=0,0,T267*1000/($J267))</f>
        <v>0</v>
      </c>
      <c r="W267" s="246" t="n">
        <f aca="false">IF($M267=0,0,T267*1000/($M267))</f>
        <v>0</v>
      </c>
      <c r="X267" s="251" t="n">
        <v>2500</v>
      </c>
      <c r="Y267" s="245" t="n">
        <f aca="false">X267*($E267+$F267+$G267)/1000</f>
        <v>22.5</v>
      </c>
      <c r="Z267" s="246" t="n">
        <f aca="false">Y267*100/Y$320</f>
        <v>0.0909502481931217</v>
      </c>
      <c r="AA267" s="246" t="n">
        <f aca="false">IF($J267=0,0,Y267*1000/($J267))</f>
        <v>3.96238377007608</v>
      </c>
      <c r="AB267" s="246" t="n">
        <f aca="false">IF($M267=0,0,Y267*1000/($M267))</f>
        <v>18.4296919538422</v>
      </c>
      <c r="AC267" s="245" t="n">
        <f aca="false">$O267+$T267+$Y267</f>
        <v>22.5</v>
      </c>
      <c r="AD267" s="246" t="n">
        <f aca="false">AC267*100/AC$320</f>
        <v>0.0624634536743127</v>
      </c>
      <c r="AE267" s="246" t="n">
        <f aca="false">IF($J267=0,0,AC267*1000/($J267))</f>
        <v>3.96238377007608</v>
      </c>
      <c r="AF267" s="247" t="n">
        <f aca="false">IF($M267=0,0,AC267*1000/($M267))</f>
        <v>18.4296919538422</v>
      </c>
    </row>
    <row r="268" customFormat="false" ht="12.75" hidden="false" customHeight="false" outlineLevel="0" collapsed="false">
      <c r="A268" s="241" t="str">
        <f aca="false">A267</f>
        <v>F-CP-FP-SP</v>
      </c>
      <c r="B268" s="242" t="str">
        <f aca="false">B267</f>
        <v>F.6.2: Bleaching in torpedo at 80°C</v>
      </c>
      <c r="C268" s="248" t="s">
        <v>10</v>
      </c>
      <c r="D268" s="244" t="s">
        <v>194</v>
      </c>
      <c r="E268" s="244"/>
      <c r="F268" s="297"/>
      <c r="G268" s="57" t="n">
        <v>9</v>
      </c>
      <c r="H268" s="245" t="n">
        <v>5678.4</v>
      </c>
      <c r="I268" s="245" t="n">
        <v>0</v>
      </c>
      <c r="J268" s="299" t="n">
        <f aca="false">SUM(H268:I268)</f>
        <v>5678.4</v>
      </c>
      <c r="K268" s="298" t="n">
        <f aca="false">H268*0.215</f>
        <v>1220.856</v>
      </c>
      <c r="L268" s="245" t="n">
        <v>0</v>
      </c>
      <c r="M268" s="245" t="n">
        <f aca="false">SUM(K268:L268)</f>
        <v>1220.856</v>
      </c>
      <c r="N268" s="136"/>
      <c r="O268" s="245" t="n">
        <f aca="false">N268*($E268+$F268+$G268)/1000</f>
        <v>0</v>
      </c>
      <c r="P268" s="246" t="n">
        <f aca="false">O268*100/O$320</f>
        <v>0</v>
      </c>
      <c r="Q268" s="246" t="n">
        <f aca="false">IF($J268=0,0,O268*1000/($J268))</f>
        <v>0</v>
      </c>
      <c r="R268" s="246" t="n">
        <f aca="false">IF($M268=0,0,O268*1000/($M268))</f>
        <v>0</v>
      </c>
      <c r="S268" s="136"/>
      <c r="T268" s="245" t="n">
        <f aca="false">S268*($E268+$F268+$G268)/1000</f>
        <v>0</v>
      </c>
      <c r="U268" s="246" t="n">
        <f aca="false">T268*100/T$320</f>
        <v>0</v>
      </c>
      <c r="V268" s="246" t="n">
        <f aca="false">IF($J268=0,0,T268*1000/($J268))</f>
        <v>0</v>
      </c>
      <c r="W268" s="246" t="n">
        <f aca="false">IF($M268=0,0,T268*1000/($M268))</f>
        <v>0</v>
      </c>
      <c r="X268" s="251" t="n">
        <v>1500</v>
      </c>
      <c r="Y268" s="245" t="n">
        <f aca="false">X268*($E268+$F268+$G268)/1000</f>
        <v>13.5</v>
      </c>
      <c r="Z268" s="246" t="n">
        <f aca="false">Y268*100/Y$320</f>
        <v>0.054570148915873</v>
      </c>
      <c r="AA268" s="246" t="n">
        <f aca="false">IF($J268=0,0,Y268*1000/($J268))</f>
        <v>2.37743026204565</v>
      </c>
      <c r="AB268" s="246" t="n">
        <f aca="false">IF($M268=0,0,Y268*1000/($M268))</f>
        <v>11.0578151723053</v>
      </c>
      <c r="AC268" s="245" t="n">
        <f aca="false">$O268+$T268+$Y268</f>
        <v>13.5</v>
      </c>
      <c r="AD268" s="246" t="n">
        <f aca="false">AC268*100/AC$320</f>
        <v>0.0374780722045876</v>
      </c>
      <c r="AE268" s="246" t="n">
        <f aca="false">IF($J268=0,0,AC268*1000/($J268))</f>
        <v>2.37743026204565</v>
      </c>
      <c r="AF268" s="247" t="n">
        <f aca="false">IF($M268=0,0,AC268*1000/($M268))</f>
        <v>11.0578151723053</v>
      </c>
    </row>
    <row r="269" customFormat="false" ht="12.75" hidden="false" customHeight="false" outlineLevel="0" collapsed="false">
      <c r="A269" s="241" t="str">
        <f aca="false">A268</f>
        <v>F-CP-FP-SP</v>
      </c>
      <c r="B269" s="242" t="str">
        <f aca="false">B268</f>
        <v>F.6.2: Bleaching in torpedo at 80°C</v>
      </c>
      <c r="C269" s="248" t="s">
        <v>10</v>
      </c>
      <c r="D269" s="244" t="s">
        <v>188</v>
      </c>
      <c r="E269" s="244"/>
      <c r="F269" s="297"/>
      <c r="G269" s="57" t="n">
        <v>9</v>
      </c>
      <c r="H269" s="245" t="n">
        <v>5678.4</v>
      </c>
      <c r="I269" s="245" t="n">
        <v>0</v>
      </c>
      <c r="J269" s="299" t="n">
        <f aca="false">SUM(H269:I269)</f>
        <v>5678.4</v>
      </c>
      <c r="K269" s="298" t="n">
        <f aca="false">H269*0.215</f>
        <v>1220.856</v>
      </c>
      <c r="L269" s="245" t="n">
        <v>0</v>
      </c>
      <c r="M269" s="245" t="n">
        <f aca="false">SUM(K269:L269)</f>
        <v>1220.856</v>
      </c>
      <c r="N269" s="136"/>
      <c r="O269" s="245" t="n">
        <f aca="false">N269*($E269+$F269+$G269)/1000</f>
        <v>0</v>
      </c>
      <c r="P269" s="246" t="n">
        <f aca="false">O269*100/O$320</f>
        <v>0</v>
      </c>
      <c r="Q269" s="246" t="n">
        <f aca="false">IF($J269=0,0,O269*1000/($J269))</f>
        <v>0</v>
      </c>
      <c r="R269" s="246" t="n">
        <f aca="false">IF($M269=0,0,O269*1000/($M269))</f>
        <v>0</v>
      </c>
      <c r="S269" s="136"/>
      <c r="T269" s="245" t="n">
        <f aca="false">S269*($E269+$F269+$G269)/1000</f>
        <v>0</v>
      </c>
      <c r="U269" s="246" t="n">
        <f aca="false">T269*100/T$320</f>
        <v>0</v>
      </c>
      <c r="V269" s="246" t="n">
        <f aca="false">IF($J269=0,0,T269*1000/($J269))</f>
        <v>0</v>
      </c>
      <c r="W269" s="246" t="n">
        <f aca="false">IF($M269=0,0,T269*1000/($M269))</f>
        <v>0</v>
      </c>
      <c r="X269" s="251" t="n">
        <v>2500</v>
      </c>
      <c r="Y269" s="245" t="n">
        <f aca="false">X269*($E269+$F269+$G269)/1000</f>
        <v>22.5</v>
      </c>
      <c r="Z269" s="246" t="n">
        <f aca="false">Y269*100/Y$320</f>
        <v>0.0909502481931217</v>
      </c>
      <c r="AA269" s="246" t="n">
        <f aca="false">IF($J269=0,0,Y269*1000/($J269))</f>
        <v>3.96238377007608</v>
      </c>
      <c r="AB269" s="246" t="n">
        <f aca="false">IF($M269=0,0,Y269*1000/($M269))</f>
        <v>18.4296919538422</v>
      </c>
      <c r="AC269" s="245" t="n">
        <f aca="false">$O269+$T269+$Y269</f>
        <v>22.5</v>
      </c>
      <c r="AD269" s="246" t="n">
        <f aca="false">AC269*100/AC$320</f>
        <v>0.0624634536743127</v>
      </c>
      <c r="AE269" s="246" t="n">
        <f aca="false">IF($J269=0,0,AC269*1000/($J269))</f>
        <v>3.96238377007608</v>
      </c>
      <c r="AF269" s="247" t="n">
        <f aca="false">IF($M269=0,0,AC269*1000/($M269))</f>
        <v>18.4296919538422</v>
      </c>
    </row>
    <row r="270" customFormat="false" ht="12.75" hidden="false" customHeight="false" outlineLevel="0" collapsed="false">
      <c r="A270" s="241" t="str">
        <f aca="false">A269</f>
        <v>F-CP-FP-SP</v>
      </c>
      <c r="B270" s="242" t="str">
        <f aca="false">B269</f>
        <v>F.6.2: Bleaching in torpedo at 80°C</v>
      </c>
      <c r="C270" s="248" t="s">
        <v>10</v>
      </c>
      <c r="D270" s="244" t="s">
        <v>195</v>
      </c>
      <c r="E270" s="244"/>
      <c r="F270" s="297"/>
      <c r="G270" s="57" t="n">
        <v>9</v>
      </c>
      <c r="H270" s="245" t="n">
        <v>5678.4</v>
      </c>
      <c r="I270" s="245" t="n">
        <v>0</v>
      </c>
      <c r="J270" s="299" t="n">
        <f aca="false">SUM(H270:I270)</f>
        <v>5678.4</v>
      </c>
      <c r="K270" s="298" t="n">
        <f aca="false">H270*0.215</f>
        <v>1220.856</v>
      </c>
      <c r="L270" s="245" t="n">
        <v>0</v>
      </c>
      <c r="M270" s="245" t="n">
        <f aca="false">SUM(K270:L270)</f>
        <v>1220.856</v>
      </c>
      <c r="N270" s="136"/>
      <c r="O270" s="245" t="n">
        <f aca="false">N270*($E270+$F270+$G270)/1000</f>
        <v>0</v>
      </c>
      <c r="P270" s="246" t="n">
        <f aca="false">O270*100/O$320</f>
        <v>0</v>
      </c>
      <c r="Q270" s="246" t="n">
        <f aca="false">IF($J270=0,0,O270*1000/($J270))</f>
        <v>0</v>
      </c>
      <c r="R270" s="246" t="n">
        <f aca="false">IF($M270=0,0,O270*1000/($M270))</f>
        <v>0</v>
      </c>
      <c r="S270" s="136"/>
      <c r="T270" s="245" t="n">
        <f aca="false">S270*($E270+$F270+$G270)/1000</f>
        <v>0</v>
      </c>
      <c r="U270" s="246" t="n">
        <f aca="false">T270*100/T$320</f>
        <v>0</v>
      </c>
      <c r="V270" s="246" t="n">
        <f aca="false">IF($J270=0,0,T270*1000/($J270))</f>
        <v>0</v>
      </c>
      <c r="W270" s="246" t="n">
        <f aca="false">IF($M270=0,0,T270*1000/($M270))</f>
        <v>0</v>
      </c>
      <c r="X270" s="251" t="n">
        <v>1500</v>
      </c>
      <c r="Y270" s="245" t="n">
        <f aca="false">X270*($E270+$F270+$G270)/1000</f>
        <v>13.5</v>
      </c>
      <c r="Z270" s="246" t="n">
        <f aca="false">Y270*100/Y$320</f>
        <v>0.054570148915873</v>
      </c>
      <c r="AA270" s="246" t="n">
        <f aca="false">IF($J270=0,0,Y270*1000/($J270))</f>
        <v>2.37743026204565</v>
      </c>
      <c r="AB270" s="246" t="n">
        <f aca="false">IF($M270=0,0,Y270*1000/($M270))</f>
        <v>11.0578151723053</v>
      </c>
      <c r="AC270" s="245" t="n">
        <f aca="false">$O270+$T270+$Y270</f>
        <v>13.5</v>
      </c>
      <c r="AD270" s="246" t="n">
        <f aca="false">AC270*100/AC$320</f>
        <v>0.0374780722045876</v>
      </c>
      <c r="AE270" s="246" t="n">
        <f aca="false">IF($J270=0,0,AC270*1000/($J270))</f>
        <v>2.37743026204565</v>
      </c>
      <c r="AF270" s="247" t="n">
        <f aca="false">IF($M270=0,0,AC270*1000/($M270))</f>
        <v>11.0578151723053</v>
      </c>
    </row>
    <row r="271" customFormat="false" ht="12.75" hidden="false" customHeight="false" outlineLevel="0" collapsed="false">
      <c r="A271" s="241" t="str">
        <f aca="false">A270</f>
        <v>F-CP-FP-SP</v>
      </c>
      <c r="B271" s="242" t="str">
        <f aca="false">B270</f>
        <v>F.6.2: Bleaching in torpedo at 80°C</v>
      </c>
      <c r="C271" s="248" t="s">
        <v>10</v>
      </c>
      <c r="D271" s="244" t="s">
        <v>191</v>
      </c>
      <c r="E271" s="244"/>
      <c r="F271" s="297"/>
      <c r="G271" s="57" t="n">
        <v>9</v>
      </c>
      <c r="H271" s="245" t="n">
        <v>5678.4</v>
      </c>
      <c r="I271" s="245" t="n">
        <v>0</v>
      </c>
      <c r="J271" s="299" t="n">
        <f aca="false">SUM(H271:I271)</f>
        <v>5678.4</v>
      </c>
      <c r="K271" s="298" t="n">
        <f aca="false">H271*0.215</f>
        <v>1220.856</v>
      </c>
      <c r="L271" s="245" t="n">
        <v>0</v>
      </c>
      <c r="M271" s="245" t="n">
        <f aca="false">SUM(K271:L271)</f>
        <v>1220.856</v>
      </c>
      <c r="N271" s="136"/>
      <c r="O271" s="245" t="n">
        <f aca="false">N271*($E271+$F271+$G271)/1000</f>
        <v>0</v>
      </c>
      <c r="P271" s="246" t="n">
        <f aca="false">O271*100/O$320</f>
        <v>0</v>
      </c>
      <c r="Q271" s="246" t="n">
        <f aca="false">IF($J271=0,0,O271*1000/($J271))</f>
        <v>0</v>
      </c>
      <c r="R271" s="246" t="n">
        <f aca="false">IF($M271=0,0,O271*1000/($M271))</f>
        <v>0</v>
      </c>
      <c r="S271" s="136"/>
      <c r="T271" s="245" t="n">
        <f aca="false">S271*($E271+$F271+$G271)/1000</f>
        <v>0</v>
      </c>
      <c r="U271" s="246" t="n">
        <f aca="false">T271*100/T$320</f>
        <v>0</v>
      </c>
      <c r="V271" s="246" t="n">
        <f aca="false">IF($J271=0,0,T271*1000/($J271))</f>
        <v>0</v>
      </c>
      <c r="W271" s="246" t="n">
        <f aca="false">IF($M271=0,0,T271*1000/($M271))</f>
        <v>0</v>
      </c>
      <c r="X271" s="251" t="n">
        <v>2500</v>
      </c>
      <c r="Y271" s="245" t="n">
        <f aca="false">X271*($E271+$F271+$G271)/1000</f>
        <v>22.5</v>
      </c>
      <c r="Z271" s="246" t="n">
        <f aca="false">Y271*100/Y$320</f>
        <v>0.0909502481931217</v>
      </c>
      <c r="AA271" s="246" t="n">
        <f aca="false">IF($J271=0,0,Y271*1000/($J271))</f>
        <v>3.96238377007608</v>
      </c>
      <c r="AB271" s="246" t="n">
        <f aca="false">IF($M271=0,0,Y271*1000/($M271))</f>
        <v>18.4296919538422</v>
      </c>
      <c r="AC271" s="245" t="n">
        <f aca="false">$O271+$T271+$Y271</f>
        <v>22.5</v>
      </c>
      <c r="AD271" s="246" t="n">
        <f aca="false">AC271*100/AC$320</f>
        <v>0.0624634536743127</v>
      </c>
      <c r="AE271" s="246" t="n">
        <f aca="false">IF($J271=0,0,AC271*1000/($J271))</f>
        <v>3.96238377007608</v>
      </c>
      <c r="AF271" s="247" t="n">
        <f aca="false">IF($M271=0,0,AC271*1000/($M271))</f>
        <v>18.4296919538422</v>
      </c>
    </row>
    <row r="272" customFormat="false" ht="12.75" hidden="false" customHeight="false" outlineLevel="0" collapsed="false">
      <c r="A272" s="241" t="str">
        <f aca="false">A271</f>
        <v>F-CP-FP-SP</v>
      </c>
      <c r="B272" s="242" t="str">
        <f aca="false">B271</f>
        <v>F.6.2: Bleaching in torpedo at 80°C</v>
      </c>
      <c r="C272" s="248" t="s">
        <v>10</v>
      </c>
      <c r="D272" s="244" t="s">
        <v>171</v>
      </c>
      <c r="E272" s="244"/>
      <c r="F272" s="297"/>
      <c r="G272" s="57" t="n">
        <v>9</v>
      </c>
      <c r="H272" s="245" t="n">
        <v>5678.4</v>
      </c>
      <c r="I272" s="245" t="n">
        <v>0</v>
      </c>
      <c r="J272" s="299" t="n">
        <f aca="false">SUM(H272:I272)</f>
        <v>5678.4</v>
      </c>
      <c r="K272" s="298" t="n">
        <f aca="false">H272*0.215</f>
        <v>1220.856</v>
      </c>
      <c r="L272" s="245" t="n">
        <v>0</v>
      </c>
      <c r="M272" s="245" t="n">
        <f aca="false">SUM(K272:L272)</f>
        <v>1220.856</v>
      </c>
      <c r="N272" s="136"/>
      <c r="O272" s="245" t="n">
        <f aca="false">N272*($E272+$F272+$G272)/1000</f>
        <v>0</v>
      </c>
      <c r="P272" s="246" t="n">
        <f aca="false">O272*100/O$320</f>
        <v>0</v>
      </c>
      <c r="Q272" s="246" t="n">
        <f aca="false">IF($J272=0,0,O272*1000/($J272))</f>
        <v>0</v>
      </c>
      <c r="R272" s="246" t="n">
        <f aca="false">IF($M272=0,0,O272*1000/($M272))</f>
        <v>0</v>
      </c>
      <c r="S272" s="251" t="n">
        <v>2500</v>
      </c>
      <c r="T272" s="245" t="n">
        <f aca="false">S272*($E272+$F272+$G272)/1000</f>
        <v>22.5</v>
      </c>
      <c r="U272" s="246" t="n">
        <f aca="false">T272*100/T$320</f>
        <v>0.21794378658247</v>
      </c>
      <c r="V272" s="246" t="n">
        <f aca="false">IF($J272=0,0,T272*1000/($J272))</f>
        <v>3.96238377007608</v>
      </c>
      <c r="W272" s="246" t="n">
        <f aca="false">IF($M272=0,0,T272*1000/($M272))</f>
        <v>18.4296919538422</v>
      </c>
      <c r="X272" s="136"/>
      <c r="Y272" s="245" t="n">
        <f aca="false">X272*($E272+$F272+$G272)/1000</f>
        <v>0</v>
      </c>
      <c r="Z272" s="246" t="n">
        <f aca="false">Y272*100/Y$320</f>
        <v>0</v>
      </c>
      <c r="AA272" s="246" t="n">
        <f aca="false">IF($J272=0,0,Y272*1000/($J272))</f>
        <v>0</v>
      </c>
      <c r="AB272" s="246" t="n">
        <f aca="false">IF($M272=0,0,Y272*1000/($M272))</f>
        <v>0</v>
      </c>
      <c r="AC272" s="245" t="n">
        <f aca="false">$O272+$T272+$Y272</f>
        <v>22.5</v>
      </c>
      <c r="AD272" s="246" t="n">
        <f aca="false">AC272*100/AC$320</f>
        <v>0.0624634536743127</v>
      </c>
      <c r="AE272" s="246" t="n">
        <f aca="false">IF($J272=0,0,AC272*1000/($J272))</f>
        <v>3.96238377007608</v>
      </c>
      <c r="AF272" s="247" t="n">
        <f aca="false">IF($M272=0,0,AC272*1000/($M272))</f>
        <v>18.4296919538422</v>
      </c>
    </row>
    <row r="273" customFormat="false" ht="12.75" hidden="false" customHeight="false" outlineLevel="0" collapsed="false">
      <c r="A273" s="241" t="str">
        <f aca="false">A272</f>
        <v>F-CP-FP-SP</v>
      </c>
      <c r="B273" s="242" t="str">
        <f aca="false">B272</f>
        <v>F.6.2: Bleaching in torpedo at 80°C</v>
      </c>
      <c r="C273" s="248" t="s">
        <v>11</v>
      </c>
      <c r="D273" s="244" t="s">
        <v>186</v>
      </c>
      <c r="E273" s="244"/>
      <c r="F273" s="297"/>
      <c r="G273" s="57" t="n">
        <v>2</v>
      </c>
      <c r="H273" s="245" t="n">
        <v>958</v>
      </c>
      <c r="I273" s="245" t="n">
        <v>0</v>
      </c>
      <c r="J273" s="299" t="n">
        <f aca="false">SUM(H273:I273)</f>
        <v>958</v>
      </c>
      <c r="K273" s="298" t="n">
        <f aca="false">H273*0.215</f>
        <v>205.97</v>
      </c>
      <c r="L273" s="245" t="n">
        <v>0</v>
      </c>
      <c r="M273" s="245" t="n">
        <f aca="false">SUM(K273:L273)</f>
        <v>205.97</v>
      </c>
      <c r="N273" s="136"/>
      <c r="O273" s="245" t="n">
        <f aca="false">N273*($E273+$F273+$G273)/1000</f>
        <v>0</v>
      </c>
      <c r="P273" s="246" t="n">
        <f aca="false">O273*100/O$320</f>
        <v>0</v>
      </c>
      <c r="Q273" s="246" t="n">
        <f aca="false">IF($J273=0,0,O273*1000/($J273))</f>
        <v>0</v>
      </c>
      <c r="R273" s="246" t="n">
        <f aca="false">IF($M273=0,0,O273*1000/($M273))</f>
        <v>0</v>
      </c>
      <c r="S273" s="136"/>
      <c r="T273" s="245" t="n">
        <f aca="false">S273*($E273+$F273+$G273)/1000</f>
        <v>0</v>
      </c>
      <c r="U273" s="246" t="n">
        <f aca="false">T273*100/T$320</f>
        <v>0</v>
      </c>
      <c r="V273" s="246" t="n">
        <f aca="false">IF($J273=0,0,T273*1000/($J273))</f>
        <v>0</v>
      </c>
      <c r="W273" s="246" t="n">
        <f aca="false">IF($M273=0,0,T273*1000/($M273))</f>
        <v>0</v>
      </c>
      <c r="X273" s="251" t="n">
        <v>2300</v>
      </c>
      <c r="Y273" s="245" t="n">
        <f aca="false">X273*($E273+$F273+$G273)/1000</f>
        <v>4.6</v>
      </c>
      <c r="Z273" s="246" t="n">
        <f aca="false">Y273*100/Y$320</f>
        <v>0.0185942729639271</v>
      </c>
      <c r="AA273" s="246" t="n">
        <f aca="false">IF($J273=0,0,Y273*1000/($J273))</f>
        <v>4.80167014613779</v>
      </c>
      <c r="AB273" s="246" t="n">
        <f aca="false">IF($M273=0,0,Y273*1000/($M273))</f>
        <v>22.3333495169199</v>
      </c>
      <c r="AC273" s="245" t="n">
        <f aca="false">$O273+$T273+$Y273</f>
        <v>4.6</v>
      </c>
      <c r="AD273" s="246" t="n">
        <f aca="false">AC273*100/AC$320</f>
        <v>0.0127703060845262</v>
      </c>
      <c r="AE273" s="246" t="n">
        <f aca="false">IF($J273=0,0,AC273*1000/($J273))</f>
        <v>4.80167014613779</v>
      </c>
      <c r="AF273" s="247" t="n">
        <f aca="false">IF($M273=0,0,AC273*1000/($M273))</f>
        <v>22.3333495169199</v>
      </c>
    </row>
    <row r="274" customFormat="false" ht="12.75" hidden="false" customHeight="false" outlineLevel="0" collapsed="false">
      <c r="A274" s="241" t="str">
        <f aca="false">A273</f>
        <v>F-CP-FP-SP</v>
      </c>
      <c r="B274" s="242" t="str">
        <f aca="false">B273</f>
        <v>F.6.2: Bleaching in torpedo at 80°C</v>
      </c>
      <c r="C274" s="248" t="s">
        <v>11</v>
      </c>
      <c r="D274" s="244" t="s">
        <v>194</v>
      </c>
      <c r="E274" s="244"/>
      <c r="F274" s="297"/>
      <c r="G274" s="57" t="n">
        <v>2</v>
      </c>
      <c r="H274" s="245" t="n">
        <v>958</v>
      </c>
      <c r="I274" s="245" t="n">
        <v>0</v>
      </c>
      <c r="J274" s="299" t="n">
        <f aca="false">SUM(H274:I274)</f>
        <v>958</v>
      </c>
      <c r="K274" s="298" t="n">
        <f aca="false">H274*0.215</f>
        <v>205.97</v>
      </c>
      <c r="L274" s="245" t="n">
        <v>0</v>
      </c>
      <c r="M274" s="245" t="n">
        <f aca="false">SUM(K274:L274)</f>
        <v>205.97</v>
      </c>
      <c r="N274" s="136"/>
      <c r="O274" s="245" t="n">
        <f aca="false">N274*($E274+$F274+$G274)/1000</f>
        <v>0</v>
      </c>
      <c r="P274" s="246" t="n">
        <f aca="false">O274*100/O$320</f>
        <v>0</v>
      </c>
      <c r="Q274" s="246" t="n">
        <f aca="false">IF($J274=0,0,O274*1000/($J274))</f>
        <v>0</v>
      </c>
      <c r="R274" s="246" t="n">
        <f aca="false">IF($M274=0,0,O274*1000/($M274))</f>
        <v>0</v>
      </c>
      <c r="S274" s="136"/>
      <c r="T274" s="245" t="n">
        <f aca="false">S274*($E274+$F274+$G274)/1000</f>
        <v>0</v>
      </c>
      <c r="U274" s="246" t="n">
        <f aca="false">T274*100/T$320</f>
        <v>0</v>
      </c>
      <c r="V274" s="246" t="n">
        <f aca="false">IF($J274=0,0,T274*1000/($J274))</f>
        <v>0</v>
      </c>
      <c r="W274" s="246" t="n">
        <f aca="false">IF($M274=0,0,T274*1000/($M274))</f>
        <v>0</v>
      </c>
      <c r="X274" s="251" t="n">
        <v>1500</v>
      </c>
      <c r="Y274" s="245" t="n">
        <f aca="false">X274*($E274+$F274+$G274)/1000</f>
        <v>3</v>
      </c>
      <c r="Z274" s="246" t="n">
        <f aca="false">Y274*100/Y$320</f>
        <v>0.0121266997590829</v>
      </c>
      <c r="AA274" s="246" t="n">
        <f aca="false">IF($J274=0,0,Y274*1000/($J274))</f>
        <v>3.13152400835073</v>
      </c>
      <c r="AB274" s="246" t="n">
        <f aca="false">IF($M274=0,0,Y274*1000/($M274))</f>
        <v>14.5652279458174</v>
      </c>
      <c r="AC274" s="245" t="n">
        <f aca="false">$O274+$T274+$Y274</f>
        <v>3</v>
      </c>
      <c r="AD274" s="246" t="n">
        <f aca="false">AC274*100/AC$320</f>
        <v>0.00832846048990836</v>
      </c>
      <c r="AE274" s="246" t="n">
        <f aca="false">IF($J274=0,0,AC274*1000/($J274))</f>
        <v>3.13152400835073</v>
      </c>
      <c r="AF274" s="247" t="n">
        <f aca="false">IF($M274=0,0,AC274*1000/($M274))</f>
        <v>14.5652279458174</v>
      </c>
    </row>
    <row r="275" customFormat="false" ht="12.75" hidden="false" customHeight="false" outlineLevel="0" collapsed="false">
      <c r="A275" s="241" t="str">
        <f aca="false">A274</f>
        <v>F-CP-FP-SP</v>
      </c>
      <c r="B275" s="242" t="str">
        <f aca="false">B274</f>
        <v>F.6.2: Bleaching in torpedo at 80°C</v>
      </c>
      <c r="C275" s="248" t="s">
        <v>11</v>
      </c>
      <c r="D275" s="244" t="s">
        <v>188</v>
      </c>
      <c r="E275" s="244"/>
      <c r="F275" s="297"/>
      <c r="G275" s="57" t="n">
        <v>2</v>
      </c>
      <c r="H275" s="245" t="n">
        <v>958</v>
      </c>
      <c r="I275" s="245" t="n">
        <v>0</v>
      </c>
      <c r="J275" s="299" t="n">
        <f aca="false">SUM(H275:I275)</f>
        <v>958</v>
      </c>
      <c r="K275" s="298" t="n">
        <f aca="false">H275*0.215</f>
        <v>205.97</v>
      </c>
      <c r="L275" s="245" t="n">
        <v>0</v>
      </c>
      <c r="M275" s="245" t="n">
        <f aca="false">SUM(K275:L275)</f>
        <v>205.97</v>
      </c>
      <c r="N275" s="136"/>
      <c r="O275" s="245" t="n">
        <f aca="false">N275*($E275+$F275+$G275)/1000</f>
        <v>0</v>
      </c>
      <c r="P275" s="246" t="n">
        <f aca="false">O275*100/O$320</f>
        <v>0</v>
      </c>
      <c r="Q275" s="246" t="n">
        <f aca="false">IF($J275=0,0,O275*1000/($J275))</f>
        <v>0</v>
      </c>
      <c r="R275" s="246" t="n">
        <f aca="false">IF($M275=0,0,O275*1000/($M275))</f>
        <v>0</v>
      </c>
      <c r="S275" s="136"/>
      <c r="T275" s="245" t="n">
        <f aca="false">S275*($E275+$F275+$G275)/1000</f>
        <v>0</v>
      </c>
      <c r="U275" s="246" t="n">
        <f aca="false">T275*100/T$320</f>
        <v>0</v>
      </c>
      <c r="V275" s="246" t="n">
        <f aca="false">IF($J275=0,0,T275*1000/($J275))</f>
        <v>0</v>
      </c>
      <c r="W275" s="246" t="n">
        <f aca="false">IF($M275=0,0,T275*1000/($M275))</f>
        <v>0</v>
      </c>
      <c r="X275" s="251" t="n">
        <v>2300</v>
      </c>
      <c r="Y275" s="245" t="n">
        <f aca="false">X275*($E275+$F275+$G275)/1000</f>
        <v>4.6</v>
      </c>
      <c r="Z275" s="246" t="n">
        <f aca="false">Y275*100/Y$320</f>
        <v>0.0185942729639271</v>
      </c>
      <c r="AA275" s="246" t="n">
        <f aca="false">IF($J275=0,0,Y275*1000/($J275))</f>
        <v>4.80167014613779</v>
      </c>
      <c r="AB275" s="246" t="n">
        <f aca="false">IF($M275=0,0,Y275*1000/($M275))</f>
        <v>22.3333495169199</v>
      </c>
      <c r="AC275" s="245" t="n">
        <f aca="false">$O275+$T275+$Y275</f>
        <v>4.6</v>
      </c>
      <c r="AD275" s="246" t="n">
        <f aca="false">AC275*100/AC$320</f>
        <v>0.0127703060845262</v>
      </c>
      <c r="AE275" s="246" t="n">
        <f aca="false">IF($J275=0,0,AC275*1000/($J275))</f>
        <v>4.80167014613779</v>
      </c>
      <c r="AF275" s="247" t="n">
        <f aca="false">IF($M275=0,0,AC275*1000/($M275))</f>
        <v>22.3333495169199</v>
      </c>
    </row>
    <row r="276" customFormat="false" ht="12.75" hidden="false" customHeight="false" outlineLevel="0" collapsed="false">
      <c r="A276" s="241" t="str">
        <f aca="false">A275</f>
        <v>F-CP-FP-SP</v>
      </c>
      <c r="B276" s="242" t="str">
        <f aca="false">B275</f>
        <v>F.6.2: Bleaching in torpedo at 80°C</v>
      </c>
      <c r="C276" s="248" t="s">
        <v>11</v>
      </c>
      <c r="D276" s="244" t="s">
        <v>195</v>
      </c>
      <c r="E276" s="244"/>
      <c r="F276" s="297"/>
      <c r="G276" s="57" t="n">
        <v>2</v>
      </c>
      <c r="H276" s="245" t="n">
        <v>958</v>
      </c>
      <c r="I276" s="245" t="n">
        <v>0</v>
      </c>
      <c r="J276" s="299" t="n">
        <f aca="false">SUM(H276:I276)</f>
        <v>958</v>
      </c>
      <c r="K276" s="298" t="n">
        <f aca="false">H276*0.215</f>
        <v>205.97</v>
      </c>
      <c r="L276" s="245" t="n">
        <v>0</v>
      </c>
      <c r="M276" s="245" t="n">
        <f aca="false">SUM(K276:L276)</f>
        <v>205.97</v>
      </c>
      <c r="N276" s="136"/>
      <c r="O276" s="245" t="n">
        <f aca="false">N276*($E276+$F276+$G276)/1000</f>
        <v>0</v>
      </c>
      <c r="P276" s="246" t="n">
        <f aca="false">O276*100/O$320</f>
        <v>0</v>
      </c>
      <c r="Q276" s="246" t="n">
        <f aca="false">IF($J276=0,0,O276*1000/($J276))</f>
        <v>0</v>
      </c>
      <c r="R276" s="246" t="n">
        <f aca="false">IF($M276=0,0,O276*1000/($M276))</f>
        <v>0</v>
      </c>
      <c r="S276" s="136"/>
      <c r="T276" s="245" t="n">
        <f aca="false">S276*($E276+$F276+$G276)/1000</f>
        <v>0</v>
      </c>
      <c r="U276" s="246" t="n">
        <f aca="false">T276*100/T$320</f>
        <v>0</v>
      </c>
      <c r="V276" s="246" t="n">
        <f aca="false">IF($J276=0,0,T276*1000/($J276))</f>
        <v>0</v>
      </c>
      <c r="W276" s="246" t="n">
        <f aca="false">IF($M276=0,0,T276*1000/($M276))</f>
        <v>0</v>
      </c>
      <c r="X276" s="251" t="n">
        <v>1500</v>
      </c>
      <c r="Y276" s="245" t="n">
        <f aca="false">X276*($E276+$F276+$G276)/1000</f>
        <v>3</v>
      </c>
      <c r="Z276" s="246" t="n">
        <f aca="false">Y276*100/Y$320</f>
        <v>0.0121266997590829</v>
      </c>
      <c r="AA276" s="246" t="n">
        <f aca="false">IF($J276=0,0,Y276*1000/($J276))</f>
        <v>3.13152400835073</v>
      </c>
      <c r="AB276" s="246" t="n">
        <f aca="false">IF($M276=0,0,Y276*1000/($M276))</f>
        <v>14.5652279458174</v>
      </c>
      <c r="AC276" s="245" t="n">
        <f aca="false">$O276+$T276+$Y276</f>
        <v>3</v>
      </c>
      <c r="AD276" s="246" t="n">
        <f aca="false">AC276*100/AC$320</f>
        <v>0.00832846048990836</v>
      </c>
      <c r="AE276" s="246" t="n">
        <f aca="false">IF($J276=0,0,AC276*1000/($J276))</f>
        <v>3.13152400835073</v>
      </c>
      <c r="AF276" s="247" t="n">
        <f aca="false">IF($M276=0,0,AC276*1000/($M276))</f>
        <v>14.5652279458174</v>
      </c>
    </row>
    <row r="277" customFormat="false" ht="12.75" hidden="false" customHeight="false" outlineLevel="0" collapsed="false">
      <c r="A277" s="241" t="str">
        <f aca="false">A276</f>
        <v>F-CP-FP-SP</v>
      </c>
      <c r="B277" s="242" t="str">
        <f aca="false">B276</f>
        <v>F.6.2: Bleaching in torpedo at 80°C</v>
      </c>
      <c r="C277" s="248" t="s">
        <v>11</v>
      </c>
      <c r="D277" s="244" t="s">
        <v>191</v>
      </c>
      <c r="E277" s="244"/>
      <c r="F277" s="297"/>
      <c r="G277" s="57" t="n">
        <v>2</v>
      </c>
      <c r="H277" s="245" t="n">
        <v>958</v>
      </c>
      <c r="I277" s="245" t="n">
        <v>0</v>
      </c>
      <c r="J277" s="299" t="n">
        <f aca="false">SUM(H277:I277)</f>
        <v>958</v>
      </c>
      <c r="K277" s="298" t="n">
        <f aca="false">H277*0.215</f>
        <v>205.97</v>
      </c>
      <c r="L277" s="245" t="n">
        <v>0</v>
      </c>
      <c r="M277" s="245" t="n">
        <f aca="false">SUM(K277:L277)</f>
        <v>205.97</v>
      </c>
      <c r="N277" s="136"/>
      <c r="O277" s="245" t="n">
        <f aca="false">N277*($E277+$F277+$G277)/1000</f>
        <v>0</v>
      </c>
      <c r="P277" s="246" t="n">
        <f aca="false">O277*100/O$320</f>
        <v>0</v>
      </c>
      <c r="Q277" s="246" t="n">
        <f aca="false">IF($J277=0,0,O277*1000/($J277))</f>
        <v>0</v>
      </c>
      <c r="R277" s="246" t="n">
        <f aca="false">IF($M277=0,0,O277*1000/($M277))</f>
        <v>0</v>
      </c>
      <c r="S277" s="136"/>
      <c r="T277" s="245" t="n">
        <f aca="false">S277*($E277+$F277+$G277)/1000</f>
        <v>0</v>
      </c>
      <c r="U277" s="246" t="n">
        <f aca="false">T277*100/T$320</f>
        <v>0</v>
      </c>
      <c r="V277" s="246" t="n">
        <f aca="false">IF($J277=0,0,T277*1000/($J277))</f>
        <v>0</v>
      </c>
      <c r="W277" s="246" t="n">
        <f aca="false">IF($M277=0,0,T277*1000/($M277))</f>
        <v>0</v>
      </c>
      <c r="X277" s="251" t="n">
        <v>2300</v>
      </c>
      <c r="Y277" s="245" t="n">
        <f aca="false">X277*($E277+$F277+$G277)/1000</f>
        <v>4.6</v>
      </c>
      <c r="Z277" s="246" t="n">
        <f aca="false">Y277*100/Y$320</f>
        <v>0.0185942729639271</v>
      </c>
      <c r="AA277" s="246" t="n">
        <f aca="false">IF($J277=0,0,Y277*1000/($J277))</f>
        <v>4.80167014613779</v>
      </c>
      <c r="AB277" s="246" t="n">
        <f aca="false">IF($M277=0,0,Y277*1000/($M277))</f>
        <v>22.3333495169199</v>
      </c>
      <c r="AC277" s="245" t="n">
        <f aca="false">$O277+$T277+$Y277</f>
        <v>4.6</v>
      </c>
      <c r="AD277" s="246" t="n">
        <f aca="false">AC277*100/AC$320</f>
        <v>0.0127703060845262</v>
      </c>
      <c r="AE277" s="246" t="n">
        <f aca="false">IF($J277=0,0,AC277*1000/($J277))</f>
        <v>4.80167014613779</v>
      </c>
      <c r="AF277" s="247" t="n">
        <f aca="false">IF($M277=0,0,AC277*1000/($M277))</f>
        <v>22.3333495169199</v>
      </c>
    </row>
    <row r="278" customFormat="false" ht="12.75" hidden="false" customHeight="false" outlineLevel="0" collapsed="false">
      <c r="A278" s="241" t="str">
        <f aca="false">A277</f>
        <v>F-CP-FP-SP</v>
      </c>
      <c r="B278" s="242" t="str">
        <f aca="false">B277</f>
        <v>F.6.2: Bleaching in torpedo at 80°C</v>
      </c>
      <c r="C278" s="248" t="s">
        <v>11</v>
      </c>
      <c r="D278" s="244" t="s">
        <v>171</v>
      </c>
      <c r="E278" s="244"/>
      <c r="F278" s="297"/>
      <c r="G278" s="57" t="n">
        <v>2</v>
      </c>
      <c r="H278" s="245" t="n">
        <v>958</v>
      </c>
      <c r="I278" s="245" t="n">
        <v>0</v>
      </c>
      <c r="J278" s="299" t="n">
        <f aca="false">SUM(H278:I278)</f>
        <v>958</v>
      </c>
      <c r="K278" s="298" t="n">
        <f aca="false">H278*0.215</f>
        <v>205.97</v>
      </c>
      <c r="L278" s="245" t="n">
        <v>0</v>
      </c>
      <c r="M278" s="245" t="n">
        <f aca="false">SUM(K278:L278)</f>
        <v>205.97</v>
      </c>
      <c r="N278" s="136"/>
      <c r="O278" s="245" t="n">
        <f aca="false">N278*($E278+$F278+$G278)/1000</f>
        <v>0</v>
      </c>
      <c r="P278" s="246" t="n">
        <f aca="false">O278*100/O$320</f>
        <v>0</v>
      </c>
      <c r="Q278" s="246" t="n">
        <f aca="false">IF($J278=0,0,O278*1000/($J278))</f>
        <v>0</v>
      </c>
      <c r="R278" s="246" t="n">
        <f aca="false">IF($M278=0,0,O278*1000/($M278))</f>
        <v>0</v>
      </c>
      <c r="S278" s="251" t="n">
        <v>2300</v>
      </c>
      <c r="T278" s="245" t="n">
        <f aca="false">S278*($E278+$F278+$G278)/1000</f>
        <v>4.6</v>
      </c>
      <c r="U278" s="246" t="n">
        <f aca="false">T278*100/T$320</f>
        <v>0.0445573963679716</v>
      </c>
      <c r="V278" s="246" t="n">
        <f aca="false">IF($J278=0,0,T278*1000/($J278))</f>
        <v>4.80167014613779</v>
      </c>
      <c r="W278" s="246" t="n">
        <f aca="false">IF($M278=0,0,T278*1000/($M278))</f>
        <v>22.3333495169199</v>
      </c>
      <c r="X278" s="136"/>
      <c r="Y278" s="245" t="n">
        <f aca="false">X278*($E278+$F278+$G278)/1000</f>
        <v>0</v>
      </c>
      <c r="Z278" s="246" t="n">
        <f aca="false">Y278*100/Y$320</f>
        <v>0</v>
      </c>
      <c r="AA278" s="246" t="n">
        <f aca="false">IF($J278=0,0,Y278*1000/($J278))</f>
        <v>0</v>
      </c>
      <c r="AB278" s="246" t="n">
        <f aca="false">IF($M278=0,0,Y278*1000/($M278))</f>
        <v>0</v>
      </c>
      <c r="AC278" s="245" t="n">
        <f aca="false">$O278+$T278+$Y278</f>
        <v>4.6</v>
      </c>
      <c r="AD278" s="246" t="n">
        <f aca="false">AC278*100/AC$320</f>
        <v>0.0127703060845262</v>
      </c>
      <c r="AE278" s="246" t="n">
        <f aca="false">IF($J278=0,0,AC278*1000/($J278))</f>
        <v>4.80167014613779</v>
      </c>
      <c r="AF278" s="247" t="n">
        <f aca="false">IF($M278=0,0,AC278*1000/($M278))</f>
        <v>22.3333495169199</v>
      </c>
    </row>
    <row r="279" customFormat="false" ht="12.75" hidden="false" customHeight="false" outlineLevel="0" collapsed="false">
      <c r="A279" s="241" t="str">
        <f aca="false">A278</f>
        <v>F-CP-FP-SP</v>
      </c>
      <c r="B279" s="242" t="str">
        <f aca="false">B278</f>
        <v>F.6.2: Bleaching in torpedo at 80°C</v>
      </c>
      <c r="C279" s="248" t="s">
        <v>12</v>
      </c>
      <c r="D279" s="244" t="s">
        <v>186</v>
      </c>
      <c r="E279" s="244"/>
      <c r="F279" s="297"/>
      <c r="G279" s="57" t="n">
        <v>5</v>
      </c>
      <c r="H279" s="245" t="n">
        <v>1193</v>
      </c>
      <c r="I279" s="245" t="n">
        <v>0</v>
      </c>
      <c r="J279" s="299" t="n">
        <f aca="false">SUM(H279:I279)</f>
        <v>1193</v>
      </c>
      <c r="K279" s="298" t="n">
        <f aca="false">H279*0.215</f>
        <v>256.495</v>
      </c>
      <c r="L279" s="245" t="n">
        <v>0</v>
      </c>
      <c r="M279" s="245" t="n">
        <f aca="false">SUM(K279:L279)</f>
        <v>256.495</v>
      </c>
      <c r="N279" s="136"/>
      <c r="O279" s="245" t="n">
        <f aca="false">N279*($E279+$F279+$G279)/1000</f>
        <v>0</v>
      </c>
      <c r="P279" s="246" t="n">
        <f aca="false">O279*100/O$320</f>
        <v>0</v>
      </c>
      <c r="Q279" s="246" t="n">
        <f aca="false">IF($J279=0,0,O279*1000/($J279))</f>
        <v>0</v>
      </c>
      <c r="R279" s="246" t="n">
        <f aca="false">IF($M279=0,0,O279*1000/($M279))</f>
        <v>0</v>
      </c>
      <c r="S279" s="136"/>
      <c r="T279" s="245" t="n">
        <f aca="false">S279*($E279+$F279+$G279)/1000</f>
        <v>0</v>
      </c>
      <c r="U279" s="246" t="n">
        <f aca="false">T279*100/T$320</f>
        <v>0</v>
      </c>
      <c r="V279" s="246" t="n">
        <f aca="false">IF($J279=0,0,T279*1000/($J279))</f>
        <v>0</v>
      </c>
      <c r="W279" s="246" t="n">
        <f aca="false">IF($M279=0,0,T279*1000/($M279))</f>
        <v>0</v>
      </c>
      <c r="X279" s="251" t="n">
        <v>800</v>
      </c>
      <c r="Y279" s="245" t="n">
        <f aca="false">X279*($E279+$F279+$G279)/1000</f>
        <v>4</v>
      </c>
      <c r="Z279" s="246" t="n">
        <f aca="false">Y279*100/Y$320</f>
        <v>0.0161689330121105</v>
      </c>
      <c r="AA279" s="246" t="n">
        <f aca="false">IF($J279=0,0,Y279*1000/($J279))</f>
        <v>3.35289186923722</v>
      </c>
      <c r="AB279" s="246" t="n">
        <f aca="false">IF($M279=0,0,Y279*1000/($M279))</f>
        <v>15.5948459034289</v>
      </c>
      <c r="AC279" s="245" t="n">
        <f aca="false">$O279+$T279+$Y279</f>
        <v>4</v>
      </c>
      <c r="AD279" s="246" t="n">
        <f aca="false">AC279*100/AC$320</f>
        <v>0.0111046139865445</v>
      </c>
      <c r="AE279" s="246" t="n">
        <f aca="false">IF($J279=0,0,AC279*1000/($J279))</f>
        <v>3.35289186923722</v>
      </c>
      <c r="AF279" s="247" t="n">
        <f aca="false">IF($M279=0,0,AC279*1000/($M279))</f>
        <v>15.5948459034289</v>
      </c>
    </row>
    <row r="280" customFormat="false" ht="12.75" hidden="false" customHeight="false" outlineLevel="0" collapsed="false">
      <c r="A280" s="241" t="str">
        <f aca="false">A279</f>
        <v>F-CP-FP-SP</v>
      </c>
      <c r="B280" s="242" t="str">
        <f aca="false">B279</f>
        <v>F.6.2: Bleaching in torpedo at 80°C</v>
      </c>
      <c r="C280" s="248" t="s">
        <v>12</v>
      </c>
      <c r="D280" s="244" t="s">
        <v>194</v>
      </c>
      <c r="E280" s="244"/>
      <c r="F280" s="297"/>
      <c r="G280" s="57" t="n">
        <v>5</v>
      </c>
      <c r="H280" s="245" t="n">
        <v>1193</v>
      </c>
      <c r="I280" s="245" t="n">
        <v>0</v>
      </c>
      <c r="J280" s="299" t="n">
        <f aca="false">SUM(H280:I280)</f>
        <v>1193</v>
      </c>
      <c r="K280" s="298" t="n">
        <f aca="false">H280*0.215</f>
        <v>256.495</v>
      </c>
      <c r="L280" s="245" t="n">
        <v>0</v>
      </c>
      <c r="M280" s="245" t="n">
        <f aca="false">SUM(K280:L280)</f>
        <v>256.495</v>
      </c>
      <c r="N280" s="136"/>
      <c r="O280" s="245" t="n">
        <f aca="false">N280*($E280+$F280+$G280)/1000</f>
        <v>0</v>
      </c>
      <c r="P280" s="246" t="n">
        <f aca="false">O280*100/O$320</f>
        <v>0</v>
      </c>
      <c r="Q280" s="246" t="n">
        <f aca="false">IF($J280=0,0,O280*1000/($J280))</f>
        <v>0</v>
      </c>
      <c r="R280" s="246" t="n">
        <f aca="false">IF($M280=0,0,O280*1000/($M280))</f>
        <v>0</v>
      </c>
      <c r="S280" s="136"/>
      <c r="T280" s="245" t="n">
        <f aca="false">S280*($E280+$F280+$G280)/1000</f>
        <v>0</v>
      </c>
      <c r="U280" s="246" t="n">
        <f aca="false">T280*100/T$320</f>
        <v>0</v>
      </c>
      <c r="V280" s="246" t="n">
        <f aca="false">IF($J280=0,0,T280*1000/($J280))</f>
        <v>0</v>
      </c>
      <c r="W280" s="246" t="n">
        <f aca="false">IF($M280=0,0,T280*1000/($M280))</f>
        <v>0</v>
      </c>
      <c r="X280" s="251" t="n">
        <v>1500</v>
      </c>
      <c r="Y280" s="245" t="n">
        <f aca="false">X280*($E280+$F280+$G280)/1000</f>
        <v>7.5</v>
      </c>
      <c r="Z280" s="246" t="n">
        <f aca="false">Y280*100/Y$320</f>
        <v>0.0303167493977072</v>
      </c>
      <c r="AA280" s="246" t="n">
        <f aca="false">IF($J280=0,0,Y280*1000/($J280))</f>
        <v>6.28667225481978</v>
      </c>
      <c r="AB280" s="246" t="n">
        <f aca="false">IF($M280=0,0,Y280*1000/($M280))</f>
        <v>29.2403360689292</v>
      </c>
      <c r="AC280" s="245" t="n">
        <f aca="false">$O280+$T280+$Y280</f>
        <v>7.5</v>
      </c>
      <c r="AD280" s="246" t="n">
        <f aca="false">AC280*100/AC$320</f>
        <v>0.0208211512247709</v>
      </c>
      <c r="AE280" s="246" t="n">
        <f aca="false">IF($J280=0,0,AC280*1000/($J280))</f>
        <v>6.28667225481978</v>
      </c>
      <c r="AF280" s="247" t="n">
        <f aca="false">IF($M280=0,0,AC280*1000/($M280))</f>
        <v>29.2403360689292</v>
      </c>
    </row>
    <row r="281" customFormat="false" ht="12.75" hidden="false" customHeight="false" outlineLevel="0" collapsed="false">
      <c r="A281" s="241" t="str">
        <f aca="false">A280</f>
        <v>F-CP-FP-SP</v>
      </c>
      <c r="B281" s="242" t="str">
        <f aca="false">B280</f>
        <v>F.6.2: Bleaching in torpedo at 80°C</v>
      </c>
      <c r="C281" s="248" t="s">
        <v>12</v>
      </c>
      <c r="D281" s="244" t="s">
        <v>188</v>
      </c>
      <c r="E281" s="244"/>
      <c r="F281" s="297"/>
      <c r="G281" s="57" t="n">
        <v>5</v>
      </c>
      <c r="H281" s="245" t="n">
        <v>1193</v>
      </c>
      <c r="I281" s="245" t="n">
        <v>0</v>
      </c>
      <c r="J281" s="299" t="n">
        <f aca="false">SUM(H281:I281)</f>
        <v>1193</v>
      </c>
      <c r="K281" s="298" t="n">
        <f aca="false">H281*0.215</f>
        <v>256.495</v>
      </c>
      <c r="L281" s="245" t="n">
        <v>0</v>
      </c>
      <c r="M281" s="245" t="n">
        <f aca="false">SUM(K281:L281)</f>
        <v>256.495</v>
      </c>
      <c r="N281" s="136"/>
      <c r="O281" s="245" t="n">
        <f aca="false">N281*($E281+$F281+$G281)/1000</f>
        <v>0</v>
      </c>
      <c r="P281" s="246" t="n">
        <f aca="false">O281*100/O$320</f>
        <v>0</v>
      </c>
      <c r="Q281" s="246" t="n">
        <f aca="false">IF($J281=0,0,O281*1000/($J281))</f>
        <v>0</v>
      </c>
      <c r="R281" s="246" t="n">
        <f aca="false">IF($M281=0,0,O281*1000/($M281))</f>
        <v>0</v>
      </c>
      <c r="S281" s="136"/>
      <c r="T281" s="245" t="n">
        <f aca="false">S281*($E281+$F281+$G281)/1000</f>
        <v>0</v>
      </c>
      <c r="U281" s="246" t="n">
        <f aca="false">T281*100/T$320</f>
        <v>0</v>
      </c>
      <c r="V281" s="246" t="n">
        <f aca="false">IF($J281=0,0,T281*1000/($J281))</f>
        <v>0</v>
      </c>
      <c r="W281" s="246" t="n">
        <f aca="false">IF($M281=0,0,T281*1000/($M281))</f>
        <v>0</v>
      </c>
      <c r="X281" s="251" t="n">
        <v>800</v>
      </c>
      <c r="Y281" s="245" t="n">
        <f aca="false">X281*($E281+$F281+$G281)/1000</f>
        <v>4</v>
      </c>
      <c r="Z281" s="246" t="n">
        <f aca="false">Y281*100/Y$320</f>
        <v>0.0161689330121105</v>
      </c>
      <c r="AA281" s="246" t="n">
        <f aca="false">IF($J281=0,0,Y281*1000/($J281))</f>
        <v>3.35289186923722</v>
      </c>
      <c r="AB281" s="246" t="n">
        <f aca="false">IF($M281=0,0,Y281*1000/($M281))</f>
        <v>15.5948459034289</v>
      </c>
      <c r="AC281" s="245" t="n">
        <f aca="false">$O281+$T281+$Y281</f>
        <v>4</v>
      </c>
      <c r="AD281" s="246" t="n">
        <f aca="false">AC281*100/AC$320</f>
        <v>0.0111046139865445</v>
      </c>
      <c r="AE281" s="246" t="n">
        <f aca="false">IF($J281=0,0,AC281*1000/($J281))</f>
        <v>3.35289186923722</v>
      </c>
      <c r="AF281" s="247" t="n">
        <f aca="false">IF($M281=0,0,AC281*1000/($M281))</f>
        <v>15.5948459034289</v>
      </c>
    </row>
    <row r="282" customFormat="false" ht="12.75" hidden="false" customHeight="false" outlineLevel="0" collapsed="false">
      <c r="A282" s="241" t="str">
        <f aca="false">A281</f>
        <v>F-CP-FP-SP</v>
      </c>
      <c r="B282" s="242" t="str">
        <f aca="false">B281</f>
        <v>F.6.2: Bleaching in torpedo at 80°C</v>
      </c>
      <c r="C282" s="248" t="s">
        <v>12</v>
      </c>
      <c r="D282" s="244" t="s">
        <v>195</v>
      </c>
      <c r="E282" s="244"/>
      <c r="F282" s="297"/>
      <c r="G282" s="57" t="n">
        <v>5</v>
      </c>
      <c r="H282" s="245" t="n">
        <v>1193</v>
      </c>
      <c r="I282" s="245" t="n">
        <v>0</v>
      </c>
      <c r="J282" s="299" t="n">
        <f aca="false">SUM(H282:I282)</f>
        <v>1193</v>
      </c>
      <c r="K282" s="298" t="n">
        <f aca="false">H282*0.215</f>
        <v>256.495</v>
      </c>
      <c r="L282" s="245" t="n">
        <v>0</v>
      </c>
      <c r="M282" s="245" t="n">
        <f aca="false">SUM(K282:L282)</f>
        <v>256.495</v>
      </c>
      <c r="N282" s="136"/>
      <c r="O282" s="245" t="n">
        <f aca="false">N282*($E282+$F282+$G282)/1000</f>
        <v>0</v>
      </c>
      <c r="P282" s="246" t="n">
        <f aca="false">O282*100/O$320</f>
        <v>0</v>
      </c>
      <c r="Q282" s="246" t="n">
        <f aca="false">IF($J282=0,0,O282*1000/($J282))</f>
        <v>0</v>
      </c>
      <c r="R282" s="246" t="n">
        <f aca="false">IF($M282=0,0,O282*1000/($M282))</f>
        <v>0</v>
      </c>
      <c r="S282" s="136"/>
      <c r="T282" s="245" t="n">
        <f aca="false">S282*($E282+$F282+$G282)/1000</f>
        <v>0</v>
      </c>
      <c r="U282" s="246" t="n">
        <f aca="false">T282*100/T$320</f>
        <v>0</v>
      </c>
      <c r="V282" s="246" t="n">
        <f aca="false">IF($J282=0,0,T282*1000/($J282))</f>
        <v>0</v>
      </c>
      <c r="W282" s="246" t="n">
        <f aca="false">IF($M282=0,0,T282*1000/($M282))</f>
        <v>0</v>
      </c>
      <c r="X282" s="251" t="n">
        <v>800</v>
      </c>
      <c r="Y282" s="245" t="n">
        <f aca="false">X282*($E282+$F282+$G282)/1000</f>
        <v>4</v>
      </c>
      <c r="Z282" s="246" t="n">
        <f aca="false">Y282*100/Y$320</f>
        <v>0.0161689330121105</v>
      </c>
      <c r="AA282" s="246" t="n">
        <f aca="false">IF($J282=0,0,Y282*1000/($J282))</f>
        <v>3.35289186923722</v>
      </c>
      <c r="AB282" s="246" t="n">
        <f aca="false">IF($M282=0,0,Y282*1000/($M282))</f>
        <v>15.5948459034289</v>
      </c>
      <c r="AC282" s="245" t="n">
        <f aca="false">$O282+$T282+$Y282</f>
        <v>4</v>
      </c>
      <c r="AD282" s="246" t="n">
        <f aca="false">AC282*100/AC$320</f>
        <v>0.0111046139865445</v>
      </c>
      <c r="AE282" s="246" t="n">
        <f aca="false">IF($J282=0,0,AC282*1000/($J282))</f>
        <v>3.35289186923722</v>
      </c>
      <c r="AF282" s="247" t="n">
        <f aca="false">IF($M282=0,0,AC282*1000/($M282))</f>
        <v>15.5948459034289</v>
      </c>
    </row>
    <row r="283" customFormat="false" ht="12.75" hidden="false" customHeight="false" outlineLevel="0" collapsed="false">
      <c r="A283" s="241" t="str">
        <f aca="false">A282</f>
        <v>F-CP-FP-SP</v>
      </c>
      <c r="B283" s="242" t="str">
        <f aca="false">B282</f>
        <v>F.6.2: Bleaching in torpedo at 80°C</v>
      </c>
      <c r="C283" s="248" t="s">
        <v>12</v>
      </c>
      <c r="D283" s="244" t="s">
        <v>191</v>
      </c>
      <c r="E283" s="244"/>
      <c r="F283" s="297"/>
      <c r="G283" s="57" t="n">
        <v>5</v>
      </c>
      <c r="H283" s="245" t="n">
        <v>1193</v>
      </c>
      <c r="I283" s="245" t="n">
        <v>0</v>
      </c>
      <c r="J283" s="299" t="n">
        <f aca="false">SUM(H283:I283)</f>
        <v>1193</v>
      </c>
      <c r="K283" s="298" t="n">
        <f aca="false">H283*0.215</f>
        <v>256.495</v>
      </c>
      <c r="L283" s="245" t="n">
        <v>0</v>
      </c>
      <c r="M283" s="245" t="n">
        <f aca="false">SUM(K283:L283)</f>
        <v>256.495</v>
      </c>
      <c r="N283" s="136"/>
      <c r="O283" s="245" t="n">
        <f aca="false">N283*($E283+$F283+$G283)/1000</f>
        <v>0</v>
      </c>
      <c r="P283" s="246" t="n">
        <f aca="false">O283*100/O$320</f>
        <v>0</v>
      </c>
      <c r="Q283" s="246" t="n">
        <f aca="false">IF($J283=0,0,O283*1000/($J283))</f>
        <v>0</v>
      </c>
      <c r="R283" s="246" t="n">
        <f aca="false">IF($M283=0,0,O283*1000/($M283))</f>
        <v>0</v>
      </c>
      <c r="S283" s="136"/>
      <c r="T283" s="245" t="n">
        <f aca="false">S283*($E283+$F283+$G283)/1000</f>
        <v>0</v>
      </c>
      <c r="U283" s="246" t="n">
        <f aca="false">T283*100/T$320</f>
        <v>0</v>
      </c>
      <c r="V283" s="246" t="n">
        <f aca="false">IF($J283=0,0,T283*1000/($J283))</f>
        <v>0</v>
      </c>
      <c r="W283" s="246" t="n">
        <f aca="false">IF($M283=0,0,T283*1000/($M283))</f>
        <v>0</v>
      </c>
      <c r="X283" s="251" t="n">
        <v>800</v>
      </c>
      <c r="Y283" s="245" t="n">
        <f aca="false">X283*($E283+$F283+$G283)/1000</f>
        <v>4</v>
      </c>
      <c r="Z283" s="246" t="n">
        <f aca="false">Y283*100/Y$320</f>
        <v>0.0161689330121105</v>
      </c>
      <c r="AA283" s="246" t="n">
        <f aca="false">IF($J283=0,0,Y283*1000/($J283))</f>
        <v>3.35289186923722</v>
      </c>
      <c r="AB283" s="246" t="n">
        <f aca="false">IF($M283=0,0,Y283*1000/($M283))</f>
        <v>15.5948459034289</v>
      </c>
      <c r="AC283" s="245" t="n">
        <f aca="false">$O283+$T283+$Y283</f>
        <v>4</v>
      </c>
      <c r="AD283" s="246" t="n">
        <f aca="false">AC283*100/AC$320</f>
        <v>0.0111046139865445</v>
      </c>
      <c r="AE283" s="246" t="n">
        <f aca="false">IF($J283=0,0,AC283*1000/($J283))</f>
        <v>3.35289186923722</v>
      </c>
      <c r="AF283" s="247" t="n">
        <f aca="false">IF($M283=0,0,AC283*1000/($M283))</f>
        <v>15.5948459034289</v>
      </c>
    </row>
    <row r="284" customFormat="false" ht="12.75" hidden="false" customHeight="false" outlineLevel="0" collapsed="false">
      <c r="A284" s="241" t="str">
        <f aca="false">A283</f>
        <v>F-CP-FP-SP</v>
      </c>
      <c r="B284" s="242" t="str">
        <f aca="false">B283</f>
        <v>F.6.2: Bleaching in torpedo at 80°C</v>
      </c>
      <c r="C284" s="248" t="s">
        <v>12</v>
      </c>
      <c r="D284" s="244" t="s">
        <v>171</v>
      </c>
      <c r="E284" s="244"/>
      <c r="F284" s="297"/>
      <c r="G284" s="57" t="n">
        <v>5</v>
      </c>
      <c r="H284" s="245" t="n">
        <v>1193</v>
      </c>
      <c r="I284" s="245" t="n">
        <v>0</v>
      </c>
      <c r="J284" s="299" t="n">
        <f aca="false">SUM(H284:I284)</f>
        <v>1193</v>
      </c>
      <c r="K284" s="298" t="n">
        <f aca="false">H284*0.215</f>
        <v>256.495</v>
      </c>
      <c r="L284" s="245" t="n">
        <v>0</v>
      </c>
      <c r="M284" s="245" t="n">
        <f aca="false">SUM(K284:L284)</f>
        <v>256.495</v>
      </c>
      <c r="N284" s="136"/>
      <c r="O284" s="245" t="n">
        <f aca="false">N284*($E284+$F284+$G284)/1000</f>
        <v>0</v>
      </c>
      <c r="P284" s="246" t="n">
        <f aca="false">O284*100/O$320</f>
        <v>0</v>
      </c>
      <c r="Q284" s="246" t="n">
        <f aca="false">IF($J284=0,0,O284*1000/($J284))</f>
        <v>0</v>
      </c>
      <c r="R284" s="246" t="n">
        <f aca="false">IF($M284=0,0,O284*1000/($M284))</f>
        <v>0</v>
      </c>
      <c r="S284" s="251" t="n">
        <v>800</v>
      </c>
      <c r="T284" s="245" t="n">
        <f aca="false">S284*($E284+$F284+$G284)/1000</f>
        <v>4</v>
      </c>
      <c r="U284" s="246" t="n">
        <f aca="false">T284*100/T$320</f>
        <v>0.0387455620591058</v>
      </c>
      <c r="V284" s="246" t="n">
        <f aca="false">IF($J284=0,0,T284*1000/($J284))</f>
        <v>3.35289186923722</v>
      </c>
      <c r="W284" s="246" t="n">
        <f aca="false">IF($M284=0,0,T284*1000/($M284))</f>
        <v>15.5948459034289</v>
      </c>
      <c r="X284" s="136"/>
      <c r="Y284" s="245" t="n">
        <f aca="false">X284*($E284+$F284+$G284)/1000</f>
        <v>0</v>
      </c>
      <c r="Z284" s="246" t="n">
        <f aca="false">Y284*100/Y$320</f>
        <v>0</v>
      </c>
      <c r="AA284" s="246" t="n">
        <f aca="false">IF($J284=0,0,Y284*1000/($J284))</f>
        <v>0</v>
      </c>
      <c r="AB284" s="246" t="n">
        <f aca="false">IF($M284=0,0,Y284*1000/($M284))</f>
        <v>0</v>
      </c>
      <c r="AC284" s="245" t="n">
        <f aca="false">$O284+$T284+$Y284</f>
        <v>4</v>
      </c>
      <c r="AD284" s="246" t="n">
        <f aca="false">AC284*100/AC$320</f>
        <v>0.0111046139865445</v>
      </c>
      <c r="AE284" s="246" t="n">
        <f aca="false">IF($J284=0,0,AC284*1000/($J284))</f>
        <v>3.35289186923722</v>
      </c>
      <c r="AF284" s="247" t="n">
        <f aca="false">IF($M284=0,0,AC284*1000/($M284))</f>
        <v>15.5948459034289</v>
      </c>
    </row>
    <row r="285" customFormat="false" ht="12.75" hidden="false" customHeight="false" outlineLevel="0" collapsed="false">
      <c r="A285" s="241" t="str">
        <f aca="false">A284</f>
        <v>F-CP-FP-SP</v>
      </c>
      <c r="B285" s="242" t="str">
        <f aca="false">B284</f>
        <v>F.6.2: Bleaching in torpedo at 80°C</v>
      </c>
      <c r="C285" s="248" t="s">
        <v>13</v>
      </c>
      <c r="D285" s="244" t="s">
        <v>186</v>
      </c>
      <c r="E285" s="244"/>
      <c r="F285" s="297"/>
      <c r="G285" s="57" t="n">
        <v>0</v>
      </c>
      <c r="H285" s="245" t="n">
        <v>0</v>
      </c>
      <c r="I285" s="245" t="n">
        <v>0</v>
      </c>
      <c r="J285" s="299" t="n">
        <f aca="false">SUM(H285:I285)</f>
        <v>0</v>
      </c>
      <c r="K285" s="298" t="n">
        <f aca="false">H285*0.215</f>
        <v>0</v>
      </c>
      <c r="L285" s="245" t="n">
        <v>0</v>
      </c>
      <c r="M285" s="245" t="n">
        <f aca="false">SUM(K285:L285)</f>
        <v>0</v>
      </c>
      <c r="N285" s="136"/>
      <c r="O285" s="245" t="n">
        <f aca="false">N285*($E285+$F285+$G285)/1000</f>
        <v>0</v>
      </c>
      <c r="P285" s="246" t="n">
        <f aca="false">O285*100/O$320</f>
        <v>0</v>
      </c>
      <c r="Q285" s="246" t="n">
        <f aca="false">IF($J285=0,0,O285*1000/($J285))</f>
        <v>0</v>
      </c>
      <c r="R285" s="246" t="n">
        <f aca="false">IF($M285=0,0,O285*1000/($M285))</f>
        <v>0</v>
      </c>
      <c r="S285" s="136"/>
      <c r="T285" s="245" t="n">
        <f aca="false">S285*($E285+$F285+$G285)/1000</f>
        <v>0</v>
      </c>
      <c r="U285" s="246" t="n">
        <f aca="false">T285*100/T$320</f>
        <v>0</v>
      </c>
      <c r="V285" s="246" t="n">
        <f aca="false">IF($J285=0,0,T285*1000/($J285))</f>
        <v>0</v>
      </c>
      <c r="W285" s="246" t="n">
        <f aca="false">IF($M285=0,0,T285*1000/($M285))</f>
        <v>0</v>
      </c>
      <c r="X285" s="251" t="n">
        <v>2500</v>
      </c>
      <c r="Y285" s="245" t="n">
        <f aca="false">X285*($E285+$F285+$G285)/1000</f>
        <v>0</v>
      </c>
      <c r="Z285" s="246" t="n">
        <f aca="false">Y285*100/Y$320</f>
        <v>0</v>
      </c>
      <c r="AA285" s="246" t="n">
        <f aca="false">IF($J285=0,0,Y285*1000/($J285))</f>
        <v>0</v>
      </c>
      <c r="AB285" s="246" t="n">
        <f aca="false">IF($M285=0,0,Y285*1000/($M285))</f>
        <v>0</v>
      </c>
      <c r="AC285" s="245" t="n">
        <f aca="false">$O285+$T285+$Y285</f>
        <v>0</v>
      </c>
      <c r="AD285" s="246" t="n">
        <f aca="false">AC285*100/AC$320</f>
        <v>0</v>
      </c>
      <c r="AE285" s="246" t="n">
        <f aca="false">IF($J285=0,0,AC285*1000/($J285))</f>
        <v>0</v>
      </c>
      <c r="AF285" s="247" t="n">
        <f aca="false">IF($M285=0,0,AC285*1000/($M285))</f>
        <v>0</v>
      </c>
    </row>
    <row r="286" customFormat="false" ht="12.75" hidden="false" customHeight="false" outlineLevel="0" collapsed="false">
      <c r="A286" s="241" t="str">
        <f aca="false">A285</f>
        <v>F-CP-FP-SP</v>
      </c>
      <c r="B286" s="242" t="str">
        <f aca="false">B285</f>
        <v>F.6.2: Bleaching in torpedo at 80°C</v>
      </c>
      <c r="C286" s="248" t="s">
        <v>13</v>
      </c>
      <c r="D286" s="244" t="s">
        <v>194</v>
      </c>
      <c r="E286" s="244"/>
      <c r="F286" s="297"/>
      <c r="G286" s="57" t="n">
        <v>0</v>
      </c>
      <c r="H286" s="245" t="n">
        <v>0</v>
      </c>
      <c r="I286" s="245" t="n">
        <v>0</v>
      </c>
      <c r="J286" s="299" t="n">
        <f aca="false">SUM(H286:I286)</f>
        <v>0</v>
      </c>
      <c r="K286" s="298" t="n">
        <f aca="false">H286*0.215</f>
        <v>0</v>
      </c>
      <c r="L286" s="245" t="n">
        <v>0</v>
      </c>
      <c r="M286" s="245" t="n">
        <f aca="false">SUM(K286:L286)</f>
        <v>0</v>
      </c>
      <c r="N286" s="136"/>
      <c r="O286" s="245" t="n">
        <f aca="false">N286*($E286+$F286+$G286)/1000</f>
        <v>0</v>
      </c>
      <c r="P286" s="246" t="n">
        <f aca="false">O286*100/O$320</f>
        <v>0</v>
      </c>
      <c r="Q286" s="246" t="n">
        <f aca="false">IF($J286=0,0,O286*1000/($J286))</f>
        <v>0</v>
      </c>
      <c r="R286" s="246" t="n">
        <f aca="false">IF($M286=0,0,O286*1000/($M286))</f>
        <v>0</v>
      </c>
      <c r="S286" s="136"/>
      <c r="T286" s="245" t="n">
        <f aca="false">S286*($E286+$F286+$G286)/1000</f>
        <v>0</v>
      </c>
      <c r="U286" s="246" t="n">
        <f aca="false">T286*100/T$320</f>
        <v>0</v>
      </c>
      <c r="V286" s="246" t="n">
        <f aca="false">IF($J286=0,0,T286*1000/($J286))</f>
        <v>0</v>
      </c>
      <c r="W286" s="246" t="n">
        <f aca="false">IF($M286=0,0,T286*1000/($M286))</f>
        <v>0</v>
      </c>
      <c r="X286" s="251" t="n">
        <v>1500</v>
      </c>
      <c r="Y286" s="245" t="n">
        <f aca="false">X286*($E286+$F286+$G286)/1000</f>
        <v>0</v>
      </c>
      <c r="Z286" s="246" t="n">
        <f aca="false">Y286*100/Y$320</f>
        <v>0</v>
      </c>
      <c r="AA286" s="246" t="n">
        <f aca="false">IF($J286=0,0,Y286*1000/($J286))</f>
        <v>0</v>
      </c>
      <c r="AB286" s="246" t="n">
        <f aca="false">IF($M286=0,0,Y286*1000/($M286))</f>
        <v>0</v>
      </c>
      <c r="AC286" s="245" t="n">
        <f aca="false">$O286+$T286+$Y286</f>
        <v>0</v>
      </c>
      <c r="AD286" s="246" t="n">
        <f aca="false">AC286*100/AC$320</f>
        <v>0</v>
      </c>
      <c r="AE286" s="246" t="n">
        <f aca="false">IF($J286=0,0,AC286*1000/($J286))</f>
        <v>0</v>
      </c>
      <c r="AF286" s="247" t="n">
        <f aca="false">IF($M286=0,0,AC286*1000/($M286))</f>
        <v>0</v>
      </c>
    </row>
    <row r="287" customFormat="false" ht="12.75" hidden="false" customHeight="false" outlineLevel="0" collapsed="false">
      <c r="A287" s="241" t="str">
        <f aca="false">A286</f>
        <v>F-CP-FP-SP</v>
      </c>
      <c r="B287" s="242" t="str">
        <f aca="false">B286</f>
        <v>F.6.2: Bleaching in torpedo at 80°C</v>
      </c>
      <c r="C287" s="248" t="s">
        <v>13</v>
      </c>
      <c r="D287" s="244" t="s">
        <v>188</v>
      </c>
      <c r="E287" s="244"/>
      <c r="F287" s="297"/>
      <c r="G287" s="57" t="n">
        <v>0</v>
      </c>
      <c r="H287" s="245" t="n">
        <v>0</v>
      </c>
      <c r="I287" s="245" t="n">
        <v>0</v>
      </c>
      <c r="J287" s="299" t="n">
        <f aca="false">SUM(H287:I287)</f>
        <v>0</v>
      </c>
      <c r="K287" s="298" t="n">
        <f aca="false">H287*0.215</f>
        <v>0</v>
      </c>
      <c r="L287" s="245" t="n">
        <v>0</v>
      </c>
      <c r="M287" s="245" t="n">
        <f aca="false">SUM(K287:L287)</f>
        <v>0</v>
      </c>
      <c r="N287" s="136"/>
      <c r="O287" s="245" t="n">
        <f aca="false">N287*($E287+$F287+$G287)/1000</f>
        <v>0</v>
      </c>
      <c r="P287" s="246" t="n">
        <f aca="false">O287*100/O$320</f>
        <v>0</v>
      </c>
      <c r="Q287" s="246" t="n">
        <f aca="false">IF($J287=0,0,O287*1000/($J287))</f>
        <v>0</v>
      </c>
      <c r="R287" s="246" t="n">
        <f aca="false">IF($M287=0,0,O287*1000/($M287))</f>
        <v>0</v>
      </c>
      <c r="S287" s="136"/>
      <c r="T287" s="245" t="n">
        <f aca="false">S287*($E287+$F287+$G287)/1000</f>
        <v>0</v>
      </c>
      <c r="U287" s="246" t="n">
        <f aca="false">T287*100/T$320</f>
        <v>0</v>
      </c>
      <c r="V287" s="246" t="n">
        <f aca="false">IF($J287=0,0,T287*1000/($J287))</f>
        <v>0</v>
      </c>
      <c r="W287" s="246" t="n">
        <f aca="false">IF($M287=0,0,T287*1000/($M287))</f>
        <v>0</v>
      </c>
      <c r="X287" s="251" t="n">
        <v>2500</v>
      </c>
      <c r="Y287" s="245" t="n">
        <f aca="false">X287*($E287+$F287+$G287)/1000</f>
        <v>0</v>
      </c>
      <c r="Z287" s="246" t="n">
        <f aca="false">Y287*100/Y$320</f>
        <v>0</v>
      </c>
      <c r="AA287" s="246" t="n">
        <f aca="false">IF($J287=0,0,Y287*1000/($J287))</f>
        <v>0</v>
      </c>
      <c r="AB287" s="246" t="n">
        <f aca="false">IF($M287=0,0,Y287*1000/($M287))</f>
        <v>0</v>
      </c>
      <c r="AC287" s="245" t="n">
        <f aca="false">$O287+$T287+$Y287</f>
        <v>0</v>
      </c>
      <c r="AD287" s="246" t="n">
        <f aca="false">AC287*100/AC$320</f>
        <v>0</v>
      </c>
      <c r="AE287" s="246" t="n">
        <f aca="false">IF($J287=0,0,AC287*1000/($J287))</f>
        <v>0</v>
      </c>
      <c r="AF287" s="247" t="n">
        <f aca="false">IF($M287=0,0,AC287*1000/($M287))</f>
        <v>0</v>
      </c>
    </row>
    <row r="288" customFormat="false" ht="12.75" hidden="false" customHeight="false" outlineLevel="0" collapsed="false">
      <c r="A288" s="241" t="str">
        <f aca="false">A287</f>
        <v>F-CP-FP-SP</v>
      </c>
      <c r="B288" s="242" t="str">
        <f aca="false">B287</f>
        <v>F.6.2: Bleaching in torpedo at 80°C</v>
      </c>
      <c r="C288" s="248" t="s">
        <v>13</v>
      </c>
      <c r="D288" s="244" t="s">
        <v>195</v>
      </c>
      <c r="E288" s="244"/>
      <c r="F288" s="297"/>
      <c r="G288" s="57" t="n">
        <v>0</v>
      </c>
      <c r="H288" s="245" t="n">
        <v>0</v>
      </c>
      <c r="I288" s="245" t="n">
        <v>0</v>
      </c>
      <c r="J288" s="299" t="n">
        <f aca="false">SUM(H288:I288)</f>
        <v>0</v>
      </c>
      <c r="K288" s="298" t="n">
        <f aca="false">H288*0.215</f>
        <v>0</v>
      </c>
      <c r="L288" s="245" t="n">
        <v>0</v>
      </c>
      <c r="M288" s="245" t="n">
        <f aca="false">SUM(K288:L288)</f>
        <v>0</v>
      </c>
      <c r="N288" s="136"/>
      <c r="O288" s="245" t="n">
        <f aca="false">N288*($E288+$F288+$G288)/1000</f>
        <v>0</v>
      </c>
      <c r="P288" s="246" t="n">
        <f aca="false">O288*100/O$320</f>
        <v>0</v>
      </c>
      <c r="Q288" s="246" t="n">
        <f aca="false">IF($J288=0,0,O288*1000/($J288))</f>
        <v>0</v>
      </c>
      <c r="R288" s="246" t="n">
        <f aca="false">IF($M288=0,0,O288*1000/($M288))</f>
        <v>0</v>
      </c>
      <c r="S288" s="136"/>
      <c r="T288" s="245" t="n">
        <f aca="false">S288*($E288+$F288+$G288)/1000</f>
        <v>0</v>
      </c>
      <c r="U288" s="246" t="n">
        <f aca="false">T288*100/T$320</f>
        <v>0</v>
      </c>
      <c r="V288" s="246" t="n">
        <f aca="false">IF($J288=0,0,T288*1000/($J288))</f>
        <v>0</v>
      </c>
      <c r="W288" s="246" t="n">
        <f aca="false">IF($M288=0,0,T288*1000/($M288))</f>
        <v>0</v>
      </c>
      <c r="X288" s="251" t="n">
        <v>2500</v>
      </c>
      <c r="Y288" s="245" t="n">
        <f aca="false">X288*($E288+$F288+$G288)/1000</f>
        <v>0</v>
      </c>
      <c r="Z288" s="246" t="n">
        <f aca="false">Y288*100/Y$320</f>
        <v>0</v>
      </c>
      <c r="AA288" s="246" t="n">
        <f aca="false">IF($J288=0,0,Y288*1000/($J288))</f>
        <v>0</v>
      </c>
      <c r="AB288" s="246" t="n">
        <f aca="false">IF($M288=0,0,Y288*1000/($M288))</f>
        <v>0</v>
      </c>
      <c r="AC288" s="245" t="n">
        <f aca="false">$O288+$T288+$Y288</f>
        <v>0</v>
      </c>
      <c r="AD288" s="246" t="n">
        <f aca="false">AC288*100/AC$320</f>
        <v>0</v>
      </c>
      <c r="AE288" s="246" t="n">
        <f aca="false">IF($J288=0,0,AC288*1000/($J288))</f>
        <v>0</v>
      </c>
      <c r="AF288" s="247" t="n">
        <f aca="false">IF($M288=0,0,AC288*1000/($M288))</f>
        <v>0</v>
      </c>
    </row>
    <row r="289" customFormat="false" ht="12.75" hidden="false" customHeight="false" outlineLevel="0" collapsed="false">
      <c r="A289" s="241" t="str">
        <f aca="false">A288</f>
        <v>F-CP-FP-SP</v>
      </c>
      <c r="B289" s="242" t="str">
        <f aca="false">B288</f>
        <v>F.6.2: Bleaching in torpedo at 80°C</v>
      </c>
      <c r="C289" s="248" t="s">
        <v>13</v>
      </c>
      <c r="D289" s="244" t="s">
        <v>191</v>
      </c>
      <c r="E289" s="244"/>
      <c r="F289" s="297"/>
      <c r="G289" s="57" t="n">
        <v>0</v>
      </c>
      <c r="H289" s="245" t="n">
        <v>0</v>
      </c>
      <c r="I289" s="245" t="n">
        <v>0</v>
      </c>
      <c r="J289" s="299" t="n">
        <f aca="false">SUM(H289:I289)</f>
        <v>0</v>
      </c>
      <c r="K289" s="298" t="n">
        <f aca="false">H289*0.215</f>
        <v>0</v>
      </c>
      <c r="L289" s="245" t="n">
        <v>0</v>
      </c>
      <c r="M289" s="245" t="n">
        <f aca="false">SUM(K289:L289)</f>
        <v>0</v>
      </c>
      <c r="N289" s="136"/>
      <c r="O289" s="245" t="n">
        <f aca="false">N289*($E289+$F289+$G289)/1000</f>
        <v>0</v>
      </c>
      <c r="P289" s="246" t="n">
        <f aca="false">O289*100/O$320</f>
        <v>0</v>
      </c>
      <c r="Q289" s="246" t="n">
        <f aca="false">IF($J289=0,0,O289*1000/($J289))</f>
        <v>0</v>
      </c>
      <c r="R289" s="246" t="n">
        <f aca="false">IF($M289=0,0,O289*1000/($M289))</f>
        <v>0</v>
      </c>
      <c r="S289" s="136"/>
      <c r="T289" s="245" t="n">
        <f aca="false">S289*($E289+$F289+$G289)/1000</f>
        <v>0</v>
      </c>
      <c r="U289" s="246" t="n">
        <f aca="false">T289*100/T$320</f>
        <v>0</v>
      </c>
      <c r="V289" s="246" t="n">
        <f aca="false">IF($J289=0,0,T289*1000/($J289))</f>
        <v>0</v>
      </c>
      <c r="W289" s="246" t="n">
        <f aca="false">IF($M289=0,0,T289*1000/($M289))</f>
        <v>0</v>
      </c>
      <c r="X289" s="251" t="n">
        <v>2500</v>
      </c>
      <c r="Y289" s="245" t="n">
        <f aca="false">X289*($E289+$F289+$G289)/1000</f>
        <v>0</v>
      </c>
      <c r="Z289" s="246" t="n">
        <f aca="false">Y289*100/Y$320</f>
        <v>0</v>
      </c>
      <c r="AA289" s="246" t="n">
        <f aca="false">IF($J289=0,0,Y289*1000/($J289))</f>
        <v>0</v>
      </c>
      <c r="AB289" s="246" t="n">
        <f aca="false">IF($M289=0,0,Y289*1000/($M289))</f>
        <v>0</v>
      </c>
      <c r="AC289" s="245" t="n">
        <f aca="false">$O289+$T289+$Y289</f>
        <v>0</v>
      </c>
      <c r="AD289" s="246" t="n">
        <f aca="false">AC289*100/AC$320</f>
        <v>0</v>
      </c>
      <c r="AE289" s="246" t="n">
        <f aca="false">IF($J289=0,0,AC289*1000/($J289))</f>
        <v>0</v>
      </c>
      <c r="AF289" s="247" t="n">
        <f aca="false">IF($M289=0,0,AC289*1000/($M289))</f>
        <v>0</v>
      </c>
    </row>
    <row r="290" customFormat="false" ht="12.75" hidden="false" customHeight="false" outlineLevel="0" collapsed="false">
      <c r="A290" s="241" t="str">
        <f aca="false">A289</f>
        <v>F-CP-FP-SP</v>
      </c>
      <c r="B290" s="242" t="str">
        <f aca="false">B289</f>
        <v>F.6.2: Bleaching in torpedo at 80°C</v>
      </c>
      <c r="C290" s="248" t="s">
        <v>13</v>
      </c>
      <c r="D290" s="244" t="s">
        <v>171</v>
      </c>
      <c r="E290" s="244"/>
      <c r="F290" s="297"/>
      <c r="G290" s="57" t="n">
        <v>0</v>
      </c>
      <c r="H290" s="245" t="n">
        <v>0</v>
      </c>
      <c r="I290" s="245" t="n">
        <v>0</v>
      </c>
      <c r="J290" s="299" t="n">
        <f aca="false">SUM(H290:I290)</f>
        <v>0</v>
      </c>
      <c r="K290" s="298" t="n">
        <f aca="false">H290*0.215</f>
        <v>0</v>
      </c>
      <c r="L290" s="245" t="n">
        <v>0</v>
      </c>
      <c r="M290" s="245" t="n">
        <f aca="false">SUM(K290:L290)</f>
        <v>0</v>
      </c>
      <c r="N290" s="136"/>
      <c r="O290" s="245" t="n">
        <f aca="false">N290*($E290+$F290+$G290)/1000</f>
        <v>0</v>
      </c>
      <c r="P290" s="246" t="n">
        <f aca="false">O290*100/O$320</f>
        <v>0</v>
      </c>
      <c r="Q290" s="246" t="n">
        <f aca="false">IF($J290=0,0,O290*1000/($J290))</f>
        <v>0</v>
      </c>
      <c r="R290" s="246" t="n">
        <f aca="false">IF($M290=0,0,O290*1000/($M290))</f>
        <v>0</v>
      </c>
      <c r="S290" s="251" t="n">
        <v>2500</v>
      </c>
      <c r="T290" s="245" t="n">
        <f aca="false">S290*($E290+$F290+$G290)/1000</f>
        <v>0</v>
      </c>
      <c r="U290" s="246" t="n">
        <f aca="false">T290*100/T$320</f>
        <v>0</v>
      </c>
      <c r="V290" s="246" t="n">
        <f aca="false">IF($J290=0,0,T290*1000/($J290))</f>
        <v>0</v>
      </c>
      <c r="W290" s="246" t="n">
        <f aca="false">IF($M290=0,0,T290*1000/($M290))</f>
        <v>0</v>
      </c>
      <c r="X290" s="136"/>
      <c r="Y290" s="245" t="n">
        <f aca="false">X290*($E290+$F290+$G290)/1000</f>
        <v>0</v>
      </c>
      <c r="Z290" s="246" t="n">
        <f aca="false">Y290*100/Y$320</f>
        <v>0</v>
      </c>
      <c r="AA290" s="246" t="n">
        <f aca="false">IF($J290=0,0,Y290*1000/($J290))</f>
        <v>0</v>
      </c>
      <c r="AB290" s="246" t="n">
        <f aca="false">IF($M290=0,0,Y290*1000/($M290))</f>
        <v>0</v>
      </c>
      <c r="AC290" s="245" t="n">
        <f aca="false">$O290+$T290+$Y290</f>
        <v>0</v>
      </c>
      <c r="AD290" s="246" t="n">
        <f aca="false">AC290*100/AC$320</f>
        <v>0</v>
      </c>
      <c r="AE290" s="246" t="n">
        <f aca="false">IF($J290=0,0,AC290*1000/($J290))</f>
        <v>0</v>
      </c>
      <c r="AF290" s="247" t="n">
        <f aca="false">IF($M290=0,0,AC290*1000/($M290))</f>
        <v>0</v>
      </c>
    </row>
    <row r="291" customFormat="false" ht="12.75" hidden="false" customHeight="false" outlineLevel="0" collapsed="false">
      <c r="A291" s="301" t="s">
        <v>203</v>
      </c>
      <c r="B291" s="250" t="s">
        <v>206</v>
      </c>
      <c r="C291" s="248" t="s">
        <v>14</v>
      </c>
      <c r="D291" s="244" t="s">
        <v>186</v>
      </c>
      <c r="E291" s="244"/>
      <c r="F291" s="297"/>
      <c r="G291" s="57" t="n">
        <v>49</v>
      </c>
      <c r="H291" s="245" t="n">
        <v>7208.25</v>
      </c>
      <c r="I291" s="245" t="n">
        <v>0</v>
      </c>
      <c r="J291" s="299" t="n">
        <f aca="false">SUM(H291:I291)</f>
        <v>7208.25</v>
      </c>
      <c r="K291" s="298" t="n">
        <f aca="false">H291*0.215</f>
        <v>1549.77375</v>
      </c>
      <c r="L291" s="245" t="n">
        <v>0</v>
      </c>
      <c r="M291" s="245" t="n">
        <f aca="false">SUM(K291:L291)</f>
        <v>1549.77375</v>
      </c>
      <c r="N291" s="136"/>
      <c r="O291" s="245" t="n">
        <f aca="false">N291*($E291+$F291+$G291)/1000</f>
        <v>0</v>
      </c>
      <c r="P291" s="246" t="n">
        <f aca="false">O291*100/O$320</f>
        <v>0</v>
      </c>
      <c r="Q291" s="246" t="n">
        <f aca="false">IF($J291=0,0,O291*1000/($J291))</f>
        <v>0</v>
      </c>
      <c r="R291" s="246" t="n">
        <f aca="false">IF($M291=0,0,O291*1000/($M291))</f>
        <v>0</v>
      </c>
      <c r="S291" s="136"/>
      <c r="T291" s="245" t="n">
        <f aca="false">S291*($E291+$F291+$G291)/1000</f>
        <v>0</v>
      </c>
      <c r="U291" s="246" t="n">
        <f aca="false">T291*100/T$320</f>
        <v>0</v>
      </c>
      <c r="V291" s="246" t="n">
        <f aca="false">IF($J291=0,0,T291*1000/($J291))</f>
        <v>0</v>
      </c>
      <c r="W291" s="246" t="n">
        <f aca="false">IF($M291=0,0,T291*1000/($M291))</f>
        <v>0</v>
      </c>
      <c r="X291" s="251" t="n">
        <v>4000</v>
      </c>
      <c r="Y291" s="245" t="n">
        <f aca="false">X291*($E291+$F291+$G291)/1000</f>
        <v>196</v>
      </c>
      <c r="Z291" s="246" t="n">
        <f aca="false">Y291*100/Y$320</f>
        <v>0.792277717593416</v>
      </c>
      <c r="AA291" s="246" t="n">
        <f aca="false">IF($J291=0,0,Y291*1000/($J291))</f>
        <v>27.1910657926681</v>
      </c>
      <c r="AB291" s="246" t="n">
        <f aca="false">IF($M291=0,0,Y291*1000/($M291))</f>
        <v>126.47007345427</v>
      </c>
      <c r="AC291" s="245" t="n">
        <f aca="false">$O291+$T291+$Y291</f>
        <v>196</v>
      </c>
      <c r="AD291" s="246" t="n">
        <f aca="false">AC291*100/AC$320</f>
        <v>0.54412608534068</v>
      </c>
      <c r="AE291" s="246" t="n">
        <f aca="false">IF($J291=0,0,AC291*1000/($J291))</f>
        <v>27.1910657926681</v>
      </c>
      <c r="AF291" s="247" t="n">
        <f aca="false">IF($M291=0,0,AC291*1000/($M291))</f>
        <v>126.47007345427</v>
      </c>
    </row>
    <row r="292" customFormat="false" ht="12.75" hidden="false" customHeight="false" outlineLevel="0" collapsed="false">
      <c r="A292" s="241" t="str">
        <f aca="false">A291</f>
        <v>F-CP-FP-SP</v>
      </c>
      <c r="B292" s="242" t="str">
        <f aca="false">B291</f>
        <v>F.7.1: Bleaching before dyeing in overflow</v>
      </c>
      <c r="C292" s="248" t="s">
        <v>14</v>
      </c>
      <c r="D292" s="244" t="s">
        <v>170</v>
      </c>
      <c r="E292" s="244"/>
      <c r="F292" s="297"/>
      <c r="G292" s="57" t="n">
        <v>49</v>
      </c>
      <c r="H292" s="245" t="n">
        <v>7208.25</v>
      </c>
      <c r="I292" s="245" t="n">
        <v>0</v>
      </c>
      <c r="J292" s="299" t="n">
        <f aca="false">SUM(H292:I292)</f>
        <v>7208.25</v>
      </c>
      <c r="K292" s="298" t="n">
        <f aca="false">H292*0.215</f>
        <v>1549.77375</v>
      </c>
      <c r="L292" s="245" t="n">
        <v>0</v>
      </c>
      <c r="M292" s="245" t="n">
        <f aca="false">SUM(K292:L292)</f>
        <v>1549.77375</v>
      </c>
      <c r="N292" s="136"/>
      <c r="O292" s="245" t="n">
        <f aca="false">N292*($E292+$F292+$G292)/1000</f>
        <v>0</v>
      </c>
      <c r="P292" s="246" t="n">
        <f aca="false">O292*100/O$320</f>
        <v>0</v>
      </c>
      <c r="Q292" s="246" t="n">
        <f aca="false">IF($J292=0,0,O292*1000/($J292))</f>
        <v>0</v>
      </c>
      <c r="R292" s="246" t="n">
        <f aca="false">IF($M292=0,0,O292*1000/($M292))</f>
        <v>0</v>
      </c>
      <c r="S292" s="251" t="n">
        <v>1000</v>
      </c>
      <c r="T292" s="245" t="n">
        <f aca="false">S292*($E292+$F292+$G292)/1000</f>
        <v>49</v>
      </c>
      <c r="U292" s="246" t="n">
        <f aca="false">T292*100/T$320</f>
        <v>0.474633135224046</v>
      </c>
      <c r="V292" s="246" t="n">
        <f aca="false">IF($J292=0,0,T292*1000/($J292))</f>
        <v>6.79776644816703</v>
      </c>
      <c r="W292" s="246" t="n">
        <f aca="false">IF($M292=0,0,T292*1000/($M292))</f>
        <v>31.6175183635676</v>
      </c>
      <c r="X292" s="136"/>
      <c r="Y292" s="245" t="n">
        <f aca="false">X292*($E292+$F292+$G292)/1000</f>
        <v>0</v>
      </c>
      <c r="Z292" s="246" t="n">
        <f aca="false">Y292*100/Y$320</f>
        <v>0</v>
      </c>
      <c r="AA292" s="246" t="n">
        <f aca="false">IF($J292=0,0,Y292*1000/($J292))</f>
        <v>0</v>
      </c>
      <c r="AB292" s="246" t="n">
        <f aca="false">IF($M292=0,0,Y292*1000/($M292))</f>
        <v>0</v>
      </c>
      <c r="AC292" s="245" t="n">
        <f aca="false">$O292+$T292+$Y292</f>
        <v>49</v>
      </c>
      <c r="AD292" s="246" t="n">
        <f aca="false">AC292*100/AC$320</f>
        <v>0.13603152133517</v>
      </c>
      <c r="AE292" s="246" t="n">
        <f aca="false">IF($J292=0,0,AC292*1000/($J292))</f>
        <v>6.79776644816703</v>
      </c>
      <c r="AF292" s="247" t="n">
        <f aca="false">IF($M292=0,0,AC292*1000/($M292))</f>
        <v>31.6175183635676</v>
      </c>
    </row>
    <row r="293" customFormat="false" ht="12.75" hidden="false" customHeight="false" outlineLevel="0" collapsed="false">
      <c r="A293" s="241" t="str">
        <f aca="false">A292</f>
        <v>F-CP-FP-SP</v>
      </c>
      <c r="B293" s="242" t="str">
        <f aca="false">B292</f>
        <v>F.7.1: Bleaching before dyeing in overflow</v>
      </c>
      <c r="C293" s="248" t="s">
        <v>14</v>
      </c>
      <c r="D293" s="244" t="s">
        <v>171</v>
      </c>
      <c r="E293" s="244"/>
      <c r="F293" s="297"/>
      <c r="G293" s="57" t="n">
        <v>49</v>
      </c>
      <c r="H293" s="245" t="n">
        <v>7208.25</v>
      </c>
      <c r="I293" s="245" t="n">
        <v>0</v>
      </c>
      <c r="J293" s="299" t="n">
        <f aca="false">SUM(H293:I293)</f>
        <v>7208.25</v>
      </c>
      <c r="K293" s="298" t="n">
        <f aca="false">H293*0.215</f>
        <v>1549.77375</v>
      </c>
      <c r="L293" s="245" t="n">
        <v>0</v>
      </c>
      <c r="M293" s="245" t="n">
        <f aca="false">SUM(K293:L293)</f>
        <v>1549.77375</v>
      </c>
      <c r="N293" s="136"/>
      <c r="O293" s="245" t="n">
        <f aca="false">N293*($E293+$F293+$G293)/1000</f>
        <v>0</v>
      </c>
      <c r="P293" s="246" t="n">
        <f aca="false">O293*100/O$320</f>
        <v>0</v>
      </c>
      <c r="Q293" s="246" t="n">
        <f aca="false">IF($J293=0,0,O293*1000/($J293))</f>
        <v>0</v>
      </c>
      <c r="R293" s="246" t="n">
        <f aca="false">IF($M293=0,0,O293*1000/($M293))</f>
        <v>0</v>
      </c>
      <c r="S293" s="251" t="n">
        <v>4000</v>
      </c>
      <c r="T293" s="245" t="n">
        <f aca="false">S293*($E293+$F293+$G293)/1000</f>
        <v>196</v>
      </c>
      <c r="U293" s="246" t="n">
        <f aca="false">T293*100/T$320</f>
        <v>1.89853254089618</v>
      </c>
      <c r="V293" s="246" t="n">
        <f aca="false">IF($J293=0,0,T293*1000/($J293))</f>
        <v>27.1910657926681</v>
      </c>
      <c r="W293" s="246" t="n">
        <f aca="false">IF($M293=0,0,T293*1000/($M293))</f>
        <v>126.47007345427</v>
      </c>
      <c r="X293" s="136"/>
      <c r="Y293" s="245" t="n">
        <f aca="false">X293*($E293+$F293+$G293)/1000</f>
        <v>0</v>
      </c>
      <c r="Z293" s="246" t="n">
        <f aca="false">Y293*100/Y$320</f>
        <v>0</v>
      </c>
      <c r="AA293" s="246" t="n">
        <f aca="false">IF($J293=0,0,Y293*1000/($J293))</f>
        <v>0</v>
      </c>
      <c r="AB293" s="246" t="n">
        <f aca="false">IF($M293=0,0,Y293*1000/($M293))</f>
        <v>0</v>
      </c>
      <c r="AC293" s="245" t="n">
        <f aca="false">$O293+$T293+$Y293</f>
        <v>196</v>
      </c>
      <c r="AD293" s="246" t="n">
        <f aca="false">AC293*100/AC$320</f>
        <v>0.54412608534068</v>
      </c>
      <c r="AE293" s="246" t="n">
        <f aca="false">IF($J293=0,0,AC293*1000/($J293))</f>
        <v>27.1910657926681</v>
      </c>
      <c r="AF293" s="247" t="n">
        <f aca="false">IF($M293=0,0,AC293*1000/($M293))</f>
        <v>126.47007345427</v>
      </c>
    </row>
    <row r="294" customFormat="false" ht="12.75" hidden="false" customHeight="false" outlineLevel="0" collapsed="false">
      <c r="A294" s="241" t="str">
        <f aca="false">A293</f>
        <v>F-CP-FP-SP</v>
      </c>
      <c r="B294" s="242" t="str">
        <f aca="false">B293</f>
        <v>F.7.1: Bleaching before dyeing in overflow</v>
      </c>
      <c r="C294" s="248" t="s">
        <v>14</v>
      </c>
      <c r="D294" s="244" t="s">
        <v>188</v>
      </c>
      <c r="E294" s="244"/>
      <c r="F294" s="297"/>
      <c r="G294" s="57" t="n">
        <v>49</v>
      </c>
      <c r="H294" s="245" t="n">
        <v>7208.25</v>
      </c>
      <c r="I294" s="245" t="n">
        <v>0</v>
      </c>
      <c r="J294" s="299" t="n">
        <f aca="false">SUM(H294:I294)</f>
        <v>7208.25</v>
      </c>
      <c r="K294" s="298" t="n">
        <f aca="false">H294*0.215</f>
        <v>1549.77375</v>
      </c>
      <c r="L294" s="245" t="n">
        <v>0</v>
      </c>
      <c r="M294" s="245" t="n">
        <f aca="false">SUM(K294:L294)</f>
        <v>1549.77375</v>
      </c>
      <c r="N294" s="136"/>
      <c r="O294" s="245" t="n">
        <f aca="false">N294*($E294+$F294+$G294)/1000</f>
        <v>0</v>
      </c>
      <c r="P294" s="246" t="n">
        <f aca="false">O294*100/O$320</f>
        <v>0</v>
      </c>
      <c r="Q294" s="246" t="n">
        <f aca="false">IF($J294=0,0,O294*1000/($J294))</f>
        <v>0</v>
      </c>
      <c r="R294" s="246" t="n">
        <f aca="false">IF($M294=0,0,O294*1000/($M294))</f>
        <v>0</v>
      </c>
      <c r="S294" s="136"/>
      <c r="T294" s="245" t="n">
        <f aca="false">S294*($E294+$F294+$G294)/1000</f>
        <v>0</v>
      </c>
      <c r="U294" s="246" t="n">
        <f aca="false">T294*100/T$320</f>
        <v>0</v>
      </c>
      <c r="V294" s="246" t="n">
        <f aca="false">IF($J294=0,0,T294*1000/($J294))</f>
        <v>0</v>
      </c>
      <c r="W294" s="246" t="n">
        <f aca="false">IF($M294=0,0,T294*1000/($M294))</f>
        <v>0</v>
      </c>
      <c r="X294" s="251" t="n">
        <v>4000</v>
      </c>
      <c r="Y294" s="245" t="n">
        <f aca="false">X294*($E294+$F294+$G294)/1000</f>
        <v>196</v>
      </c>
      <c r="Z294" s="246" t="n">
        <f aca="false">Y294*100/Y$320</f>
        <v>0.792277717593416</v>
      </c>
      <c r="AA294" s="246" t="n">
        <f aca="false">IF($J294=0,0,Y294*1000/($J294))</f>
        <v>27.1910657926681</v>
      </c>
      <c r="AB294" s="246" t="n">
        <f aca="false">IF($M294=0,0,Y294*1000/($M294))</f>
        <v>126.47007345427</v>
      </c>
      <c r="AC294" s="245" t="n">
        <f aca="false">$O294+$T294+$Y294</f>
        <v>196</v>
      </c>
      <c r="AD294" s="246" t="n">
        <f aca="false">AC294*100/AC$320</f>
        <v>0.54412608534068</v>
      </c>
      <c r="AE294" s="246" t="n">
        <f aca="false">IF($J294=0,0,AC294*1000/($J294))</f>
        <v>27.1910657926681</v>
      </c>
      <c r="AF294" s="247" t="n">
        <f aca="false">IF($M294=0,0,AC294*1000/($M294))</f>
        <v>126.47007345427</v>
      </c>
    </row>
    <row r="295" customFormat="false" ht="12.75" hidden="false" customHeight="false" outlineLevel="0" collapsed="false">
      <c r="A295" s="241" t="str">
        <f aca="false">A294</f>
        <v>F-CP-FP-SP</v>
      </c>
      <c r="B295" s="242" t="str">
        <f aca="false">B294</f>
        <v>F.7.1: Bleaching before dyeing in overflow</v>
      </c>
      <c r="C295" s="248" t="s">
        <v>14</v>
      </c>
      <c r="D295" s="244" t="s">
        <v>172</v>
      </c>
      <c r="E295" s="244"/>
      <c r="F295" s="297"/>
      <c r="G295" s="57" t="n">
        <v>24</v>
      </c>
      <c r="H295" s="245" t="n">
        <v>7208.25</v>
      </c>
      <c r="I295" s="245" t="n">
        <v>0</v>
      </c>
      <c r="J295" s="299" t="n">
        <f aca="false">SUM(H295:I295)</f>
        <v>7208.25</v>
      </c>
      <c r="K295" s="298" t="n">
        <f aca="false">H295*0.215</f>
        <v>1549.77375</v>
      </c>
      <c r="L295" s="245" t="n">
        <v>0</v>
      </c>
      <c r="M295" s="245" t="n">
        <f aca="false">SUM(K295:L295)</f>
        <v>1549.77375</v>
      </c>
      <c r="N295" s="136"/>
      <c r="O295" s="245" t="n">
        <f aca="false">N295*($E295+$F295+$G295)/1000</f>
        <v>0</v>
      </c>
      <c r="P295" s="246" t="n">
        <f aca="false">O295*100/O$320</f>
        <v>0</v>
      </c>
      <c r="Q295" s="246" t="n">
        <f aca="false">IF($J295=0,0,O295*1000/($J295))</f>
        <v>0</v>
      </c>
      <c r="R295" s="246" t="n">
        <f aca="false">IF($M295=0,0,O295*1000/($M295))</f>
        <v>0</v>
      </c>
      <c r="S295" s="251" t="n">
        <v>4000</v>
      </c>
      <c r="T295" s="245" t="n">
        <f aca="false">S295*($E295+$F295+$G295)/1000</f>
        <v>96</v>
      </c>
      <c r="U295" s="246" t="n">
        <f aca="false">T295*100/T$320</f>
        <v>0.929893489418539</v>
      </c>
      <c r="V295" s="246" t="n">
        <f aca="false">IF($J295=0,0,T295*1000/($J295))</f>
        <v>13.3180730413068</v>
      </c>
      <c r="W295" s="246" t="n">
        <f aca="false">IF($M295=0,0,T295*1000/($M295))</f>
        <v>61.9445257735202</v>
      </c>
      <c r="X295" s="136"/>
      <c r="Y295" s="245" t="n">
        <f aca="false">X295*($E295+$F295+$G295)/1000</f>
        <v>0</v>
      </c>
      <c r="Z295" s="246" t="n">
        <f aca="false">Y295*100/Y$320</f>
        <v>0</v>
      </c>
      <c r="AA295" s="246" t="n">
        <f aca="false">IF($J295=0,0,Y295*1000/($J295))</f>
        <v>0</v>
      </c>
      <c r="AB295" s="246" t="n">
        <f aca="false">IF($M295=0,0,Y295*1000/($M295))</f>
        <v>0</v>
      </c>
      <c r="AC295" s="245" t="n">
        <f aca="false">$O295+$T295+$Y295</f>
        <v>96</v>
      </c>
      <c r="AD295" s="246" t="n">
        <f aca="false">AC295*100/AC$320</f>
        <v>0.266510735677068</v>
      </c>
      <c r="AE295" s="246" t="n">
        <f aca="false">IF($J295=0,0,AC295*1000/($J295))</f>
        <v>13.3180730413068</v>
      </c>
      <c r="AF295" s="247" t="n">
        <f aca="false">IF($M295=0,0,AC295*1000/($M295))</f>
        <v>61.9445257735202</v>
      </c>
    </row>
    <row r="296" customFormat="false" ht="12.75" hidden="false" customHeight="false" outlineLevel="0" collapsed="false">
      <c r="A296" s="301" t="s">
        <v>192</v>
      </c>
      <c r="B296" s="250" t="s">
        <v>207</v>
      </c>
      <c r="C296" s="248" t="s">
        <v>10</v>
      </c>
      <c r="D296" s="244" t="s">
        <v>186</v>
      </c>
      <c r="E296" s="244"/>
      <c r="F296" s="297"/>
      <c r="G296" s="57" t="n">
        <v>46</v>
      </c>
      <c r="H296" s="245" t="n">
        <v>24572.1</v>
      </c>
      <c r="I296" s="245" t="n">
        <v>0</v>
      </c>
      <c r="J296" s="299" t="n">
        <f aca="false">SUM(H296:I296)</f>
        <v>24572.1</v>
      </c>
      <c r="K296" s="298" t="n">
        <f aca="false">H296*0.215</f>
        <v>5283.0015</v>
      </c>
      <c r="L296" s="245" t="n">
        <v>0</v>
      </c>
      <c r="M296" s="245" t="n">
        <f aca="false">SUM(K296:L296)</f>
        <v>5283.0015</v>
      </c>
      <c r="N296" s="136"/>
      <c r="O296" s="245" t="n">
        <f aca="false">N296*($E296+$F296+$G296)/1000</f>
        <v>0</v>
      </c>
      <c r="P296" s="246" t="n">
        <f aca="false">O296*100/O$320</f>
        <v>0</v>
      </c>
      <c r="Q296" s="246" t="n">
        <f aca="false">IF($J296=0,0,O296*1000/($J296))</f>
        <v>0</v>
      </c>
      <c r="R296" s="246" t="n">
        <f aca="false">IF($M296=0,0,O296*1000/($M296))</f>
        <v>0</v>
      </c>
      <c r="S296" s="136"/>
      <c r="T296" s="245" t="n">
        <f aca="false">S296*($E296+$F296+$G296)/1000</f>
        <v>0</v>
      </c>
      <c r="U296" s="246" t="n">
        <f aca="false">T296*100/T$320</f>
        <v>0</v>
      </c>
      <c r="V296" s="246" t="n">
        <f aca="false">IF($J296=0,0,T296*1000/($J296))</f>
        <v>0</v>
      </c>
      <c r="W296" s="246" t="n">
        <f aca="false">IF($M296=0,0,T296*1000/($M296))</f>
        <v>0</v>
      </c>
      <c r="X296" s="251" t="n">
        <v>2500</v>
      </c>
      <c r="Y296" s="245" t="n">
        <f aca="false">X296*($E296+$F296+$G296)/1000</f>
        <v>115</v>
      </c>
      <c r="Z296" s="246" t="n">
        <f aca="false">Y296*100/Y$320</f>
        <v>0.464856824098178</v>
      </c>
      <c r="AA296" s="246" t="n">
        <f aca="false">IF($J296=0,0,Y296*1000/($J296))</f>
        <v>4.68010467155839</v>
      </c>
      <c r="AB296" s="246" t="n">
        <f aca="false">IF($M296=0,0,Y296*1000/($M296))</f>
        <v>21.7679287049228</v>
      </c>
      <c r="AC296" s="245" t="n">
        <f aca="false">$O296+$T296+$Y296</f>
        <v>115</v>
      </c>
      <c r="AD296" s="246" t="n">
        <f aca="false">AC296*100/AC$320</f>
        <v>0.319257652113154</v>
      </c>
      <c r="AE296" s="246" t="n">
        <f aca="false">IF($J296=0,0,AC296*1000/($J296))</f>
        <v>4.68010467155839</v>
      </c>
      <c r="AF296" s="247" t="n">
        <f aca="false">IF($M296=0,0,AC296*1000/($M296))</f>
        <v>21.7679287049228</v>
      </c>
    </row>
    <row r="297" customFormat="false" ht="12.75" hidden="false" customHeight="false" outlineLevel="0" collapsed="false">
      <c r="A297" s="241" t="str">
        <f aca="false">A296</f>
        <v>P</v>
      </c>
      <c r="B297" s="242" t="str">
        <f aca="false">B296</f>
        <v>F.8.1: Barking in torpedo at 110-130°C</v>
      </c>
      <c r="C297" s="248" t="s">
        <v>10</v>
      </c>
      <c r="D297" s="244" t="s">
        <v>171</v>
      </c>
      <c r="E297" s="244"/>
      <c r="F297" s="297"/>
      <c r="G297" s="57" t="n">
        <v>46</v>
      </c>
      <c r="H297" s="245" t="n">
        <v>24572.1</v>
      </c>
      <c r="I297" s="245" t="n">
        <v>0</v>
      </c>
      <c r="J297" s="299" t="n">
        <f aca="false">SUM(H297:I297)</f>
        <v>24572.1</v>
      </c>
      <c r="K297" s="298" t="n">
        <f aca="false">H297*0.215</f>
        <v>5283.0015</v>
      </c>
      <c r="L297" s="245" t="n">
        <v>0</v>
      </c>
      <c r="M297" s="245" t="n">
        <f aca="false">SUM(K297:L297)</f>
        <v>5283.0015</v>
      </c>
      <c r="N297" s="136"/>
      <c r="O297" s="245" t="n">
        <f aca="false">N297*($E297+$F297+$G297)/1000</f>
        <v>0</v>
      </c>
      <c r="P297" s="246" t="n">
        <f aca="false">O297*100/O$320</f>
        <v>0</v>
      </c>
      <c r="Q297" s="246" t="n">
        <f aca="false">IF($J297=0,0,O297*1000/($J297))</f>
        <v>0</v>
      </c>
      <c r="R297" s="246" t="n">
        <f aca="false">IF($M297=0,0,O297*1000/($M297))</f>
        <v>0</v>
      </c>
      <c r="S297" s="136"/>
      <c r="T297" s="245" t="n">
        <f aca="false">S297*($E297+$F297+$G297)/1000</f>
        <v>0</v>
      </c>
      <c r="U297" s="246" t="n">
        <f aca="false">T297*100/T$320</f>
        <v>0</v>
      </c>
      <c r="V297" s="246" t="n">
        <f aca="false">IF($J297=0,0,T297*1000/($J297))</f>
        <v>0</v>
      </c>
      <c r="W297" s="246" t="n">
        <f aca="false">IF($M297=0,0,T297*1000/($M297))</f>
        <v>0</v>
      </c>
      <c r="X297" s="251" t="n">
        <v>2500</v>
      </c>
      <c r="Y297" s="245" t="n">
        <f aca="false">X297*($E297+$F297+$G297)/1000</f>
        <v>115</v>
      </c>
      <c r="Z297" s="246" t="n">
        <f aca="false">Y297*100/Y$320</f>
        <v>0.464856824098178</v>
      </c>
      <c r="AA297" s="246" t="n">
        <f aca="false">IF($J297=0,0,Y297*1000/($J297))</f>
        <v>4.68010467155839</v>
      </c>
      <c r="AB297" s="246" t="n">
        <f aca="false">IF($M297=0,0,Y297*1000/($M297))</f>
        <v>21.7679287049228</v>
      </c>
      <c r="AC297" s="245" t="n">
        <f aca="false">$O297+$T297+$Y297</f>
        <v>115</v>
      </c>
      <c r="AD297" s="246" t="n">
        <f aca="false">AC297*100/AC$320</f>
        <v>0.319257652113154</v>
      </c>
      <c r="AE297" s="246" t="n">
        <f aca="false">IF($J297=0,0,AC297*1000/($J297))</f>
        <v>4.68010467155839</v>
      </c>
      <c r="AF297" s="247" t="n">
        <f aca="false">IF($M297=0,0,AC297*1000/($M297))</f>
        <v>21.7679287049228</v>
      </c>
    </row>
    <row r="298" customFormat="false" ht="12.75" hidden="false" customHeight="false" outlineLevel="0" collapsed="false">
      <c r="A298" s="241" t="str">
        <f aca="false">A297</f>
        <v>P</v>
      </c>
      <c r="B298" s="242" t="str">
        <f aca="false">B297</f>
        <v>F.8.1: Barking in torpedo at 110-130°C</v>
      </c>
      <c r="C298" s="248" t="s">
        <v>10</v>
      </c>
      <c r="D298" s="244" t="s">
        <v>188</v>
      </c>
      <c r="E298" s="244"/>
      <c r="F298" s="297"/>
      <c r="G298" s="57" t="n">
        <v>46</v>
      </c>
      <c r="H298" s="245" t="n">
        <v>24572.1</v>
      </c>
      <c r="I298" s="245" t="n">
        <v>0</v>
      </c>
      <c r="J298" s="299" t="n">
        <f aca="false">SUM(H298:I298)</f>
        <v>24572.1</v>
      </c>
      <c r="K298" s="298" t="n">
        <f aca="false">H298*0.215</f>
        <v>5283.0015</v>
      </c>
      <c r="L298" s="245" t="n">
        <v>0</v>
      </c>
      <c r="M298" s="245" t="n">
        <f aca="false">SUM(K298:L298)</f>
        <v>5283.0015</v>
      </c>
      <c r="N298" s="136"/>
      <c r="O298" s="245" t="n">
        <f aca="false">N298*($E298+$F298+$G298)/1000</f>
        <v>0</v>
      </c>
      <c r="P298" s="246" t="n">
        <f aca="false">O298*100/O$320</f>
        <v>0</v>
      </c>
      <c r="Q298" s="246" t="n">
        <f aca="false">IF($J298=0,0,O298*1000/($J298))</f>
        <v>0</v>
      </c>
      <c r="R298" s="246" t="n">
        <f aca="false">IF($M298=0,0,O298*1000/($M298))</f>
        <v>0</v>
      </c>
      <c r="S298" s="136"/>
      <c r="T298" s="245" t="n">
        <f aca="false">S298*($E298+$F298+$G298)/1000</f>
        <v>0</v>
      </c>
      <c r="U298" s="246" t="n">
        <f aca="false">T298*100/T$320</f>
        <v>0</v>
      </c>
      <c r="V298" s="246" t="n">
        <f aca="false">IF($J298=0,0,T298*1000/($J298))</f>
        <v>0</v>
      </c>
      <c r="W298" s="246" t="n">
        <f aca="false">IF($M298=0,0,T298*1000/($M298))</f>
        <v>0</v>
      </c>
      <c r="X298" s="251" t="n">
        <v>2500</v>
      </c>
      <c r="Y298" s="245" t="n">
        <f aca="false">X298*($E298+$F298+$G298)/1000</f>
        <v>115</v>
      </c>
      <c r="Z298" s="246" t="n">
        <f aca="false">Y298*100/Y$320</f>
        <v>0.464856824098178</v>
      </c>
      <c r="AA298" s="246" t="n">
        <f aca="false">IF($J298=0,0,Y298*1000/($J298))</f>
        <v>4.68010467155839</v>
      </c>
      <c r="AB298" s="246" t="n">
        <f aca="false">IF($M298=0,0,Y298*1000/($M298))</f>
        <v>21.7679287049228</v>
      </c>
      <c r="AC298" s="245" t="n">
        <f aca="false">$O298+$T298+$Y298</f>
        <v>115</v>
      </c>
      <c r="AD298" s="246" t="n">
        <f aca="false">AC298*100/AC$320</f>
        <v>0.319257652113154</v>
      </c>
      <c r="AE298" s="246" t="n">
        <f aca="false">IF($J298=0,0,AC298*1000/($J298))</f>
        <v>4.68010467155839</v>
      </c>
      <c r="AF298" s="247" t="n">
        <f aca="false">IF($M298=0,0,AC298*1000/($M298))</f>
        <v>21.7679287049228</v>
      </c>
    </row>
    <row r="299" customFormat="false" ht="12.75" hidden="false" customHeight="false" outlineLevel="0" collapsed="false">
      <c r="A299" s="241" t="str">
        <f aca="false">A298</f>
        <v>P</v>
      </c>
      <c r="B299" s="242" t="str">
        <f aca="false">B298</f>
        <v>F.8.1: Barking in torpedo at 110-130°C</v>
      </c>
      <c r="C299" s="248" t="s">
        <v>10</v>
      </c>
      <c r="D299" s="244" t="s">
        <v>191</v>
      </c>
      <c r="E299" s="244"/>
      <c r="F299" s="297"/>
      <c r="G299" s="57" t="n">
        <v>46</v>
      </c>
      <c r="H299" s="245" t="n">
        <v>24572.1</v>
      </c>
      <c r="I299" s="245" t="n">
        <v>0</v>
      </c>
      <c r="J299" s="299" t="n">
        <f aca="false">SUM(H299:I299)</f>
        <v>24572.1</v>
      </c>
      <c r="K299" s="298" t="n">
        <f aca="false">H299*0.215</f>
        <v>5283.0015</v>
      </c>
      <c r="L299" s="245" t="n">
        <v>0</v>
      </c>
      <c r="M299" s="245" t="n">
        <f aca="false">SUM(K299:L299)</f>
        <v>5283.0015</v>
      </c>
      <c r="N299" s="136"/>
      <c r="O299" s="245" t="n">
        <f aca="false">N299*($E299+$F299+$G299)/1000</f>
        <v>0</v>
      </c>
      <c r="P299" s="246" t="n">
        <f aca="false">O299*100/O$320</f>
        <v>0</v>
      </c>
      <c r="Q299" s="246" t="n">
        <f aca="false">IF($J299=0,0,O299*1000/($J299))</f>
        <v>0</v>
      </c>
      <c r="R299" s="246" t="n">
        <f aca="false">IF($M299=0,0,O299*1000/($M299))</f>
        <v>0</v>
      </c>
      <c r="S299" s="136"/>
      <c r="T299" s="245" t="n">
        <f aca="false">S299*($E299+$F299+$G299)/1000</f>
        <v>0</v>
      </c>
      <c r="U299" s="246" t="n">
        <f aca="false">T299*100/T$320</f>
        <v>0</v>
      </c>
      <c r="V299" s="246" t="n">
        <f aca="false">IF($J299=0,0,T299*1000/($J299))</f>
        <v>0</v>
      </c>
      <c r="W299" s="246" t="n">
        <f aca="false">IF($M299=0,0,T299*1000/($M299))</f>
        <v>0</v>
      </c>
      <c r="X299" s="251" t="n">
        <v>2500</v>
      </c>
      <c r="Y299" s="245" t="n">
        <f aca="false">X299*($E299+$F299+$G299)/1000</f>
        <v>115</v>
      </c>
      <c r="Z299" s="246" t="n">
        <f aca="false">Y299*100/Y$320</f>
        <v>0.464856824098178</v>
      </c>
      <c r="AA299" s="246" t="n">
        <f aca="false">IF($J299=0,0,Y299*1000/($J299))</f>
        <v>4.68010467155839</v>
      </c>
      <c r="AB299" s="246" t="n">
        <f aca="false">IF($M299=0,0,Y299*1000/($M299))</f>
        <v>21.7679287049228</v>
      </c>
      <c r="AC299" s="245" t="n">
        <f aca="false">$O299+$T299+$Y299</f>
        <v>115</v>
      </c>
      <c r="AD299" s="246" t="n">
        <f aca="false">AC299*100/AC$320</f>
        <v>0.319257652113154</v>
      </c>
      <c r="AE299" s="246" t="n">
        <f aca="false">IF($J299=0,0,AC299*1000/($J299))</f>
        <v>4.68010467155839</v>
      </c>
      <c r="AF299" s="247" t="n">
        <f aca="false">IF($M299=0,0,AC299*1000/($M299))</f>
        <v>21.7679287049228</v>
      </c>
    </row>
    <row r="300" customFormat="false" ht="12.75" hidden="false" customHeight="false" outlineLevel="0" collapsed="false">
      <c r="A300" s="241" t="str">
        <f aca="false">A299</f>
        <v>P</v>
      </c>
      <c r="B300" s="242" t="str">
        <f aca="false">B299</f>
        <v>F.8.1: Barking in torpedo at 110-130°C</v>
      </c>
      <c r="C300" s="248" t="s">
        <v>10</v>
      </c>
      <c r="D300" s="244" t="s">
        <v>171</v>
      </c>
      <c r="E300" s="244"/>
      <c r="F300" s="297"/>
      <c r="G300" s="57" t="n">
        <v>46</v>
      </c>
      <c r="H300" s="245" t="n">
        <v>24572.1</v>
      </c>
      <c r="I300" s="245" t="n">
        <v>0</v>
      </c>
      <c r="J300" s="299" t="n">
        <f aca="false">SUM(H300:I300)</f>
        <v>24572.1</v>
      </c>
      <c r="K300" s="298" t="n">
        <f aca="false">H300*0.215</f>
        <v>5283.0015</v>
      </c>
      <c r="L300" s="245" t="n">
        <v>0</v>
      </c>
      <c r="M300" s="245" t="n">
        <f aca="false">SUM(K300:L300)</f>
        <v>5283.0015</v>
      </c>
      <c r="N300" s="136"/>
      <c r="O300" s="245" t="n">
        <f aca="false">N300*($E300+$F300+$G300)/1000</f>
        <v>0</v>
      </c>
      <c r="P300" s="246" t="n">
        <f aca="false">O300*100/O$320</f>
        <v>0</v>
      </c>
      <c r="Q300" s="246" t="n">
        <f aca="false">IF($J300=0,0,O300*1000/($J300))</f>
        <v>0</v>
      </c>
      <c r="R300" s="246" t="n">
        <f aca="false">IF($M300=0,0,O300*1000/($M300))</f>
        <v>0</v>
      </c>
      <c r="S300" s="251" t="n">
        <v>2500</v>
      </c>
      <c r="T300" s="245" t="n">
        <f aca="false">S300*($E300+$F300+$G300)/1000</f>
        <v>115</v>
      </c>
      <c r="U300" s="246" t="n">
        <f aca="false">T300*100/T$320</f>
        <v>1.11393490919929</v>
      </c>
      <c r="V300" s="246" t="n">
        <f aca="false">IF($J300=0,0,T300*1000/($J300))</f>
        <v>4.68010467155839</v>
      </c>
      <c r="W300" s="246" t="n">
        <f aca="false">IF($M300=0,0,T300*1000/($M300))</f>
        <v>21.7679287049228</v>
      </c>
      <c r="X300" s="136"/>
      <c r="Y300" s="245" t="n">
        <f aca="false">X300*($E300+$F300+$G300)/1000</f>
        <v>0</v>
      </c>
      <c r="Z300" s="246" t="n">
        <f aca="false">Y300*100/Y$320</f>
        <v>0</v>
      </c>
      <c r="AA300" s="246" t="n">
        <f aca="false">IF($J300=0,0,Y300*1000/($J300))</f>
        <v>0</v>
      </c>
      <c r="AB300" s="246" t="n">
        <f aca="false">IF($M300=0,0,Y300*1000/($M300))</f>
        <v>0</v>
      </c>
      <c r="AC300" s="245" t="n">
        <f aca="false">$O300+$T300+$Y300</f>
        <v>115</v>
      </c>
      <c r="AD300" s="246" t="n">
        <f aca="false">AC300*100/AC$320</f>
        <v>0.319257652113154</v>
      </c>
      <c r="AE300" s="246" t="n">
        <f aca="false">IF($J300=0,0,AC300*1000/($J300))</f>
        <v>4.68010467155839</v>
      </c>
      <c r="AF300" s="247" t="n">
        <f aca="false">IF($M300=0,0,AC300*1000/($M300))</f>
        <v>21.7679287049228</v>
      </c>
    </row>
    <row r="301" customFormat="false" ht="12.75" hidden="false" customHeight="false" outlineLevel="0" collapsed="false">
      <c r="A301" s="241" t="str">
        <f aca="false">A300</f>
        <v>P</v>
      </c>
      <c r="B301" s="242" t="str">
        <f aca="false">B300</f>
        <v>F.8.1: Barking in torpedo at 110-130°C</v>
      </c>
      <c r="C301" s="248" t="s">
        <v>11</v>
      </c>
      <c r="D301" s="244" t="s">
        <v>186</v>
      </c>
      <c r="E301" s="244"/>
      <c r="F301" s="297"/>
      <c r="G301" s="57" t="n">
        <v>0</v>
      </c>
      <c r="H301" s="245" t="n">
        <v>0</v>
      </c>
      <c r="I301" s="245" t="n">
        <v>0</v>
      </c>
      <c r="J301" s="299" t="n">
        <f aca="false">SUM(H301:I301)</f>
        <v>0</v>
      </c>
      <c r="K301" s="298" t="n">
        <f aca="false">H301*0.215</f>
        <v>0</v>
      </c>
      <c r="L301" s="245" t="n">
        <v>0</v>
      </c>
      <c r="M301" s="245" t="n">
        <f aca="false">SUM(K301:L301)</f>
        <v>0</v>
      </c>
      <c r="N301" s="136"/>
      <c r="O301" s="245" t="n">
        <f aca="false">N301*($E301+$F301+$G301)/1000</f>
        <v>0</v>
      </c>
      <c r="P301" s="246" t="n">
        <f aca="false">O301*100/O$320</f>
        <v>0</v>
      </c>
      <c r="Q301" s="246" t="n">
        <f aca="false">IF($J301=0,0,O301*1000/($J301))</f>
        <v>0</v>
      </c>
      <c r="R301" s="246" t="n">
        <f aca="false">IF($M301=0,0,O301*1000/($M301))</f>
        <v>0</v>
      </c>
      <c r="S301" s="136"/>
      <c r="T301" s="245" t="n">
        <f aca="false">S301*($E301+$F301+$G301)/1000</f>
        <v>0</v>
      </c>
      <c r="U301" s="246" t="n">
        <f aca="false">T301*100/T$320</f>
        <v>0</v>
      </c>
      <c r="V301" s="246" t="n">
        <f aca="false">IF($J301=0,0,T301*1000/($J301))</f>
        <v>0</v>
      </c>
      <c r="W301" s="246" t="n">
        <f aca="false">IF($M301=0,0,T301*1000/($M301))</f>
        <v>0</v>
      </c>
      <c r="X301" s="251" t="n">
        <v>2300</v>
      </c>
      <c r="Y301" s="245" t="n">
        <f aca="false">X301*($E301+$F301+$G301)/1000</f>
        <v>0</v>
      </c>
      <c r="Z301" s="246" t="n">
        <f aca="false">Y301*100/Y$320</f>
        <v>0</v>
      </c>
      <c r="AA301" s="246" t="n">
        <f aca="false">IF($J301=0,0,Y301*1000/($J301))</f>
        <v>0</v>
      </c>
      <c r="AB301" s="246" t="n">
        <f aca="false">IF($M301=0,0,Y301*1000/($M301))</f>
        <v>0</v>
      </c>
      <c r="AC301" s="245" t="n">
        <f aca="false">$O301+$T301+$Y301</f>
        <v>0</v>
      </c>
      <c r="AD301" s="246" t="n">
        <f aca="false">AC301*100/AC$320</f>
        <v>0</v>
      </c>
      <c r="AE301" s="246" t="n">
        <f aca="false">IF($J301=0,0,AC301*1000/($J301))</f>
        <v>0</v>
      </c>
      <c r="AF301" s="247" t="n">
        <f aca="false">IF($M301=0,0,AC301*1000/($M301))</f>
        <v>0</v>
      </c>
    </row>
    <row r="302" customFormat="false" ht="12.75" hidden="false" customHeight="false" outlineLevel="0" collapsed="false">
      <c r="A302" s="241" t="str">
        <f aca="false">A301</f>
        <v>P</v>
      </c>
      <c r="B302" s="242" t="str">
        <f aca="false">B301</f>
        <v>F.8.1: Barking in torpedo at 110-130°C</v>
      </c>
      <c r="C302" s="248" t="s">
        <v>11</v>
      </c>
      <c r="D302" s="244" t="s">
        <v>171</v>
      </c>
      <c r="E302" s="244"/>
      <c r="F302" s="297"/>
      <c r="G302" s="57" t="n">
        <v>0</v>
      </c>
      <c r="H302" s="245" t="n">
        <v>0</v>
      </c>
      <c r="I302" s="245" t="n">
        <v>0</v>
      </c>
      <c r="J302" s="299" t="n">
        <f aca="false">SUM(H302:I302)</f>
        <v>0</v>
      </c>
      <c r="K302" s="298" t="n">
        <f aca="false">H302*0.215</f>
        <v>0</v>
      </c>
      <c r="L302" s="245" t="n">
        <v>0</v>
      </c>
      <c r="M302" s="245" t="n">
        <f aca="false">SUM(K302:L302)</f>
        <v>0</v>
      </c>
      <c r="N302" s="136"/>
      <c r="O302" s="245" t="n">
        <f aca="false">N302*($E302+$F302+$G302)/1000</f>
        <v>0</v>
      </c>
      <c r="P302" s="246" t="n">
        <f aca="false">O302*100/O$320</f>
        <v>0</v>
      </c>
      <c r="Q302" s="246" t="n">
        <f aca="false">IF($J302=0,0,O302*1000/($J302))</f>
        <v>0</v>
      </c>
      <c r="R302" s="246" t="n">
        <f aca="false">IF($M302=0,0,O302*1000/($M302))</f>
        <v>0</v>
      </c>
      <c r="S302" s="136"/>
      <c r="T302" s="245" t="n">
        <f aca="false">S302*($E302+$F302+$G302)/1000</f>
        <v>0</v>
      </c>
      <c r="U302" s="246" t="n">
        <f aca="false">T302*100/T$320</f>
        <v>0</v>
      </c>
      <c r="V302" s="246" t="n">
        <f aca="false">IF($J302=0,0,T302*1000/($J302))</f>
        <v>0</v>
      </c>
      <c r="W302" s="246" t="n">
        <f aca="false">IF($M302=0,0,T302*1000/($M302))</f>
        <v>0</v>
      </c>
      <c r="X302" s="251" t="n">
        <v>2300</v>
      </c>
      <c r="Y302" s="245" t="n">
        <f aca="false">X302*($E302+$F302+$G302)/1000</f>
        <v>0</v>
      </c>
      <c r="Z302" s="246" t="n">
        <f aca="false">Y302*100/Y$320</f>
        <v>0</v>
      </c>
      <c r="AA302" s="246" t="n">
        <f aca="false">IF($J302=0,0,Y302*1000/($J302))</f>
        <v>0</v>
      </c>
      <c r="AB302" s="246" t="n">
        <f aca="false">IF($M302=0,0,Y302*1000/($M302))</f>
        <v>0</v>
      </c>
      <c r="AC302" s="245" t="n">
        <f aca="false">$O302+$T302+$Y302</f>
        <v>0</v>
      </c>
      <c r="AD302" s="246" t="n">
        <f aca="false">AC302*100/AC$320</f>
        <v>0</v>
      </c>
      <c r="AE302" s="246" t="n">
        <f aca="false">IF($J302=0,0,AC302*1000/($J302))</f>
        <v>0</v>
      </c>
      <c r="AF302" s="247" t="n">
        <f aca="false">IF($M302=0,0,AC302*1000/($M302))</f>
        <v>0</v>
      </c>
    </row>
    <row r="303" customFormat="false" ht="12.75" hidden="false" customHeight="false" outlineLevel="0" collapsed="false">
      <c r="A303" s="241" t="str">
        <f aca="false">A302</f>
        <v>P</v>
      </c>
      <c r="B303" s="242" t="str">
        <f aca="false">B302</f>
        <v>F.8.1: Barking in torpedo at 110-130°C</v>
      </c>
      <c r="C303" s="248" t="s">
        <v>11</v>
      </c>
      <c r="D303" s="244" t="s">
        <v>188</v>
      </c>
      <c r="E303" s="244"/>
      <c r="F303" s="297"/>
      <c r="G303" s="57" t="n">
        <v>0</v>
      </c>
      <c r="H303" s="245" t="n">
        <v>0</v>
      </c>
      <c r="I303" s="245" t="n">
        <v>0</v>
      </c>
      <c r="J303" s="299" t="n">
        <f aca="false">SUM(H303:I303)</f>
        <v>0</v>
      </c>
      <c r="K303" s="298" t="n">
        <f aca="false">H303*0.215</f>
        <v>0</v>
      </c>
      <c r="L303" s="245" t="n">
        <v>0</v>
      </c>
      <c r="M303" s="245" t="n">
        <f aca="false">SUM(K303:L303)</f>
        <v>0</v>
      </c>
      <c r="N303" s="136"/>
      <c r="O303" s="245" t="n">
        <f aca="false">N303*($E303+$F303+$G303)/1000</f>
        <v>0</v>
      </c>
      <c r="P303" s="246" t="n">
        <f aca="false">O303*100/O$320</f>
        <v>0</v>
      </c>
      <c r="Q303" s="246" t="n">
        <f aca="false">IF($J303=0,0,O303*1000/($J303))</f>
        <v>0</v>
      </c>
      <c r="R303" s="246" t="n">
        <f aca="false">IF($M303=0,0,O303*1000/($M303))</f>
        <v>0</v>
      </c>
      <c r="S303" s="136"/>
      <c r="T303" s="245" t="n">
        <f aca="false">S303*($E303+$F303+$G303)/1000</f>
        <v>0</v>
      </c>
      <c r="U303" s="246" t="n">
        <f aca="false">T303*100/T$320</f>
        <v>0</v>
      </c>
      <c r="V303" s="246" t="n">
        <f aca="false">IF($J303=0,0,T303*1000/($J303))</f>
        <v>0</v>
      </c>
      <c r="W303" s="246" t="n">
        <f aca="false">IF($M303=0,0,T303*1000/($M303))</f>
        <v>0</v>
      </c>
      <c r="X303" s="251" t="n">
        <v>2300</v>
      </c>
      <c r="Y303" s="245" t="n">
        <f aca="false">X303*($E303+$F303+$G303)/1000</f>
        <v>0</v>
      </c>
      <c r="Z303" s="246" t="n">
        <f aca="false">Y303*100/Y$320</f>
        <v>0</v>
      </c>
      <c r="AA303" s="246" t="n">
        <f aca="false">IF($J303=0,0,Y303*1000/($J303))</f>
        <v>0</v>
      </c>
      <c r="AB303" s="246" t="n">
        <f aca="false">IF($M303=0,0,Y303*1000/($M303))</f>
        <v>0</v>
      </c>
      <c r="AC303" s="245" t="n">
        <f aca="false">$O303+$T303+$Y303</f>
        <v>0</v>
      </c>
      <c r="AD303" s="246" t="n">
        <f aca="false">AC303*100/AC$320</f>
        <v>0</v>
      </c>
      <c r="AE303" s="246" t="n">
        <f aca="false">IF($J303=0,0,AC303*1000/($J303))</f>
        <v>0</v>
      </c>
      <c r="AF303" s="247" t="n">
        <f aca="false">IF($M303=0,0,AC303*1000/($M303))</f>
        <v>0</v>
      </c>
    </row>
    <row r="304" customFormat="false" ht="12.75" hidden="false" customHeight="false" outlineLevel="0" collapsed="false">
      <c r="A304" s="241" t="str">
        <f aca="false">A303</f>
        <v>P</v>
      </c>
      <c r="B304" s="242" t="str">
        <f aca="false">B303</f>
        <v>F.8.1: Barking in torpedo at 110-130°C</v>
      </c>
      <c r="C304" s="248" t="s">
        <v>11</v>
      </c>
      <c r="D304" s="244" t="s">
        <v>191</v>
      </c>
      <c r="E304" s="244"/>
      <c r="F304" s="297"/>
      <c r="G304" s="57" t="n">
        <v>0</v>
      </c>
      <c r="H304" s="245" t="n">
        <v>0</v>
      </c>
      <c r="I304" s="245" t="n">
        <v>0</v>
      </c>
      <c r="J304" s="299" t="n">
        <f aca="false">SUM(H304:I304)</f>
        <v>0</v>
      </c>
      <c r="K304" s="298" t="n">
        <f aca="false">H304*0.215</f>
        <v>0</v>
      </c>
      <c r="L304" s="245" t="n">
        <v>0</v>
      </c>
      <c r="M304" s="245" t="n">
        <f aca="false">SUM(K304:L304)</f>
        <v>0</v>
      </c>
      <c r="N304" s="136"/>
      <c r="O304" s="245" t="n">
        <f aca="false">N304*($E304+$F304+$G304)/1000</f>
        <v>0</v>
      </c>
      <c r="P304" s="246" t="n">
        <f aca="false">O304*100/O$320</f>
        <v>0</v>
      </c>
      <c r="Q304" s="246" t="n">
        <f aca="false">IF($J304=0,0,O304*1000/($J304))</f>
        <v>0</v>
      </c>
      <c r="R304" s="246" t="n">
        <f aca="false">IF($M304=0,0,O304*1000/($M304))</f>
        <v>0</v>
      </c>
      <c r="S304" s="136"/>
      <c r="T304" s="245" t="n">
        <f aca="false">S304*($E304+$F304+$G304)/1000</f>
        <v>0</v>
      </c>
      <c r="U304" s="246" t="n">
        <f aca="false">T304*100/T$320</f>
        <v>0</v>
      </c>
      <c r="V304" s="246" t="n">
        <f aca="false">IF($J304=0,0,T304*1000/($J304))</f>
        <v>0</v>
      </c>
      <c r="W304" s="246" t="n">
        <f aca="false">IF($M304=0,0,T304*1000/($M304))</f>
        <v>0</v>
      </c>
      <c r="X304" s="251" t="n">
        <v>2300</v>
      </c>
      <c r="Y304" s="245" t="n">
        <f aca="false">X304*($E304+$F304+$G304)/1000</f>
        <v>0</v>
      </c>
      <c r="Z304" s="246" t="n">
        <f aca="false">Y304*100/Y$320</f>
        <v>0</v>
      </c>
      <c r="AA304" s="246" t="n">
        <f aca="false">IF($J304=0,0,Y304*1000/($J304))</f>
        <v>0</v>
      </c>
      <c r="AB304" s="246" t="n">
        <f aca="false">IF($M304=0,0,Y304*1000/($M304))</f>
        <v>0</v>
      </c>
      <c r="AC304" s="245" t="n">
        <f aca="false">$O304+$T304+$Y304</f>
        <v>0</v>
      </c>
      <c r="AD304" s="246" t="n">
        <f aca="false">AC304*100/AC$320</f>
        <v>0</v>
      </c>
      <c r="AE304" s="246" t="n">
        <f aca="false">IF($J304=0,0,AC304*1000/($J304))</f>
        <v>0</v>
      </c>
      <c r="AF304" s="247" t="n">
        <f aca="false">IF($M304=0,0,AC304*1000/($M304))</f>
        <v>0</v>
      </c>
    </row>
    <row r="305" customFormat="false" ht="12.75" hidden="false" customHeight="false" outlineLevel="0" collapsed="false">
      <c r="A305" s="241" t="str">
        <f aca="false">A304</f>
        <v>P</v>
      </c>
      <c r="B305" s="242" t="str">
        <f aca="false">B304</f>
        <v>F.8.1: Barking in torpedo at 110-130°C</v>
      </c>
      <c r="C305" s="248" t="s">
        <v>11</v>
      </c>
      <c r="D305" s="244" t="s">
        <v>171</v>
      </c>
      <c r="E305" s="244"/>
      <c r="F305" s="297"/>
      <c r="G305" s="57" t="n">
        <v>0</v>
      </c>
      <c r="H305" s="245" t="n">
        <v>0</v>
      </c>
      <c r="I305" s="245" t="n">
        <v>0</v>
      </c>
      <c r="J305" s="299" t="n">
        <f aca="false">SUM(H305:I305)</f>
        <v>0</v>
      </c>
      <c r="K305" s="298" t="n">
        <f aca="false">H305*0.215</f>
        <v>0</v>
      </c>
      <c r="L305" s="245" t="n">
        <v>0</v>
      </c>
      <c r="M305" s="245" t="n">
        <f aca="false">SUM(K305:L305)</f>
        <v>0</v>
      </c>
      <c r="N305" s="136"/>
      <c r="O305" s="245" t="n">
        <f aca="false">N305*($E305+$F305+$G305)/1000</f>
        <v>0</v>
      </c>
      <c r="P305" s="246" t="n">
        <f aca="false">O305*100/O$320</f>
        <v>0</v>
      </c>
      <c r="Q305" s="246" t="n">
        <f aca="false">IF($J305=0,0,O305*1000/($J305))</f>
        <v>0</v>
      </c>
      <c r="R305" s="246" t="n">
        <f aca="false">IF($M305=0,0,O305*1000/($M305))</f>
        <v>0</v>
      </c>
      <c r="S305" s="251" t="n">
        <v>2300</v>
      </c>
      <c r="T305" s="245" t="n">
        <f aca="false">S305*($E305+$F305+$G305)/1000</f>
        <v>0</v>
      </c>
      <c r="U305" s="246" t="n">
        <f aca="false">T305*100/T$320</f>
        <v>0</v>
      </c>
      <c r="V305" s="246" t="n">
        <f aca="false">IF($J305=0,0,T305*1000/($J305))</f>
        <v>0</v>
      </c>
      <c r="W305" s="246" t="n">
        <f aca="false">IF($M305=0,0,T305*1000/($M305))</f>
        <v>0</v>
      </c>
      <c r="X305" s="136"/>
      <c r="Y305" s="245" t="n">
        <f aca="false">X305*($E305+$F305+$G305)/1000</f>
        <v>0</v>
      </c>
      <c r="Z305" s="246" t="n">
        <f aca="false">Y305*100/Y$320</f>
        <v>0</v>
      </c>
      <c r="AA305" s="246" t="n">
        <f aca="false">IF($J305=0,0,Y305*1000/($J305))</f>
        <v>0</v>
      </c>
      <c r="AB305" s="246" t="n">
        <f aca="false">IF($M305=0,0,Y305*1000/($M305))</f>
        <v>0</v>
      </c>
      <c r="AC305" s="245" t="n">
        <f aca="false">$O305+$T305+$Y305</f>
        <v>0</v>
      </c>
      <c r="AD305" s="246" t="n">
        <f aca="false">AC305*100/AC$320</f>
        <v>0</v>
      </c>
      <c r="AE305" s="246" t="n">
        <f aca="false">IF($J305=0,0,AC305*1000/($J305))</f>
        <v>0</v>
      </c>
      <c r="AF305" s="247" t="n">
        <f aca="false">IF($M305=0,0,AC305*1000/($M305))</f>
        <v>0</v>
      </c>
    </row>
    <row r="306" customFormat="false" ht="12.75" hidden="false" customHeight="false" outlineLevel="0" collapsed="false">
      <c r="A306" s="241" t="str">
        <f aca="false">A305</f>
        <v>P</v>
      </c>
      <c r="B306" s="242" t="str">
        <f aca="false">B305</f>
        <v>F.8.1: Barking in torpedo at 110-130°C</v>
      </c>
      <c r="C306" s="248" t="s">
        <v>12</v>
      </c>
      <c r="D306" s="244" t="s">
        <v>186</v>
      </c>
      <c r="E306" s="244"/>
      <c r="F306" s="297"/>
      <c r="G306" s="57" t="n">
        <v>1</v>
      </c>
      <c r="H306" s="245" t="n">
        <v>268.8</v>
      </c>
      <c r="I306" s="245" t="n">
        <v>0</v>
      </c>
      <c r="J306" s="299" t="n">
        <f aca="false">SUM(H306:I306)</f>
        <v>268.8</v>
      </c>
      <c r="K306" s="298" t="n">
        <f aca="false">H306*0.215</f>
        <v>57.792</v>
      </c>
      <c r="L306" s="245" t="n">
        <v>0</v>
      </c>
      <c r="M306" s="245" t="n">
        <f aca="false">SUM(K306:L306)</f>
        <v>57.792</v>
      </c>
      <c r="N306" s="136"/>
      <c r="O306" s="245" t="n">
        <f aca="false">N306*($E306+$F306+$G306)/1000</f>
        <v>0</v>
      </c>
      <c r="P306" s="246" t="n">
        <f aca="false">O306*100/O$320</f>
        <v>0</v>
      </c>
      <c r="Q306" s="246" t="n">
        <f aca="false">IF($J306=0,0,O306*1000/($J306))</f>
        <v>0</v>
      </c>
      <c r="R306" s="246" t="n">
        <f aca="false">IF($M306=0,0,O306*1000/($M306))</f>
        <v>0</v>
      </c>
      <c r="S306" s="136"/>
      <c r="T306" s="245" t="n">
        <f aca="false">S306*($E306+$F306+$G306)/1000</f>
        <v>0</v>
      </c>
      <c r="U306" s="246" t="n">
        <f aca="false">T306*100/T$320</f>
        <v>0</v>
      </c>
      <c r="V306" s="246" t="n">
        <f aca="false">IF($J306=0,0,T306*1000/($J306))</f>
        <v>0</v>
      </c>
      <c r="W306" s="246" t="n">
        <f aca="false">IF($M306=0,0,T306*1000/($M306))</f>
        <v>0</v>
      </c>
      <c r="X306" s="251" t="n">
        <v>800</v>
      </c>
      <c r="Y306" s="245" t="n">
        <f aca="false">X306*($E306+$F306+$G306)/1000</f>
        <v>0.8</v>
      </c>
      <c r="Z306" s="246" t="n">
        <f aca="false">Y306*100/Y$320</f>
        <v>0.00323378660242211</v>
      </c>
      <c r="AA306" s="246" t="n">
        <f aca="false">IF($J306=0,0,Y306*1000/($J306))</f>
        <v>2.97619047619048</v>
      </c>
      <c r="AB306" s="246" t="n">
        <f aca="false">IF($M306=0,0,Y306*1000/($M306))</f>
        <v>13.8427464008859</v>
      </c>
      <c r="AC306" s="245" t="n">
        <f aca="false">$O306+$T306+$Y306</f>
        <v>0.8</v>
      </c>
      <c r="AD306" s="246" t="n">
        <f aca="false">AC306*100/AC$320</f>
        <v>0.0022209227973089</v>
      </c>
      <c r="AE306" s="246" t="n">
        <f aca="false">IF($J306=0,0,AC306*1000/($J306))</f>
        <v>2.97619047619048</v>
      </c>
      <c r="AF306" s="247" t="n">
        <f aca="false">IF($M306=0,0,AC306*1000/($M306))</f>
        <v>13.8427464008859</v>
      </c>
    </row>
    <row r="307" customFormat="false" ht="12.75" hidden="false" customHeight="false" outlineLevel="0" collapsed="false">
      <c r="A307" s="241" t="str">
        <f aca="false">A306</f>
        <v>P</v>
      </c>
      <c r="B307" s="242" t="str">
        <f aca="false">B306</f>
        <v>F.8.1: Barking in torpedo at 110-130°C</v>
      </c>
      <c r="C307" s="248" t="s">
        <v>12</v>
      </c>
      <c r="D307" s="244" t="s">
        <v>171</v>
      </c>
      <c r="E307" s="244"/>
      <c r="F307" s="297"/>
      <c r="G307" s="57" t="n">
        <v>1</v>
      </c>
      <c r="H307" s="245" t="n">
        <v>268.8</v>
      </c>
      <c r="I307" s="245" t="n">
        <v>0</v>
      </c>
      <c r="J307" s="299" t="n">
        <f aca="false">SUM(H307:I307)</f>
        <v>268.8</v>
      </c>
      <c r="K307" s="298" t="n">
        <f aca="false">H307*0.215</f>
        <v>57.792</v>
      </c>
      <c r="L307" s="245" t="n">
        <v>0</v>
      </c>
      <c r="M307" s="245" t="n">
        <f aca="false">SUM(K307:L307)</f>
        <v>57.792</v>
      </c>
      <c r="N307" s="136"/>
      <c r="O307" s="245" t="n">
        <f aca="false">N307*($E307+$F307+$G307)/1000</f>
        <v>0</v>
      </c>
      <c r="P307" s="246" t="n">
        <f aca="false">O307*100/O$320</f>
        <v>0</v>
      </c>
      <c r="Q307" s="246" t="n">
        <f aca="false">IF($J307=0,0,O307*1000/($J307))</f>
        <v>0</v>
      </c>
      <c r="R307" s="246" t="n">
        <f aca="false">IF($M307=0,0,O307*1000/($M307))</f>
        <v>0</v>
      </c>
      <c r="S307" s="136"/>
      <c r="T307" s="245" t="n">
        <f aca="false">S307*($E307+$F307+$G307)/1000</f>
        <v>0</v>
      </c>
      <c r="U307" s="246" t="n">
        <f aca="false">T307*100/T$320</f>
        <v>0</v>
      </c>
      <c r="V307" s="246" t="n">
        <f aca="false">IF($J307=0,0,T307*1000/($J307))</f>
        <v>0</v>
      </c>
      <c r="W307" s="246" t="n">
        <f aca="false">IF($M307=0,0,T307*1000/($M307))</f>
        <v>0</v>
      </c>
      <c r="X307" s="251" t="n">
        <v>800</v>
      </c>
      <c r="Y307" s="245" t="n">
        <f aca="false">X307*($E307+$F307+$G307)/1000</f>
        <v>0.8</v>
      </c>
      <c r="Z307" s="246" t="n">
        <f aca="false">Y307*100/Y$320</f>
        <v>0.00323378660242211</v>
      </c>
      <c r="AA307" s="246" t="n">
        <f aca="false">IF($J307=0,0,Y307*1000/($J307))</f>
        <v>2.97619047619048</v>
      </c>
      <c r="AB307" s="246" t="n">
        <f aca="false">IF($M307=0,0,Y307*1000/($M307))</f>
        <v>13.8427464008859</v>
      </c>
      <c r="AC307" s="245" t="n">
        <f aca="false">$O307+$T307+$Y307</f>
        <v>0.8</v>
      </c>
      <c r="AD307" s="246" t="n">
        <f aca="false">AC307*100/AC$320</f>
        <v>0.0022209227973089</v>
      </c>
      <c r="AE307" s="246" t="n">
        <f aca="false">IF($J307=0,0,AC307*1000/($J307))</f>
        <v>2.97619047619048</v>
      </c>
      <c r="AF307" s="247" t="n">
        <f aca="false">IF($M307=0,0,AC307*1000/($M307))</f>
        <v>13.8427464008859</v>
      </c>
    </row>
    <row r="308" customFormat="false" ht="12.75" hidden="false" customHeight="false" outlineLevel="0" collapsed="false">
      <c r="A308" s="241" t="str">
        <f aca="false">A307</f>
        <v>P</v>
      </c>
      <c r="B308" s="242" t="str">
        <f aca="false">B307</f>
        <v>F.8.1: Barking in torpedo at 110-130°C</v>
      </c>
      <c r="C308" s="248" t="s">
        <v>12</v>
      </c>
      <c r="D308" s="244" t="s">
        <v>188</v>
      </c>
      <c r="E308" s="244"/>
      <c r="F308" s="297"/>
      <c r="G308" s="57" t="n">
        <v>1</v>
      </c>
      <c r="H308" s="245" t="n">
        <v>268.8</v>
      </c>
      <c r="I308" s="245" t="n">
        <v>0</v>
      </c>
      <c r="J308" s="299" t="n">
        <f aca="false">SUM(H308:I308)</f>
        <v>268.8</v>
      </c>
      <c r="K308" s="298" t="n">
        <f aca="false">H308*0.215</f>
        <v>57.792</v>
      </c>
      <c r="L308" s="245" t="n">
        <v>0</v>
      </c>
      <c r="M308" s="245" t="n">
        <f aca="false">SUM(K308:L308)</f>
        <v>57.792</v>
      </c>
      <c r="N308" s="136"/>
      <c r="O308" s="245" t="n">
        <f aca="false">N308*($E308+$F308+$G308)/1000</f>
        <v>0</v>
      </c>
      <c r="P308" s="246" t="n">
        <f aca="false">O308*100/O$320</f>
        <v>0</v>
      </c>
      <c r="Q308" s="246" t="n">
        <f aca="false">IF($J308=0,0,O308*1000/($J308))</f>
        <v>0</v>
      </c>
      <c r="R308" s="246" t="n">
        <f aca="false">IF($M308=0,0,O308*1000/($M308))</f>
        <v>0</v>
      </c>
      <c r="S308" s="136"/>
      <c r="T308" s="245" t="n">
        <f aca="false">S308*($E308+$F308+$G308)/1000</f>
        <v>0</v>
      </c>
      <c r="U308" s="246" t="n">
        <f aca="false">T308*100/T$320</f>
        <v>0</v>
      </c>
      <c r="V308" s="246" t="n">
        <f aca="false">IF($J308=0,0,T308*1000/($J308))</f>
        <v>0</v>
      </c>
      <c r="W308" s="246" t="n">
        <f aca="false">IF($M308=0,0,T308*1000/($M308))</f>
        <v>0</v>
      </c>
      <c r="X308" s="251" t="n">
        <v>800</v>
      </c>
      <c r="Y308" s="245" t="n">
        <f aca="false">X308*($E308+$F308+$G308)/1000</f>
        <v>0.8</v>
      </c>
      <c r="Z308" s="246" t="n">
        <f aca="false">Y308*100/Y$320</f>
        <v>0.00323378660242211</v>
      </c>
      <c r="AA308" s="246" t="n">
        <f aca="false">IF($J308=0,0,Y308*1000/($J308))</f>
        <v>2.97619047619048</v>
      </c>
      <c r="AB308" s="246" t="n">
        <f aca="false">IF($M308=0,0,Y308*1000/($M308))</f>
        <v>13.8427464008859</v>
      </c>
      <c r="AC308" s="245" t="n">
        <f aca="false">$O308+$T308+$Y308</f>
        <v>0.8</v>
      </c>
      <c r="AD308" s="246" t="n">
        <f aca="false">AC308*100/AC$320</f>
        <v>0.0022209227973089</v>
      </c>
      <c r="AE308" s="246" t="n">
        <f aca="false">IF($J308=0,0,AC308*1000/($J308))</f>
        <v>2.97619047619048</v>
      </c>
      <c r="AF308" s="247" t="n">
        <f aca="false">IF($M308=0,0,AC308*1000/($M308))</f>
        <v>13.8427464008859</v>
      </c>
    </row>
    <row r="309" customFormat="false" ht="12.75" hidden="false" customHeight="false" outlineLevel="0" collapsed="false">
      <c r="A309" s="241" t="str">
        <f aca="false">A308</f>
        <v>P</v>
      </c>
      <c r="B309" s="242" t="str">
        <f aca="false">B308</f>
        <v>F.8.1: Barking in torpedo at 110-130°C</v>
      </c>
      <c r="C309" s="248" t="s">
        <v>12</v>
      </c>
      <c r="D309" s="244" t="s">
        <v>191</v>
      </c>
      <c r="E309" s="244"/>
      <c r="F309" s="297"/>
      <c r="G309" s="57" t="n">
        <v>1</v>
      </c>
      <c r="H309" s="245" t="n">
        <v>268.8</v>
      </c>
      <c r="I309" s="245" t="n">
        <v>0</v>
      </c>
      <c r="J309" s="299" t="n">
        <f aca="false">SUM(H309:I309)</f>
        <v>268.8</v>
      </c>
      <c r="K309" s="298" t="n">
        <f aca="false">H309*0.215</f>
        <v>57.792</v>
      </c>
      <c r="L309" s="245" t="n">
        <v>0</v>
      </c>
      <c r="M309" s="245" t="n">
        <f aca="false">SUM(K309:L309)</f>
        <v>57.792</v>
      </c>
      <c r="N309" s="136"/>
      <c r="O309" s="245" t="n">
        <f aca="false">N309*($E309+$F309+$G309)/1000</f>
        <v>0</v>
      </c>
      <c r="P309" s="246" t="n">
        <f aca="false">O309*100/O$320</f>
        <v>0</v>
      </c>
      <c r="Q309" s="246" t="n">
        <f aca="false">IF($J309=0,0,O309*1000/($J309))</f>
        <v>0</v>
      </c>
      <c r="R309" s="246" t="n">
        <f aca="false">IF($M309=0,0,O309*1000/($M309))</f>
        <v>0</v>
      </c>
      <c r="S309" s="136"/>
      <c r="T309" s="245" t="n">
        <f aca="false">S309*($E309+$F309+$G309)/1000</f>
        <v>0</v>
      </c>
      <c r="U309" s="246" t="n">
        <f aca="false">T309*100/T$320</f>
        <v>0</v>
      </c>
      <c r="V309" s="246" t="n">
        <f aca="false">IF($J309=0,0,T309*1000/($J309))</f>
        <v>0</v>
      </c>
      <c r="W309" s="246" t="n">
        <f aca="false">IF($M309=0,0,T309*1000/($M309))</f>
        <v>0</v>
      </c>
      <c r="X309" s="251" t="n">
        <v>800</v>
      </c>
      <c r="Y309" s="245" t="n">
        <f aca="false">X309*($E309+$F309+$G309)/1000</f>
        <v>0.8</v>
      </c>
      <c r="Z309" s="246" t="n">
        <f aca="false">Y309*100/Y$320</f>
        <v>0.00323378660242211</v>
      </c>
      <c r="AA309" s="246" t="n">
        <f aca="false">IF($J309=0,0,Y309*1000/($J309))</f>
        <v>2.97619047619048</v>
      </c>
      <c r="AB309" s="246" t="n">
        <f aca="false">IF($M309=0,0,Y309*1000/($M309))</f>
        <v>13.8427464008859</v>
      </c>
      <c r="AC309" s="245" t="n">
        <f aca="false">$O309+$T309+$Y309</f>
        <v>0.8</v>
      </c>
      <c r="AD309" s="246" t="n">
        <f aca="false">AC309*100/AC$320</f>
        <v>0.0022209227973089</v>
      </c>
      <c r="AE309" s="246" t="n">
        <f aca="false">IF($J309=0,0,AC309*1000/($J309))</f>
        <v>2.97619047619048</v>
      </c>
      <c r="AF309" s="247" t="n">
        <f aca="false">IF($M309=0,0,AC309*1000/($M309))</f>
        <v>13.8427464008859</v>
      </c>
    </row>
    <row r="310" customFormat="false" ht="12.75" hidden="false" customHeight="false" outlineLevel="0" collapsed="false">
      <c r="A310" s="241" t="str">
        <f aca="false">A309</f>
        <v>P</v>
      </c>
      <c r="B310" s="242" t="str">
        <f aca="false">B309</f>
        <v>F.8.1: Barking in torpedo at 110-130°C</v>
      </c>
      <c r="C310" s="248" t="s">
        <v>12</v>
      </c>
      <c r="D310" s="244" t="s">
        <v>171</v>
      </c>
      <c r="E310" s="244"/>
      <c r="F310" s="297"/>
      <c r="G310" s="57" t="n">
        <v>1</v>
      </c>
      <c r="H310" s="245" t="n">
        <v>268.8</v>
      </c>
      <c r="I310" s="245" t="n">
        <v>0</v>
      </c>
      <c r="J310" s="299" t="n">
        <f aca="false">SUM(H310:I310)</f>
        <v>268.8</v>
      </c>
      <c r="K310" s="298" t="n">
        <f aca="false">H310*0.215</f>
        <v>57.792</v>
      </c>
      <c r="L310" s="245" t="n">
        <v>0</v>
      </c>
      <c r="M310" s="245" t="n">
        <f aca="false">SUM(K310:L310)</f>
        <v>57.792</v>
      </c>
      <c r="N310" s="136"/>
      <c r="O310" s="245" t="n">
        <f aca="false">N310*($E310+$F310+$G310)/1000</f>
        <v>0</v>
      </c>
      <c r="P310" s="246" t="n">
        <f aca="false">O310*100/O$320</f>
        <v>0</v>
      </c>
      <c r="Q310" s="246" t="n">
        <f aca="false">IF($J310=0,0,O310*1000/($J310))</f>
        <v>0</v>
      </c>
      <c r="R310" s="246" t="n">
        <f aca="false">IF($M310=0,0,O310*1000/($M310))</f>
        <v>0</v>
      </c>
      <c r="S310" s="251" t="n">
        <v>800</v>
      </c>
      <c r="T310" s="245" t="n">
        <f aca="false">S310*($E310+$F310+$G310)/1000</f>
        <v>0.8</v>
      </c>
      <c r="U310" s="246" t="n">
        <f aca="false">T310*100/T$320</f>
        <v>0.00774911241182116</v>
      </c>
      <c r="V310" s="246" t="n">
        <f aca="false">IF($J310=0,0,T310*1000/($J310))</f>
        <v>2.97619047619048</v>
      </c>
      <c r="W310" s="246" t="n">
        <f aca="false">IF($M310=0,0,T310*1000/($M310))</f>
        <v>13.8427464008859</v>
      </c>
      <c r="X310" s="136"/>
      <c r="Y310" s="245" t="n">
        <f aca="false">X310*($E310+$F310+$G310)/1000</f>
        <v>0</v>
      </c>
      <c r="Z310" s="246" t="n">
        <f aca="false">Y310*100/Y$320</f>
        <v>0</v>
      </c>
      <c r="AA310" s="246" t="n">
        <f aca="false">IF($J310=0,0,Y310*1000/($J310))</f>
        <v>0</v>
      </c>
      <c r="AB310" s="246" t="n">
        <f aca="false">IF($M310=0,0,Y310*1000/($M310))</f>
        <v>0</v>
      </c>
      <c r="AC310" s="245" t="n">
        <f aca="false">$O310+$T310+$Y310</f>
        <v>0.8</v>
      </c>
      <c r="AD310" s="246" t="n">
        <f aca="false">AC310*100/AC$320</f>
        <v>0.0022209227973089</v>
      </c>
      <c r="AE310" s="246" t="n">
        <f aca="false">IF($J310=0,0,AC310*1000/($J310))</f>
        <v>2.97619047619048</v>
      </c>
      <c r="AF310" s="247" t="n">
        <f aca="false">IF($M310=0,0,AC310*1000/($M310))</f>
        <v>13.8427464008859</v>
      </c>
    </row>
    <row r="311" customFormat="false" ht="12.75" hidden="false" customHeight="false" outlineLevel="0" collapsed="false">
      <c r="A311" s="241" t="str">
        <f aca="false">A310</f>
        <v>P</v>
      </c>
      <c r="B311" s="242" t="str">
        <f aca="false">B310</f>
        <v>F.8.1: Barking in torpedo at 110-130°C</v>
      </c>
      <c r="C311" s="248" t="s">
        <v>13</v>
      </c>
      <c r="D311" s="244" t="s">
        <v>186</v>
      </c>
      <c r="E311" s="244"/>
      <c r="F311" s="297"/>
      <c r="G311" s="57" t="n">
        <v>0</v>
      </c>
      <c r="H311" s="245" t="n">
        <v>0</v>
      </c>
      <c r="I311" s="245" t="n">
        <v>0</v>
      </c>
      <c r="J311" s="299" t="n">
        <f aca="false">SUM(H311:I311)</f>
        <v>0</v>
      </c>
      <c r="K311" s="298" t="n">
        <f aca="false">H311*0.215</f>
        <v>0</v>
      </c>
      <c r="L311" s="245" t="n">
        <v>0</v>
      </c>
      <c r="M311" s="245" t="n">
        <f aca="false">SUM(K311:L311)</f>
        <v>0</v>
      </c>
      <c r="N311" s="136"/>
      <c r="O311" s="245" t="n">
        <f aca="false">N311*($E311+$F311+$G311)/1000</f>
        <v>0</v>
      </c>
      <c r="P311" s="246" t="n">
        <f aca="false">O311*100/O$320</f>
        <v>0</v>
      </c>
      <c r="Q311" s="246" t="n">
        <f aca="false">IF($J311=0,0,O311*1000/($J311))</f>
        <v>0</v>
      </c>
      <c r="R311" s="246" t="n">
        <f aca="false">IF($M311=0,0,O311*1000/($M311))</f>
        <v>0</v>
      </c>
      <c r="S311" s="136"/>
      <c r="T311" s="245" t="n">
        <f aca="false">S311*($E311+$F311+$G311)/1000</f>
        <v>0</v>
      </c>
      <c r="U311" s="246" t="n">
        <f aca="false">T311*100/T$320</f>
        <v>0</v>
      </c>
      <c r="V311" s="246" t="n">
        <f aca="false">IF($J311=0,0,T311*1000/($J311))</f>
        <v>0</v>
      </c>
      <c r="W311" s="246" t="n">
        <f aca="false">IF($M311=0,0,T311*1000/($M311))</f>
        <v>0</v>
      </c>
      <c r="X311" s="251" t="n">
        <v>2500</v>
      </c>
      <c r="Y311" s="245" t="n">
        <f aca="false">X311*($E311+$F311+$G311)/1000</f>
        <v>0</v>
      </c>
      <c r="Z311" s="246" t="n">
        <f aca="false">Y311*100/Y$320</f>
        <v>0</v>
      </c>
      <c r="AA311" s="246" t="n">
        <f aca="false">IF($J311=0,0,Y311*1000/($J311))</f>
        <v>0</v>
      </c>
      <c r="AB311" s="246" t="n">
        <f aca="false">IF($M311=0,0,Y311*1000/($M311))</f>
        <v>0</v>
      </c>
      <c r="AC311" s="245" t="n">
        <f aca="false">$O311+$T311+$Y311</f>
        <v>0</v>
      </c>
      <c r="AD311" s="246" t="n">
        <f aca="false">AC311*100/AC$320</f>
        <v>0</v>
      </c>
      <c r="AE311" s="246" t="n">
        <f aca="false">IF($J311=0,0,AC311*1000/($J311))</f>
        <v>0</v>
      </c>
      <c r="AF311" s="247" t="n">
        <f aca="false">IF($M311=0,0,AC311*1000/($M311))</f>
        <v>0</v>
      </c>
    </row>
    <row r="312" customFormat="false" ht="12.75" hidden="false" customHeight="false" outlineLevel="0" collapsed="false">
      <c r="A312" s="241" t="str">
        <f aca="false">A311</f>
        <v>P</v>
      </c>
      <c r="B312" s="242" t="str">
        <f aca="false">B311</f>
        <v>F.8.1: Barking in torpedo at 110-130°C</v>
      </c>
      <c r="C312" s="248" t="s">
        <v>13</v>
      </c>
      <c r="D312" s="244" t="s">
        <v>171</v>
      </c>
      <c r="E312" s="244"/>
      <c r="F312" s="297"/>
      <c r="G312" s="57" t="n">
        <v>0</v>
      </c>
      <c r="H312" s="245" t="n">
        <v>0</v>
      </c>
      <c r="I312" s="245" t="n">
        <v>0</v>
      </c>
      <c r="J312" s="299" t="n">
        <f aca="false">SUM(H312:I312)</f>
        <v>0</v>
      </c>
      <c r="K312" s="298" t="n">
        <f aca="false">H312*0.215</f>
        <v>0</v>
      </c>
      <c r="L312" s="245" t="n">
        <v>0</v>
      </c>
      <c r="M312" s="245" t="n">
        <f aca="false">SUM(K312:L312)</f>
        <v>0</v>
      </c>
      <c r="N312" s="136"/>
      <c r="O312" s="245" t="n">
        <f aca="false">N312*($E312+$F312+$G312)/1000</f>
        <v>0</v>
      </c>
      <c r="P312" s="246" t="n">
        <f aca="false">O312*100/O$320</f>
        <v>0</v>
      </c>
      <c r="Q312" s="246" t="n">
        <f aca="false">IF($J312=0,0,O312*1000/($J312))</f>
        <v>0</v>
      </c>
      <c r="R312" s="246" t="n">
        <f aca="false">IF($M312=0,0,O312*1000/($M312))</f>
        <v>0</v>
      </c>
      <c r="S312" s="136"/>
      <c r="T312" s="245" t="n">
        <f aca="false">S312*($E312+$F312+$G312)/1000</f>
        <v>0</v>
      </c>
      <c r="U312" s="246" t="n">
        <f aca="false">T312*100/T$320</f>
        <v>0</v>
      </c>
      <c r="V312" s="246" t="n">
        <f aca="false">IF($J312=0,0,T312*1000/($J312))</f>
        <v>0</v>
      </c>
      <c r="W312" s="246" t="n">
        <f aca="false">IF($M312=0,0,T312*1000/($M312))</f>
        <v>0</v>
      </c>
      <c r="X312" s="251" t="n">
        <v>2500</v>
      </c>
      <c r="Y312" s="245" t="n">
        <f aca="false">X312*($E312+$F312+$G312)/1000</f>
        <v>0</v>
      </c>
      <c r="Z312" s="246" t="n">
        <f aca="false">Y312*100/Y$320</f>
        <v>0</v>
      </c>
      <c r="AA312" s="246" t="n">
        <f aca="false">IF($J312=0,0,Y312*1000/($J312))</f>
        <v>0</v>
      </c>
      <c r="AB312" s="246" t="n">
        <f aca="false">IF($M312=0,0,Y312*1000/($M312))</f>
        <v>0</v>
      </c>
      <c r="AC312" s="245" t="n">
        <f aca="false">$O312+$T312+$Y312</f>
        <v>0</v>
      </c>
      <c r="AD312" s="246" t="n">
        <f aca="false">AC312*100/AC$320</f>
        <v>0</v>
      </c>
      <c r="AE312" s="246" t="n">
        <f aca="false">IF($J312=0,0,AC312*1000/($J312))</f>
        <v>0</v>
      </c>
      <c r="AF312" s="247" t="n">
        <f aca="false">IF($M312=0,0,AC312*1000/($M312))</f>
        <v>0</v>
      </c>
    </row>
    <row r="313" customFormat="false" ht="12.75" hidden="false" customHeight="false" outlineLevel="0" collapsed="false">
      <c r="A313" s="241" t="str">
        <f aca="false">A312</f>
        <v>P</v>
      </c>
      <c r="B313" s="242" t="str">
        <f aca="false">B312</f>
        <v>F.8.1: Barking in torpedo at 110-130°C</v>
      </c>
      <c r="C313" s="248" t="s">
        <v>13</v>
      </c>
      <c r="D313" s="244" t="s">
        <v>188</v>
      </c>
      <c r="E313" s="244"/>
      <c r="F313" s="297"/>
      <c r="G313" s="57" t="n">
        <v>0</v>
      </c>
      <c r="H313" s="245" t="n">
        <v>0</v>
      </c>
      <c r="I313" s="245" t="n">
        <v>0</v>
      </c>
      <c r="J313" s="299" t="n">
        <f aca="false">SUM(H313:I313)</f>
        <v>0</v>
      </c>
      <c r="K313" s="298" t="n">
        <f aca="false">H313*0.215</f>
        <v>0</v>
      </c>
      <c r="L313" s="245" t="n">
        <v>0</v>
      </c>
      <c r="M313" s="245" t="n">
        <f aca="false">SUM(K313:L313)</f>
        <v>0</v>
      </c>
      <c r="N313" s="136"/>
      <c r="O313" s="245" t="n">
        <f aca="false">N313*($E313+$F313+$G313)/1000</f>
        <v>0</v>
      </c>
      <c r="P313" s="246" t="n">
        <f aca="false">O313*100/O$320</f>
        <v>0</v>
      </c>
      <c r="Q313" s="246" t="n">
        <f aca="false">IF($J313=0,0,O313*1000/($J313))</f>
        <v>0</v>
      </c>
      <c r="R313" s="246" t="n">
        <f aca="false">IF($M313=0,0,O313*1000/($M313))</f>
        <v>0</v>
      </c>
      <c r="S313" s="136"/>
      <c r="T313" s="245" t="n">
        <f aca="false">S313*($E313+$F313+$G313)/1000</f>
        <v>0</v>
      </c>
      <c r="U313" s="246" t="n">
        <f aca="false">T313*100/T$320</f>
        <v>0</v>
      </c>
      <c r="V313" s="246" t="n">
        <f aca="false">IF($J313=0,0,T313*1000/($J313))</f>
        <v>0</v>
      </c>
      <c r="W313" s="246" t="n">
        <f aca="false">IF($M313=0,0,T313*1000/($M313))</f>
        <v>0</v>
      </c>
      <c r="X313" s="251" t="n">
        <v>2500</v>
      </c>
      <c r="Y313" s="245" t="n">
        <f aca="false">X313*($E313+$F313+$G313)/1000</f>
        <v>0</v>
      </c>
      <c r="Z313" s="246" t="n">
        <f aca="false">Y313*100/Y$320</f>
        <v>0</v>
      </c>
      <c r="AA313" s="246" t="n">
        <f aca="false">IF($J313=0,0,Y313*1000/($J313))</f>
        <v>0</v>
      </c>
      <c r="AB313" s="246" t="n">
        <f aca="false">IF($M313=0,0,Y313*1000/($M313))</f>
        <v>0</v>
      </c>
      <c r="AC313" s="245" t="n">
        <f aca="false">$O313+$T313+$Y313</f>
        <v>0</v>
      </c>
      <c r="AD313" s="246" t="n">
        <f aca="false">AC313*100/AC$320</f>
        <v>0</v>
      </c>
      <c r="AE313" s="246" t="n">
        <f aca="false">IF($J313=0,0,AC313*1000/($J313))</f>
        <v>0</v>
      </c>
      <c r="AF313" s="247" t="n">
        <f aca="false">IF($M313=0,0,AC313*1000/($M313))</f>
        <v>0</v>
      </c>
    </row>
    <row r="314" customFormat="false" ht="12.75" hidden="false" customHeight="false" outlineLevel="0" collapsed="false">
      <c r="A314" s="241" t="str">
        <f aca="false">A313</f>
        <v>P</v>
      </c>
      <c r="B314" s="242" t="str">
        <f aca="false">B313</f>
        <v>F.8.1: Barking in torpedo at 110-130°C</v>
      </c>
      <c r="C314" s="248" t="s">
        <v>13</v>
      </c>
      <c r="D314" s="244" t="s">
        <v>191</v>
      </c>
      <c r="E314" s="244"/>
      <c r="F314" s="297"/>
      <c r="G314" s="57" t="n">
        <v>0</v>
      </c>
      <c r="H314" s="245" t="n">
        <v>0</v>
      </c>
      <c r="I314" s="245" t="n">
        <v>0</v>
      </c>
      <c r="J314" s="299" t="n">
        <f aca="false">SUM(H314:I314)</f>
        <v>0</v>
      </c>
      <c r="K314" s="298" t="n">
        <f aca="false">H314*0.215</f>
        <v>0</v>
      </c>
      <c r="L314" s="245" t="n">
        <v>0</v>
      </c>
      <c r="M314" s="245" t="n">
        <f aca="false">SUM(K314:L314)</f>
        <v>0</v>
      </c>
      <c r="N314" s="136"/>
      <c r="O314" s="245" t="n">
        <f aca="false">N314*($E314+$F314+$G314)/1000</f>
        <v>0</v>
      </c>
      <c r="P314" s="246" t="n">
        <f aca="false">O314*100/O$320</f>
        <v>0</v>
      </c>
      <c r="Q314" s="246" t="n">
        <f aca="false">IF($J314=0,0,O314*1000/($J314))</f>
        <v>0</v>
      </c>
      <c r="R314" s="246" t="n">
        <f aca="false">IF($M314=0,0,O314*1000/($M314))</f>
        <v>0</v>
      </c>
      <c r="S314" s="136"/>
      <c r="T314" s="245" t="n">
        <f aca="false">S314*($E314+$F314+$G314)/1000</f>
        <v>0</v>
      </c>
      <c r="U314" s="246" t="n">
        <f aca="false">T314*100/T$320</f>
        <v>0</v>
      </c>
      <c r="V314" s="246" t="n">
        <f aca="false">IF($J314=0,0,T314*1000/($J314))</f>
        <v>0</v>
      </c>
      <c r="W314" s="246" t="n">
        <f aca="false">IF($M314=0,0,T314*1000/($M314))</f>
        <v>0</v>
      </c>
      <c r="X314" s="251" t="n">
        <v>2500</v>
      </c>
      <c r="Y314" s="245" t="n">
        <f aca="false">X314*($E314+$F314+$G314)/1000</f>
        <v>0</v>
      </c>
      <c r="Z314" s="246" t="n">
        <f aca="false">Y314*100/Y$320</f>
        <v>0</v>
      </c>
      <c r="AA314" s="246" t="n">
        <f aca="false">IF($J314=0,0,Y314*1000/($J314))</f>
        <v>0</v>
      </c>
      <c r="AB314" s="246" t="n">
        <f aca="false">IF($M314=0,0,Y314*1000/($M314))</f>
        <v>0</v>
      </c>
      <c r="AC314" s="245" t="n">
        <f aca="false">$O314+$T314+$Y314</f>
        <v>0</v>
      </c>
      <c r="AD314" s="246" t="n">
        <f aca="false">AC314*100/AC$320</f>
        <v>0</v>
      </c>
      <c r="AE314" s="246" t="n">
        <f aca="false">IF($J314=0,0,AC314*1000/($J314))</f>
        <v>0</v>
      </c>
      <c r="AF314" s="247" t="n">
        <f aca="false">IF($M314=0,0,AC314*1000/($M314))</f>
        <v>0</v>
      </c>
    </row>
    <row r="315" customFormat="false" ht="12.75" hidden="false" customHeight="false" outlineLevel="0" collapsed="false">
      <c r="A315" s="241" t="str">
        <f aca="false">A314</f>
        <v>P</v>
      </c>
      <c r="B315" s="242" t="str">
        <f aca="false">B314</f>
        <v>F.8.1: Barking in torpedo at 110-130°C</v>
      </c>
      <c r="C315" s="248" t="s">
        <v>13</v>
      </c>
      <c r="D315" s="244" t="s">
        <v>171</v>
      </c>
      <c r="E315" s="244"/>
      <c r="F315" s="297"/>
      <c r="G315" s="57" t="n">
        <v>0</v>
      </c>
      <c r="H315" s="245" t="n">
        <v>0</v>
      </c>
      <c r="I315" s="245" t="n">
        <v>0</v>
      </c>
      <c r="J315" s="299" t="n">
        <f aca="false">SUM(H315:I315)</f>
        <v>0</v>
      </c>
      <c r="K315" s="298" t="n">
        <f aca="false">H315*0.215</f>
        <v>0</v>
      </c>
      <c r="L315" s="245" t="n">
        <v>0</v>
      </c>
      <c r="M315" s="245" t="n">
        <f aca="false">SUM(K315:L315)</f>
        <v>0</v>
      </c>
      <c r="N315" s="136"/>
      <c r="O315" s="245" t="n">
        <f aca="false">N315*($E315+$F315+$G315)/1000</f>
        <v>0</v>
      </c>
      <c r="P315" s="246" t="n">
        <f aca="false">O315*100/O$320</f>
        <v>0</v>
      </c>
      <c r="Q315" s="246" t="n">
        <f aca="false">IF($J315=0,0,O315*1000/($J315))</f>
        <v>0</v>
      </c>
      <c r="R315" s="246" t="n">
        <f aca="false">IF($M315=0,0,O315*1000/($M315))</f>
        <v>0</v>
      </c>
      <c r="S315" s="251" t="n">
        <v>2500</v>
      </c>
      <c r="T315" s="245" t="n">
        <f aca="false">S315*($E315+$F315+$G315)/1000</f>
        <v>0</v>
      </c>
      <c r="U315" s="246" t="n">
        <f aca="false">T315*100/T$320</f>
        <v>0</v>
      </c>
      <c r="V315" s="246" t="n">
        <f aca="false">IF($J315=0,0,T315*1000/($J315))</f>
        <v>0</v>
      </c>
      <c r="W315" s="246" t="n">
        <f aca="false">IF($M315=0,0,T315*1000/($M315))</f>
        <v>0</v>
      </c>
      <c r="X315" s="136"/>
      <c r="Y315" s="245" t="n">
        <f aca="false">X315*($E315+$F315+$G315)/1000</f>
        <v>0</v>
      </c>
      <c r="Z315" s="246" t="n">
        <f aca="false">Y315*100/Y$320</f>
        <v>0</v>
      </c>
      <c r="AA315" s="246" t="n">
        <f aca="false">IF($J315=0,0,Y315*1000/($J315))</f>
        <v>0</v>
      </c>
      <c r="AB315" s="246" t="n">
        <f aca="false">IF($M315=0,0,Y315*1000/($M315))</f>
        <v>0</v>
      </c>
      <c r="AC315" s="245" t="n">
        <f aca="false">$O315+$T315+$Y315</f>
        <v>0</v>
      </c>
      <c r="AD315" s="246" t="n">
        <f aca="false">AC315*100/AC$320</f>
        <v>0</v>
      </c>
      <c r="AE315" s="246" t="n">
        <f aca="false">IF($J315=0,0,AC315*1000/($J315))</f>
        <v>0</v>
      </c>
      <c r="AF315" s="247" t="n">
        <f aca="false">IF($M315=0,0,AC315*1000/($M315))</f>
        <v>0</v>
      </c>
    </row>
    <row r="316" customFormat="false" ht="12.75" hidden="false" customHeight="false" outlineLevel="0" collapsed="false">
      <c r="A316" s="301" t="s">
        <v>54</v>
      </c>
      <c r="B316" s="250" t="s">
        <v>208</v>
      </c>
      <c r="C316" s="248" t="s">
        <v>10</v>
      </c>
      <c r="D316" s="244" t="s">
        <v>209</v>
      </c>
      <c r="E316" s="244"/>
      <c r="F316" s="305" t="n">
        <v>1870</v>
      </c>
      <c r="G316" s="297"/>
      <c r="H316" s="297"/>
      <c r="I316" s="297"/>
      <c r="J316" s="297"/>
      <c r="K316" s="297"/>
      <c r="L316" s="297"/>
      <c r="M316" s="297"/>
      <c r="N316" s="251" t="n">
        <v>450</v>
      </c>
      <c r="O316" s="245" t="n">
        <f aca="false">N316*($E316+$F316+$G316)/1000</f>
        <v>841.5</v>
      </c>
      <c r="P316" s="246" t="n">
        <f aca="false">O316*100/O$320</f>
        <v>87.7934272300469</v>
      </c>
      <c r="Q316" s="246" t="n">
        <f aca="false">IF($J316=0,0,O316*1000/($J316))</f>
        <v>0</v>
      </c>
      <c r="R316" s="246" t="n">
        <f aca="false">IF($M316=0,0,O316*1000/($M316))</f>
        <v>0</v>
      </c>
      <c r="S316" s="136"/>
      <c r="T316" s="245" t="n">
        <f aca="false">S316*($E316+$F316+$G316)/1000</f>
        <v>0</v>
      </c>
      <c r="U316" s="246" t="n">
        <f aca="false">T316*100/T$320</f>
        <v>0</v>
      </c>
      <c r="V316" s="246" t="n">
        <f aca="false">IF($J316=0,0,T316*1000/($J316))</f>
        <v>0</v>
      </c>
      <c r="W316" s="246" t="n">
        <f aca="false">IF($M316=0,0,T316*1000/($M316))</f>
        <v>0</v>
      </c>
      <c r="X316" s="136"/>
      <c r="Y316" s="245" t="n">
        <f aca="false">X316*($E316+$F316+$G316)/1000</f>
        <v>0</v>
      </c>
      <c r="Z316" s="246" t="n">
        <f aca="false">Y316*100/Y$320</f>
        <v>0</v>
      </c>
      <c r="AA316" s="246" t="n">
        <f aca="false">IF($J316=0,0,Y316*1000/($J316))</f>
        <v>0</v>
      </c>
      <c r="AB316" s="246" t="n">
        <f aca="false">IF($M316=0,0,Y316*1000/($M316))</f>
        <v>0</v>
      </c>
      <c r="AC316" s="245" t="n">
        <f aca="false">$O316+$T316+$Y316</f>
        <v>841.5</v>
      </c>
      <c r="AD316" s="246" t="n">
        <f aca="false">AC316*100/AC$320</f>
        <v>2.3361331674193</v>
      </c>
      <c r="AE316" s="246" t="n">
        <f aca="false">IF($J316=0,0,AC316*1000/($J316))</f>
        <v>0</v>
      </c>
      <c r="AF316" s="247" t="n">
        <f aca="false">IF($M316=0,0,AC316*1000/($M316))</f>
        <v>0</v>
      </c>
    </row>
    <row r="317" customFormat="false" ht="12.75" hidden="false" customHeight="false" outlineLevel="0" collapsed="false">
      <c r="A317" s="241" t="str">
        <f aca="false">A316</f>
        <v>-</v>
      </c>
      <c r="B317" s="242" t="str">
        <f aca="false">B316</f>
        <v>Engines cooling</v>
      </c>
      <c r="C317" s="248" t="s">
        <v>11</v>
      </c>
      <c r="D317" s="244" t="s">
        <v>209</v>
      </c>
      <c r="E317" s="244"/>
      <c r="F317" s="305" t="n">
        <v>260</v>
      </c>
      <c r="G317" s="297"/>
      <c r="H317" s="297"/>
      <c r="I317" s="297"/>
      <c r="J317" s="297"/>
      <c r="K317" s="297"/>
      <c r="L317" s="297"/>
      <c r="M317" s="297"/>
      <c r="N317" s="251" t="n">
        <v>450</v>
      </c>
      <c r="O317" s="245" t="n">
        <f aca="false">N317*($E317+$F317+$G317)/1000</f>
        <v>117</v>
      </c>
      <c r="P317" s="246" t="n">
        <f aca="false">O317*100/O$320</f>
        <v>12.2065727699531</v>
      </c>
      <c r="Q317" s="246" t="n">
        <f aca="false">IF($J317=0,0,O317*1000/($J317))</f>
        <v>0</v>
      </c>
      <c r="R317" s="246" t="n">
        <f aca="false">IF($M317=0,0,O317*1000/($M317))</f>
        <v>0</v>
      </c>
      <c r="S317" s="136"/>
      <c r="T317" s="245" t="n">
        <f aca="false">S317*($E317+$F317+$G317)/1000</f>
        <v>0</v>
      </c>
      <c r="U317" s="246" t="n">
        <f aca="false">T317*100/T$320</f>
        <v>0</v>
      </c>
      <c r="V317" s="246" t="n">
        <f aca="false">IF($J317=0,0,T317*1000/($J317))</f>
        <v>0</v>
      </c>
      <c r="W317" s="246" t="n">
        <f aca="false">IF($M317=0,0,T317*1000/($M317))</f>
        <v>0</v>
      </c>
      <c r="X317" s="136"/>
      <c r="Y317" s="245" t="n">
        <f aca="false">X317*($E317+$F317+$G317)/1000</f>
        <v>0</v>
      </c>
      <c r="Z317" s="246" t="n">
        <f aca="false">Y317*100/Y$320</f>
        <v>0</v>
      </c>
      <c r="AA317" s="246" t="n">
        <f aca="false">IF($J317=0,0,Y317*1000/($J317))</f>
        <v>0</v>
      </c>
      <c r="AB317" s="246" t="n">
        <f aca="false">IF($M317=0,0,Y317*1000/($M317))</f>
        <v>0</v>
      </c>
      <c r="AC317" s="245" t="n">
        <f aca="false">$O317+$T317+$Y317</f>
        <v>117</v>
      </c>
      <c r="AD317" s="246" t="n">
        <f aca="false">AC317*100/AC$320</f>
        <v>0.324809959106426</v>
      </c>
      <c r="AE317" s="246" t="n">
        <f aca="false">IF($J317=0,0,AC317*1000/($J317))</f>
        <v>0</v>
      </c>
      <c r="AF317" s="247" t="n">
        <f aca="false">IF($M317=0,0,AC317*1000/($M317))</f>
        <v>0</v>
      </c>
    </row>
    <row r="318" customFormat="false" ht="13.5" hidden="false" customHeight="false" outlineLevel="0" collapsed="false">
      <c r="A318" s="306" t="s">
        <v>54</v>
      </c>
      <c r="B318" s="253" t="s">
        <v>55</v>
      </c>
      <c r="C318" s="254" t="s">
        <v>210</v>
      </c>
      <c r="D318" s="255" t="s">
        <v>165</v>
      </c>
      <c r="E318" s="255" t="n">
        <v>230</v>
      </c>
      <c r="F318" s="256"/>
      <c r="G318" s="255"/>
      <c r="H318" s="257" t="n">
        <v>236091</v>
      </c>
      <c r="I318" s="257" t="n">
        <v>0</v>
      </c>
      <c r="J318" s="307" t="n">
        <f aca="false">SUM(H318:I318)</f>
        <v>236091</v>
      </c>
      <c r="K318" s="257" t="n">
        <f aca="false">H318*0.215</f>
        <v>50759.565</v>
      </c>
      <c r="L318" s="257" t="n">
        <v>0</v>
      </c>
      <c r="M318" s="257" t="n">
        <f aca="false">SUM(K318:L318)</f>
        <v>50759.565</v>
      </c>
      <c r="N318" s="260"/>
      <c r="O318" s="257" t="n">
        <f aca="false">N318*($E318+$F318+$G318)/1000</f>
        <v>0</v>
      </c>
      <c r="P318" s="259" t="n">
        <f aca="false">O318*100/O$320</f>
        <v>0</v>
      </c>
      <c r="Q318" s="259" t="n">
        <f aca="false">IF($J318=0,0,O318*1000/($J318))</f>
        <v>0</v>
      </c>
      <c r="R318" s="259" t="n">
        <f aca="false">IF($M318=0,0,O318*1000/($M318))</f>
        <v>0</v>
      </c>
      <c r="S318" s="258" t="n">
        <v>10000</v>
      </c>
      <c r="T318" s="257" t="n">
        <f aca="false">S318*($E318+$F318+$G318)/1000</f>
        <v>2300</v>
      </c>
      <c r="U318" s="259" t="n">
        <f aca="false">T318*100/T$320</f>
        <v>22.2786981839858</v>
      </c>
      <c r="V318" s="259" t="n">
        <f aca="false">IF($J318=0,0,T318*1000/($J318))</f>
        <v>9.74200626029794</v>
      </c>
      <c r="W318" s="259" t="n">
        <f aca="false">IF($M318=0,0,T318*1000/($M318))</f>
        <v>45.3116570246416</v>
      </c>
      <c r="X318" s="258" t="n">
        <v>10000</v>
      </c>
      <c r="Y318" s="257" t="n">
        <f aca="false">X318*($E318+$F318+$G318)/1000</f>
        <v>2300</v>
      </c>
      <c r="Z318" s="259" t="n">
        <f aca="false">Y318*100/Y$320</f>
        <v>9.29713648196356</v>
      </c>
      <c r="AA318" s="259" t="n">
        <f aca="false">IF($J318=0,0,Y318*1000/($J318))</f>
        <v>9.74200626029794</v>
      </c>
      <c r="AB318" s="259" t="n">
        <f aca="false">IF($M318=0,0,Y318*1000/($M318))</f>
        <v>45.3116570246416</v>
      </c>
      <c r="AC318" s="257" t="n">
        <f aca="false">$O318+$T318+$Y318</f>
        <v>4600</v>
      </c>
      <c r="AD318" s="259" t="n">
        <f aca="false">AC318*100/AC$320</f>
        <v>12.7703060845262</v>
      </c>
      <c r="AE318" s="259" t="n">
        <f aca="false">IF($J318=0,0,AC318*1000/($J318))</f>
        <v>19.4840125205959</v>
      </c>
      <c r="AF318" s="261" t="n">
        <f aca="false">IF($M318=0,0,AC318*1000/($M318))</f>
        <v>90.6233140492831</v>
      </c>
    </row>
    <row r="319" customFormat="false" ht="13.5" hidden="false" customHeight="false" outlineLevel="0" collapsed="false">
      <c r="A319" s="262"/>
      <c r="B319" s="263"/>
      <c r="C319" s="264"/>
      <c r="D319" s="265"/>
      <c r="E319" s="265"/>
      <c r="F319" s="265"/>
      <c r="G319" s="265"/>
      <c r="H319" s="266"/>
      <c r="I319" s="266"/>
      <c r="J319" s="266"/>
      <c r="K319" s="267"/>
      <c r="L319" s="266"/>
      <c r="M319" s="266"/>
      <c r="N319" s="266"/>
      <c r="O319" s="266"/>
      <c r="P319" s="268"/>
      <c r="Q319" s="268"/>
      <c r="R319" s="268"/>
      <c r="S319" s="266"/>
      <c r="T319" s="266"/>
      <c r="U319" s="268"/>
      <c r="V319" s="268"/>
      <c r="W319" s="268"/>
      <c r="X319" s="266"/>
      <c r="Y319" s="266"/>
      <c r="Z319" s="268"/>
      <c r="AA319" s="268"/>
      <c r="AB319" s="268"/>
      <c r="AC319" s="266"/>
      <c r="AD319" s="268"/>
      <c r="AE319" s="268"/>
      <c r="AF319" s="269"/>
    </row>
    <row r="320" customFormat="false" ht="13.5" hidden="false" customHeight="false" outlineLevel="0" collapsed="false">
      <c r="A320" s="270" t="s">
        <v>166</v>
      </c>
      <c r="B320" s="271"/>
      <c r="C320" s="272"/>
      <c r="D320" s="271"/>
      <c r="E320" s="271"/>
      <c r="F320" s="271"/>
      <c r="G320" s="271"/>
      <c r="H320" s="273"/>
      <c r="I320" s="273"/>
      <c r="J320" s="273" t="n">
        <v>2011000</v>
      </c>
      <c r="K320" s="273"/>
      <c r="L320" s="273"/>
      <c r="M320" s="273" t="n">
        <f aca="false">J320*0.215</f>
        <v>432365</v>
      </c>
      <c r="N320" s="274"/>
      <c r="O320" s="275" t="n">
        <f aca="false">SUM(O30:O318)</f>
        <v>958.5</v>
      </c>
      <c r="P320" s="275" t="n">
        <f aca="false">SUM(P30:P318)</f>
        <v>100</v>
      </c>
      <c r="Q320" s="276" t="n">
        <f aca="false">$Y320*1000/$J$17</f>
        <v>10.3078333333333</v>
      </c>
      <c r="R320" s="276" t="n">
        <f aca="false">$Y320*1000/$M320</f>
        <v>57.2173973378974</v>
      </c>
      <c r="S320" s="274"/>
      <c r="T320" s="275" t="n">
        <f aca="false">SUM(T30:T318)</f>
        <v>10323.763</v>
      </c>
      <c r="U320" s="275" t="n">
        <f aca="false">SUM(U30:U318)</f>
        <v>100</v>
      </c>
      <c r="V320" s="276" t="n">
        <f aca="false">$Y320*1000/$J$17</f>
        <v>10.3078333333333</v>
      </c>
      <c r="W320" s="276" t="n">
        <f aca="false">$Y320*1000/$M320</f>
        <v>57.2173973378974</v>
      </c>
      <c r="X320" s="274"/>
      <c r="Y320" s="275" t="n">
        <f aca="false">SUM(Y30:Y318)</f>
        <v>24738.8</v>
      </c>
      <c r="Z320" s="276" t="n">
        <f aca="false">SUM(Z30:Z318)</f>
        <v>100</v>
      </c>
      <c r="AA320" s="276" t="n">
        <f aca="false">$Y320*1000/$J$17</f>
        <v>10.3078333333333</v>
      </c>
      <c r="AB320" s="276" t="n">
        <f aca="false">$Y320*1000/$M320</f>
        <v>57.2173973378974</v>
      </c>
      <c r="AC320" s="275" t="n">
        <f aca="false">SUM(AC30:AC318)</f>
        <v>36021.063</v>
      </c>
      <c r="AD320" s="275" t="n">
        <f aca="false">SUM(AD30:AD318)</f>
        <v>100</v>
      </c>
      <c r="AE320" s="276" t="n">
        <f aca="false">$AC320*1000/($J320)</f>
        <v>17.9120154152163</v>
      </c>
      <c r="AF320" s="277" t="n">
        <f aca="false">$AC320*1000/($M320)</f>
        <v>83.3116996056573</v>
      </c>
    </row>
    <row r="323" customFormat="false" ht="15" hidden="false" customHeight="false" outlineLevel="0" collapsed="false">
      <c r="A323" s="279" t="s">
        <v>107</v>
      </c>
      <c r="B323" s="215" t="s">
        <v>57</v>
      </c>
      <c r="C323" s="210"/>
      <c r="D323" s="158"/>
      <c r="E323" s="158"/>
      <c r="F323" s="216"/>
      <c r="G323" s="217"/>
      <c r="H323" s="218"/>
      <c r="I323" s="219"/>
      <c r="J323" s="211"/>
      <c r="K323" s="211"/>
      <c r="L323" s="211"/>
      <c r="M323" s="211"/>
      <c r="N323" s="211"/>
      <c r="O323" s="211"/>
      <c r="P323" s="212"/>
      <c r="Q323" s="212"/>
      <c r="R323" s="212"/>
      <c r="S323" s="211"/>
      <c r="T323" s="211"/>
      <c r="U323" s="212"/>
      <c r="V323" s="212"/>
      <c r="W323" s="212"/>
      <c r="X323" s="211"/>
      <c r="Y323" s="211"/>
      <c r="Z323" s="212"/>
      <c r="AA323" s="212"/>
      <c r="AB323" s="212"/>
      <c r="AC323" s="211"/>
      <c r="AD323" s="212"/>
      <c r="AE323" s="212"/>
      <c r="AF323" s="212"/>
    </row>
    <row r="324" customFormat="false" ht="13.5" hidden="false" customHeight="false" outlineLevel="0" collapsed="false">
      <c r="A324" s="158"/>
      <c r="B324" s="213"/>
      <c r="C324" s="210"/>
      <c r="D324" s="158"/>
      <c r="E324" s="158"/>
      <c r="F324" s="158"/>
      <c r="G324" s="158"/>
      <c r="H324" s="211"/>
      <c r="I324" s="211"/>
      <c r="J324" s="211"/>
      <c r="K324" s="211"/>
      <c r="L324" s="211"/>
      <c r="M324" s="211"/>
      <c r="N324" s="211"/>
      <c r="O324" s="211"/>
      <c r="P324" s="212"/>
      <c r="Q324" s="212"/>
      <c r="R324" s="212"/>
      <c r="S324" s="211"/>
      <c r="T324" s="211"/>
      <c r="U324" s="212"/>
      <c r="V324" s="212"/>
      <c r="W324" s="212"/>
      <c r="X324" s="211"/>
      <c r="Y324" s="211"/>
      <c r="Z324" s="212"/>
      <c r="AA324" s="212"/>
      <c r="AB324" s="212"/>
      <c r="AC324" s="211"/>
      <c r="AD324" s="212"/>
      <c r="AE324" s="212"/>
      <c r="AF324" s="212"/>
    </row>
    <row r="325" customFormat="false" ht="13.5" hidden="false" customHeight="false" outlineLevel="0" collapsed="false">
      <c r="A325" s="158"/>
      <c r="B325" s="213"/>
      <c r="C325" s="210"/>
      <c r="D325" s="158"/>
      <c r="E325" s="158"/>
      <c r="F325" s="158"/>
      <c r="G325" s="158"/>
      <c r="H325" s="220" t="s">
        <v>109</v>
      </c>
      <c r="I325" s="220"/>
      <c r="J325" s="220"/>
      <c r="K325" s="221" t="s">
        <v>110</v>
      </c>
      <c r="L325" s="221"/>
      <c r="M325" s="221"/>
      <c r="N325" s="222" t="s">
        <v>111</v>
      </c>
      <c r="O325" s="222"/>
      <c r="P325" s="222"/>
      <c r="Q325" s="222"/>
      <c r="R325" s="222"/>
      <c r="S325" s="222" t="s">
        <v>112</v>
      </c>
      <c r="T325" s="222"/>
      <c r="U325" s="222"/>
      <c r="V325" s="222"/>
      <c r="W325" s="222"/>
      <c r="X325" s="222" t="s">
        <v>113</v>
      </c>
      <c r="Y325" s="222"/>
      <c r="Z325" s="222"/>
      <c r="AA325" s="222"/>
      <c r="AB325" s="222"/>
      <c r="AC325" s="223" t="s">
        <v>114</v>
      </c>
      <c r="AD325" s="223"/>
      <c r="AE325" s="223"/>
      <c r="AF325" s="223"/>
    </row>
    <row r="326" customFormat="false" ht="42" hidden="false" customHeight="true" outlineLevel="0" collapsed="false">
      <c r="A326" s="280" t="s">
        <v>115</v>
      </c>
      <c r="B326" s="281" t="s">
        <v>22</v>
      </c>
      <c r="C326" s="281" t="s">
        <v>6</v>
      </c>
      <c r="D326" s="282" t="s">
        <v>116</v>
      </c>
      <c r="E326" s="283" t="s">
        <v>117</v>
      </c>
      <c r="F326" s="283" t="s">
        <v>118</v>
      </c>
      <c r="G326" s="283" t="s">
        <v>119</v>
      </c>
      <c r="H326" s="284" t="s">
        <v>120</v>
      </c>
      <c r="I326" s="285" t="s">
        <v>121</v>
      </c>
      <c r="J326" s="285" t="s">
        <v>122</v>
      </c>
      <c r="K326" s="285" t="s">
        <v>123</v>
      </c>
      <c r="L326" s="285" t="s">
        <v>124</v>
      </c>
      <c r="M326" s="285" t="s">
        <v>125</v>
      </c>
      <c r="N326" s="285" t="s">
        <v>126</v>
      </c>
      <c r="O326" s="285" t="s">
        <v>127</v>
      </c>
      <c r="P326" s="286" t="s">
        <v>128</v>
      </c>
      <c r="Q326" s="286" t="s">
        <v>129</v>
      </c>
      <c r="R326" s="286" t="s">
        <v>130</v>
      </c>
      <c r="S326" s="285" t="s">
        <v>131</v>
      </c>
      <c r="T326" s="285" t="s">
        <v>132</v>
      </c>
      <c r="U326" s="286" t="s">
        <v>133</v>
      </c>
      <c r="V326" s="286" t="s">
        <v>134</v>
      </c>
      <c r="W326" s="286" t="s">
        <v>135</v>
      </c>
      <c r="X326" s="285" t="s">
        <v>136</v>
      </c>
      <c r="Y326" s="285" t="s">
        <v>137</v>
      </c>
      <c r="Z326" s="286" t="s">
        <v>138</v>
      </c>
      <c r="AA326" s="286" t="s">
        <v>139</v>
      </c>
      <c r="AB326" s="286" t="s">
        <v>140</v>
      </c>
      <c r="AC326" s="285" t="s">
        <v>141</v>
      </c>
      <c r="AD326" s="286" t="s">
        <v>142</v>
      </c>
      <c r="AE326" s="286" t="s">
        <v>143</v>
      </c>
      <c r="AF326" s="287" t="s">
        <v>144</v>
      </c>
    </row>
    <row r="327" customFormat="false" ht="12.75" hidden="false" customHeight="false" outlineLevel="0" collapsed="false">
      <c r="A327" s="288" t="s">
        <v>181</v>
      </c>
      <c r="B327" s="233" t="s">
        <v>211</v>
      </c>
      <c r="C327" s="234" t="s">
        <v>10</v>
      </c>
      <c r="D327" s="235" t="s">
        <v>169</v>
      </c>
      <c r="E327" s="237"/>
      <c r="F327" s="239"/>
      <c r="G327" s="235" t="n">
        <v>137</v>
      </c>
      <c r="H327" s="237" t="n">
        <v>57351</v>
      </c>
      <c r="I327" s="237" t="n">
        <v>0</v>
      </c>
      <c r="J327" s="237" t="n">
        <f aca="false">SUM(H327:I327)</f>
        <v>57351</v>
      </c>
      <c r="K327" s="237" t="n">
        <f aca="false">H327*0.215</f>
        <v>12330.465</v>
      </c>
      <c r="L327" s="237" t="n">
        <v>0</v>
      </c>
      <c r="M327" s="237" t="n">
        <f aca="false">SUM(K327:L327)</f>
        <v>12330.465</v>
      </c>
      <c r="N327" s="239"/>
      <c r="O327" s="237" t="n">
        <f aca="false">N327*($E327+$F327+$G327)/1000</f>
        <v>0</v>
      </c>
      <c r="P327" s="238" t="n">
        <f aca="false">O327*100/O$641</f>
        <v>0</v>
      </c>
      <c r="Q327" s="238" t="n">
        <f aca="false">IF($J327=0,0,O327*1000/($J327))</f>
        <v>0</v>
      </c>
      <c r="R327" s="238" t="n">
        <f aca="false">IF($M327=0,0,O327*1000/($M327))</f>
        <v>0</v>
      </c>
      <c r="S327" s="239"/>
      <c r="T327" s="237" t="n">
        <f aca="false">S327*($E327+$F327+$G327)/1000</f>
        <v>0</v>
      </c>
      <c r="U327" s="238" t="n">
        <f aca="false">T327*100/T$641</f>
        <v>0</v>
      </c>
      <c r="V327" s="238" t="n">
        <f aca="false">IF($J327=0,0,T327*1000/($J327))</f>
        <v>0</v>
      </c>
      <c r="W327" s="238" t="n">
        <f aca="false">IF($M327=0,0,T327*1000/($M327))</f>
        <v>0</v>
      </c>
      <c r="X327" s="308" t="n">
        <v>2500</v>
      </c>
      <c r="Y327" s="237" t="n">
        <f aca="false">X327*($E327+$F327+$G327)/1000</f>
        <v>342.5</v>
      </c>
      <c r="Z327" s="238" t="n">
        <f aca="false">Y327*100/Y$641</f>
        <v>2.08032167543338</v>
      </c>
      <c r="AA327" s="238" t="n">
        <f aca="false">IF($J327=0,0,Y327*1000/($J327))</f>
        <v>5.97199700092413</v>
      </c>
      <c r="AB327" s="238" t="n">
        <f aca="false">IF($M327=0,0,Y327*1000/($M327))</f>
        <v>27.7767302368564</v>
      </c>
      <c r="AC327" s="237" t="n">
        <f aca="false">$O327+$T327+$Y327</f>
        <v>342.5</v>
      </c>
      <c r="AD327" s="238" t="n">
        <f aca="false">AC327*100/AC$641</f>
        <v>1.31997963570104</v>
      </c>
      <c r="AE327" s="238" t="n">
        <f aca="false">IF($J327=0,0,AC327*1000/($J327))</f>
        <v>5.97199700092413</v>
      </c>
      <c r="AF327" s="240" t="n">
        <f aca="false">IF($M327=0,0,AC327*1000/($M327))</f>
        <v>27.7767302368564</v>
      </c>
    </row>
    <row r="328" customFormat="false" ht="12.75" hidden="false" customHeight="false" outlineLevel="0" collapsed="false">
      <c r="A328" s="241" t="str">
        <f aca="false">A327</f>
        <v>P-CP-FP-SP</v>
      </c>
      <c r="B328" s="242" t="str">
        <f aca="false">B327</f>
        <v>G.1.1: Light disperse dyeing in torpedo</v>
      </c>
      <c r="C328" s="248" t="s">
        <v>10</v>
      </c>
      <c r="D328" s="244" t="s">
        <v>171</v>
      </c>
      <c r="E328" s="245"/>
      <c r="F328" s="136"/>
      <c r="G328" s="244" t="n">
        <v>137</v>
      </c>
      <c r="H328" s="245" t="n">
        <v>57351</v>
      </c>
      <c r="I328" s="245" t="n">
        <v>0</v>
      </c>
      <c r="J328" s="245" t="n">
        <f aca="false">SUM(H328:I328)</f>
        <v>57351</v>
      </c>
      <c r="K328" s="245" t="n">
        <f aca="false">H328*0.215</f>
        <v>12330.465</v>
      </c>
      <c r="L328" s="245" t="n">
        <v>0</v>
      </c>
      <c r="M328" s="245" t="n">
        <f aca="false">SUM(K328:L328)</f>
        <v>12330.465</v>
      </c>
      <c r="N328" s="136"/>
      <c r="O328" s="245" t="n">
        <f aca="false">N328*($E328+$F328+$G328)/1000</f>
        <v>0</v>
      </c>
      <c r="P328" s="246" t="n">
        <f aca="false">O328*100/O$641</f>
        <v>0</v>
      </c>
      <c r="Q328" s="246" t="n">
        <f aca="false">IF($J328=0,0,O328*1000/($J328))</f>
        <v>0</v>
      </c>
      <c r="R328" s="246" t="n">
        <f aca="false">IF($M328=0,0,O328*1000/($M328))</f>
        <v>0</v>
      </c>
      <c r="S328" s="251" t="n">
        <v>2500</v>
      </c>
      <c r="T328" s="245" t="n">
        <f aca="false">S328*($E328+$F328+$G328)/1000</f>
        <v>342.5</v>
      </c>
      <c r="U328" s="246" t="n">
        <f aca="false">T328*100/T$641</f>
        <v>3.92839651456604</v>
      </c>
      <c r="V328" s="246" t="n">
        <f aca="false">IF($J328=0,0,T328*1000/($J328))</f>
        <v>5.97199700092413</v>
      </c>
      <c r="W328" s="246" t="n">
        <f aca="false">IF($M328=0,0,T328*1000/($M328))</f>
        <v>27.7767302368564</v>
      </c>
      <c r="X328" s="136"/>
      <c r="Y328" s="245" t="n">
        <f aca="false">X328*($E328+$F328+$G328)/1000</f>
        <v>0</v>
      </c>
      <c r="Z328" s="246" t="n">
        <f aca="false">Y328*100/Y$641</f>
        <v>0</v>
      </c>
      <c r="AA328" s="246" t="n">
        <f aca="false">IF($J328=0,0,Y328*1000/($J328))</f>
        <v>0</v>
      </c>
      <c r="AB328" s="246" t="n">
        <f aca="false">IF($M328=0,0,Y328*1000/($M328))</f>
        <v>0</v>
      </c>
      <c r="AC328" s="245" t="n">
        <f aca="false">$O328+$T328+$Y328</f>
        <v>342.5</v>
      </c>
      <c r="AD328" s="246" t="n">
        <f aca="false">AC328*100/AC$641</f>
        <v>1.31997963570104</v>
      </c>
      <c r="AE328" s="246" t="n">
        <f aca="false">IF($J328=0,0,AC328*1000/($J328))</f>
        <v>5.97199700092413</v>
      </c>
      <c r="AF328" s="247" t="n">
        <f aca="false">IF($M328=0,0,AC328*1000/($M328))</f>
        <v>27.7767302368564</v>
      </c>
    </row>
    <row r="329" customFormat="false" ht="12.75" hidden="false" customHeight="false" outlineLevel="0" collapsed="false">
      <c r="A329" s="241" t="str">
        <f aca="false">A328</f>
        <v>P-CP-FP-SP</v>
      </c>
      <c r="B329" s="242" t="str">
        <f aca="false">B328</f>
        <v>G.1.1: Light disperse dyeing in torpedo</v>
      </c>
      <c r="C329" s="248" t="s">
        <v>11</v>
      </c>
      <c r="D329" s="244" t="s">
        <v>169</v>
      </c>
      <c r="E329" s="245"/>
      <c r="F329" s="136"/>
      <c r="G329" s="244" t="n">
        <v>43</v>
      </c>
      <c r="H329" s="245" t="n">
        <v>17594</v>
      </c>
      <c r="I329" s="245" t="n">
        <v>0</v>
      </c>
      <c r="J329" s="245" t="n">
        <f aca="false">SUM(H329:I329)</f>
        <v>17594</v>
      </c>
      <c r="K329" s="245" t="n">
        <f aca="false">H329*0.215</f>
        <v>3782.71</v>
      </c>
      <c r="L329" s="245" t="n">
        <v>0</v>
      </c>
      <c r="M329" s="245" t="n">
        <f aca="false">SUM(K329:L329)</f>
        <v>3782.71</v>
      </c>
      <c r="N329" s="136"/>
      <c r="O329" s="245" t="n">
        <f aca="false">N329*($E329+$F329+$G329)/1000</f>
        <v>0</v>
      </c>
      <c r="P329" s="246" t="n">
        <f aca="false">O329*100/O$641</f>
        <v>0</v>
      </c>
      <c r="Q329" s="246" t="n">
        <f aca="false">IF($J329=0,0,O329*1000/($J329))</f>
        <v>0</v>
      </c>
      <c r="R329" s="246" t="n">
        <f aca="false">IF($M329=0,0,O329*1000/($M329))</f>
        <v>0</v>
      </c>
      <c r="S329" s="136"/>
      <c r="T329" s="245" t="n">
        <f aca="false">S329*($E329+$F329+$G329)/1000</f>
        <v>0</v>
      </c>
      <c r="U329" s="246" t="n">
        <f aca="false">T329*100/T$641</f>
        <v>0</v>
      </c>
      <c r="V329" s="246" t="n">
        <f aca="false">IF($J329=0,0,T329*1000/($J329))</f>
        <v>0</v>
      </c>
      <c r="W329" s="246" t="n">
        <f aca="false">IF($M329=0,0,T329*1000/($M329))</f>
        <v>0</v>
      </c>
      <c r="X329" s="309" t="n">
        <v>2300</v>
      </c>
      <c r="Y329" s="245" t="n">
        <f aca="false">X329*($E329+$F329+$G329)/1000</f>
        <v>98.9</v>
      </c>
      <c r="Z329" s="246" t="n">
        <f aca="false">Y329*100/Y$641</f>
        <v>0.600711864818572</v>
      </c>
      <c r="AA329" s="246" t="n">
        <f aca="false">IF($J329=0,0,Y329*1000/($J329))</f>
        <v>5.62123451176537</v>
      </c>
      <c r="AB329" s="246" t="n">
        <f aca="false">IF($M329=0,0,Y329*1000/($M329))</f>
        <v>26.1452767989087</v>
      </c>
      <c r="AC329" s="245" t="n">
        <f aca="false">$O329+$T329+$Y329</f>
        <v>98.9</v>
      </c>
      <c r="AD329" s="246" t="n">
        <f aca="false">AC329*100/AC$641</f>
        <v>0.381156163418489</v>
      </c>
      <c r="AE329" s="246" t="n">
        <f aca="false">IF($J329=0,0,AC329*1000/($J329))</f>
        <v>5.62123451176537</v>
      </c>
      <c r="AF329" s="247" t="n">
        <f aca="false">IF($M329=0,0,AC329*1000/($M329))</f>
        <v>26.1452767989087</v>
      </c>
    </row>
    <row r="330" customFormat="false" ht="12.75" hidden="false" customHeight="false" outlineLevel="0" collapsed="false">
      <c r="A330" s="241" t="str">
        <f aca="false">A329</f>
        <v>P-CP-FP-SP</v>
      </c>
      <c r="B330" s="242" t="str">
        <f aca="false">B329</f>
        <v>G.1.1: Light disperse dyeing in torpedo</v>
      </c>
      <c r="C330" s="248" t="s">
        <v>11</v>
      </c>
      <c r="D330" s="244" t="s">
        <v>171</v>
      </c>
      <c r="E330" s="245"/>
      <c r="F330" s="136"/>
      <c r="G330" s="244" t="n">
        <v>43</v>
      </c>
      <c r="H330" s="245" t="n">
        <v>17594</v>
      </c>
      <c r="I330" s="245" t="n">
        <v>0</v>
      </c>
      <c r="J330" s="245" t="n">
        <f aca="false">SUM(H330:I330)</f>
        <v>17594</v>
      </c>
      <c r="K330" s="245" t="n">
        <f aca="false">H330*0.215</f>
        <v>3782.71</v>
      </c>
      <c r="L330" s="245" t="n">
        <v>0</v>
      </c>
      <c r="M330" s="245" t="n">
        <f aca="false">SUM(K330:L330)</f>
        <v>3782.71</v>
      </c>
      <c r="N330" s="136"/>
      <c r="O330" s="245" t="n">
        <f aca="false">N330*($E330+$F330+$G330)/1000</f>
        <v>0</v>
      </c>
      <c r="P330" s="246" t="n">
        <f aca="false">O330*100/O$641</f>
        <v>0</v>
      </c>
      <c r="Q330" s="246" t="n">
        <f aca="false">IF($J330=0,0,O330*1000/($J330))</f>
        <v>0</v>
      </c>
      <c r="R330" s="246" t="n">
        <f aca="false">IF($M330=0,0,O330*1000/($M330))</f>
        <v>0</v>
      </c>
      <c r="S330" s="251" t="n">
        <v>2300</v>
      </c>
      <c r="T330" s="245" t="n">
        <f aca="false">S330*($E330+$F330+$G330)/1000</f>
        <v>98.9</v>
      </c>
      <c r="U330" s="246" t="n">
        <f aca="false">T330*100/T$641</f>
        <v>1.13436033661483</v>
      </c>
      <c r="V330" s="246" t="n">
        <f aca="false">IF($J330=0,0,T330*1000/($J330))</f>
        <v>5.62123451176537</v>
      </c>
      <c r="W330" s="246" t="n">
        <f aca="false">IF($M330=0,0,T330*1000/($M330))</f>
        <v>26.1452767989087</v>
      </c>
      <c r="X330" s="136"/>
      <c r="Y330" s="245" t="n">
        <f aca="false">X330*($E330+$F330+$G330)/1000</f>
        <v>0</v>
      </c>
      <c r="Z330" s="246" t="n">
        <f aca="false">Y330*100/Y$641</f>
        <v>0</v>
      </c>
      <c r="AA330" s="246" t="n">
        <f aca="false">IF($J330=0,0,Y330*1000/($J330))</f>
        <v>0</v>
      </c>
      <c r="AB330" s="246" t="n">
        <f aca="false">IF($M330=0,0,Y330*1000/($M330))</f>
        <v>0</v>
      </c>
      <c r="AC330" s="245" t="n">
        <f aca="false">$O330+$T330+$Y330</f>
        <v>98.9</v>
      </c>
      <c r="AD330" s="246" t="n">
        <f aca="false">AC330*100/AC$641</f>
        <v>0.381156163418489</v>
      </c>
      <c r="AE330" s="246" t="n">
        <f aca="false">IF($J330=0,0,AC330*1000/($J330))</f>
        <v>5.62123451176537</v>
      </c>
      <c r="AF330" s="247" t="n">
        <f aca="false">IF($M330=0,0,AC330*1000/($M330))</f>
        <v>26.1452767989087</v>
      </c>
    </row>
    <row r="331" customFormat="false" ht="12.75" hidden="false" customHeight="false" outlineLevel="0" collapsed="false">
      <c r="A331" s="241" t="str">
        <f aca="false">A330</f>
        <v>P-CP-FP-SP</v>
      </c>
      <c r="B331" s="242" t="str">
        <f aca="false">B330</f>
        <v>G.1.1: Light disperse dyeing in torpedo</v>
      </c>
      <c r="C331" s="248" t="s">
        <v>12</v>
      </c>
      <c r="D331" s="244" t="s">
        <v>169</v>
      </c>
      <c r="E331" s="245"/>
      <c r="F331" s="136"/>
      <c r="G331" s="244" t="n">
        <v>271</v>
      </c>
      <c r="H331" s="245" t="n">
        <v>67697</v>
      </c>
      <c r="I331" s="245" t="n">
        <v>0</v>
      </c>
      <c r="J331" s="245" t="n">
        <f aca="false">SUM(H331:I331)</f>
        <v>67697</v>
      </c>
      <c r="K331" s="245" t="n">
        <f aca="false">H331*0.215</f>
        <v>14554.855</v>
      </c>
      <c r="L331" s="245" t="n">
        <v>0</v>
      </c>
      <c r="M331" s="245" t="n">
        <f aca="false">SUM(K331:L331)</f>
        <v>14554.855</v>
      </c>
      <c r="N331" s="136"/>
      <c r="O331" s="245" t="n">
        <f aca="false">N331*($E331+$F331+$G331)/1000</f>
        <v>0</v>
      </c>
      <c r="P331" s="246" t="n">
        <f aca="false">O331*100/O$641</f>
        <v>0</v>
      </c>
      <c r="Q331" s="246" t="n">
        <f aca="false">IF($J331=0,0,O331*1000/($J331))</f>
        <v>0</v>
      </c>
      <c r="R331" s="246" t="n">
        <f aca="false">IF($M331=0,0,O331*1000/($M331))</f>
        <v>0</v>
      </c>
      <c r="S331" s="136"/>
      <c r="T331" s="245" t="n">
        <f aca="false">S331*($E331+$F331+$G331)/1000</f>
        <v>0</v>
      </c>
      <c r="U331" s="246" t="n">
        <f aca="false">T331*100/T$641</f>
        <v>0</v>
      </c>
      <c r="V331" s="246" t="n">
        <f aca="false">IF($J331=0,0,T331*1000/($J331))</f>
        <v>0</v>
      </c>
      <c r="W331" s="246" t="n">
        <f aca="false">IF($M331=0,0,T331*1000/($M331))</f>
        <v>0</v>
      </c>
      <c r="X331" s="309" t="n">
        <v>800</v>
      </c>
      <c r="Y331" s="245" t="n">
        <f aca="false">X331*($E331+$F331+$G331)/1000</f>
        <v>216.8</v>
      </c>
      <c r="Z331" s="246" t="n">
        <f aca="false">Y331*100/Y$641</f>
        <v>1.31682843571958</v>
      </c>
      <c r="AA331" s="246" t="n">
        <f aca="false">IF($J331=0,0,Y331*1000/($J331))</f>
        <v>3.20250528088394</v>
      </c>
      <c r="AB331" s="246" t="n">
        <f aca="false">IF($M331=0,0,Y331*1000/($M331))</f>
        <v>14.8953733994602</v>
      </c>
      <c r="AC331" s="245" t="n">
        <f aca="false">$O331+$T331+$Y331</f>
        <v>216.8</v>
      </c>
      <c r="AD331" s="246" t="n">
        <f aca="false">AC331*100/AC$641</f>
        <v>0.835537474510904</v>
      </c>
      <c r="AE331" s="246" t="n">
        <f aca="false">IF($J331=0,0,AC331*1000/($J331))</f>
        <v>3.20250528088394</v>
      </c>
      <c r="AF331" s="247" t="n">
        <f aca="false">IF($M331=0,0,AC331*1000/($M331))</f>
        <v>14.8953733994602</v>
      </c>
    </row>
    <row r="332" customFormat="false" ht="12.75" hidden="false" customHeight="false" outlineLevel="0" collapsed="false">
      <c r="A332" s="241" t="str">
        <f aca="false">A331</f>
        <v>P-CP-FP-SP</v>
      </c>
      <c r="B332" s="242" t="str">
        <f aca="false">B331</f>
        <v>G.1.1: Light disperse dyeing in torpedo</v>
      </c>
      <c r="C332" s="248" t="s">
        <v>12</v>
      </c>
      <c r="D332" s="244" t="s">
        <v>171</v>
      </c>
      <c r="E332" s="245"/>
      <c r="F332" s="136"/>
      <c r="G332" s="244" t="n">
        <v>271</v>
      </c>
      <c r="H332" s="245" t="n">
        <v>67697</v>
      </c>
      <c r="I332" s="245" t="n">
        <v>0</v>
      </c>
      <c r="J332" s="245" t="n">
        <f aca="false">SUM(H332:I332)</f>
        <v>67697</v>
      </c>
      <c r="K332" s="245" t="n">
        <f aca="false">H332*0.215</f>
        <v>14554.855</v>
      </c>
      <c r="L332" s="245" t="n">
        <v>0</v>
      </c>
      <c r="M332" s="245" t="n">
        <f aca="false">SUM(K332:L332)</f>
        <v>14554.855</v>
      </c>
      <c r="N332" s="136"/>
      <c r="O332" s="245" t="n">
        <f aca="false">N332*($E332+$F332+$G332)/1000</f>
        <v>0</v>
      </c>
      <c r="P332" s="246" t="n">
        <f aca="false">O332*100/O$641</f>
        <v>0</v>
      </c>
      <c r="Q332" s="246" t="n">
        <f aca="false">IF($J332=0,0,O332*1000/($J332))</f>
        <v>0</v>
      </c>
      <c r="R332" s="246" t="n">
        <f aca="false">IF($M332=0,0,O332*1000/($M332))</f>
        <v>0</v>
      </c>
      <c r="S332" s="251" t="n">
        <v>800</v>
      </c>
      <c r="T332" s="245" t="n">
        <f aca="false">S332*($E332+$F332+$G332)/1000</f>
        <v>216.8</v>
      </c>
      <c r="U332" s="246" t="n">
        <f aca="false">T332*100/T$641</f>
        <v>2.48664631929319</v>
      </c>
      <c r="V332" s="246" t="n">
        <f aca="false">IF($J332=0,0,T332*1000/($J332))</f>
        <v>3.20250528088394</v>
      </c>
      <c r="W332" s="246" t="n">
        <f aca="false">IF($M332=0,0,T332*1000/($M332))</f>
        <v>14.8953733994602</v>
      </c>
      <c r="X332" s="136"/>
      <c r="Y332" s="245" t="n">
        <f aca="false">X332*($E332+$F332+$G332)/1000</f>
        <v>0</v>
      </c>
      <c r="Z332" s="246" t="n">
        <f aca="false">Y332*100/Y$641</f>
        <v>0</v>
      </c>
      <c r="AA332" s="246" t="n">
        <f aca="false">IF($J332=0,0,Y332*1000/($J332))</f>
        <v>0</v>
      </c>
      <c r="AB332" s="246" t="n">
        <f aca="false">IF($M332=0,0,Y332*1000/($M332))</f>
        <v>0</v>
      </c>
      <c r="AC332" s="245" t="n">
        <f aca="false">$O332+$T332+$Y332</f>
        <v>216.8</v>
      </c>
      <c r="AD332" s="246" t="n">
        <f aca="false">AC332*100/AC$641</f>
        <v>0.835537474510904</v>
      </c>
      <c r="AE332" s="246" t="n">
        <f aca="false">IF($J332=0,0,AC332*1000/($J332))</f>
        <v>3.20250528088394</v>
      </c>
      <c r="AF332" s="247" t="n">
        <f aca="false">IF($M332=0,0,AC332*1000/($M332))</f>
        <v>14.8953733994602</v>
      </c>
    </row>
    <row r="333" customFormat="false" ht="12.75" hidden="false" customHeight="false" outlineLevel="0" collapsed="false">
      <c r="A333" s="241" t="str">
        <f aca="false">A332</f>
        <v>P-CP-FP-SP</v>
      </c>
      <c r="B333" s="242" t="str">
        <f aca="false">B332</f>
        <v>G.1.1: Light disperse dyeing in torpedo</v>
      </c>
      <c r="C333" s="248" t="s">
        <v>13</v>
      </c>
      <c r="D333" s="244" t="s">
        <v>169</v>
      </c>
      <c r="E333" s="245"/>
      <c r="F333" s="136"/>
      <c r="G333" s="244" t="n">
        <v>0</v>
      </c>
      <c r="H333" s="245" t="n">
        <v>0</v>
      </c>
      <c r="I333" s="245" t="n">
        <v>0</v>
      </c>
      <c r="J333" s="245" t="n">
        <f aca="false">SUM(H333:I333)</f>
        <v>0</v>
      </c>
      <c r="K333" s="245" t="n">
        <f aca="false">H333*0.215</f>
        <v>0</v>
      </c>
      <c r="L333" s="245" t="n">
        <v>0</v>
      </c>
      <c r="M333" s="245" t="n">
        <f aca="false">SUM(K333:L333)</f>
        <v>0</v>
      </c>
      <c r="N333" s="136"/>
      <c r="O333" s="245" t="n">
        <f aca="false">N333*($E333+$F333+$G333)/1000</f>
        <v>0</v>
      </c>
      <c r="P333" s="246" t="n">
        <f aca="false">O333*100/O$641</f>
        <v>0</v>
      </c>
      <c r="Q333" s="246" t="n">
        <f aca="false">IF($J333=0,0,O333*1000/($J333))</f>
        <v>0</v>
      </c>
      <c r="R333" s="246" t="n">
        <f aca="false">IF($M333=0,0,O333*1000/($M333))</f>
        <v>0</v>
      </c>
      <c r="S333" s="136"/>
      <c r="T333" s="245" t="n">
        <f aca="false">S333*($E333+$F333+$G333)/1000</f>
        <v>0</v>
      </c>
      <c r="U333" s="246" t="n">
        <f aca="false">T333*100/T$641</f>
        <v>0</v>
      </c>
      <c r="V333" s="246" t="n">
        <f aca="false">IF($J333=0,0,T333*1000/($J333))</f>
        <v>0</v>
      </c>
      <c r="W333" s="246" t="n">
        <f aca="false">IF($M333=0,0,T333*1000/($M333))</f>
        <v>0</v>
      </c>
      <c r="X333" s="309" t="n">
        <v>2500</v>
      </c>
      <c r="Y333" s="245" t="n">
        <f aca="false">X333*($E333+$F333+$G333)/1000</f>
        <v>0</v>
      </c>
      <c r="Z333" s="246" t="n">
        <f aca="false">Y333*100/Y$641</f>
        <v>0</v>
      </c>
      <c r="AA333" s="246" t="n">
        <f aca="false">IF($J333=0,0,Y333*1000/($J333))</f>
        <v>0</v>
      </c>
      <c r="AB333" s="246" t="n">
        <f aca="false">IF($M333=0,0,Y333*1000/($M333))</f>
        <v>0</v>
      </c>
      <c r="AC333" s="245" t="n">
        <f aca="false">$O333+$T333+$Y333</f>
        <v>0</v>
      </c>
      <c r="AD333" s="246" t="n">
        <f aca="false">AC333*100/AC$641</f>
        <v>0</v>
      </c>
      <c r="AE333" s="246" t="n">
        <f aca="false">IF($J333=0,0,AC333*1000/($J333))</f>
        <v>0</v>
      </c>
      <c r="AF333" s="247" t="n">
        <f aca="false">IF($M333=0,0,AC333*1000/($M333))</f>
        <v>0</v>
      </c>
    </row>
    <row r="334" customFormat="false" ht="12.75" hidden="false" customHeight="false" outlineLevel="0" collapsed="false">
      <c r="A334" s="241" t="str">
        <f aca="false">A333</f>
        <v>P-CP-FP-SP</v>
      </c>
      <c r="B334" s="242" t="str">
        <f aca="false">B333</f>
        <v>G.1.1: Light disperse dyeing in torpedo</v>
      </c>
      <c r="C334" s="248" t="s">
        <v>13</v>
      </c>
      <c r="D334" s="244" t="s">
        <v>171</v>
      </c>
      <c r="E334" s="245"/>
      <c r="F334" s="136"/>
      <c r="G334" s="244" t="n">
        <v>0</v>
      </c>
      <c r="H334" s="245" t="n">
        <v>0</v>
      </c>
      <c r="I334" s="245" t="n">
        <v>0</v>
      </c>
      <c r="J334" s="245" t="n">
        <f aca="false">SUM(H334:I334)</f>
        <v>0</v>
      </c>
      <c r="K334" s="245" t="n">
        <f aca="false">H334*0.215</f>
        <v>0</v>
      </c>
      <c r="L334" s="245" t="n">
        <v>0</v>
      </c>
      <c r="M334" s="245" t="n">
        <f aca="false">SUM(K334:L334)</f>
        <v>0</v>
      </c>
      <c r="N334" s="136"/>
      <c r="O334" s="245" t="n">
        <f aca="false">N334*($E334+$F334+$G334)/1000</f>
        <v>0</v>
      </c>
      <c r="P334" s="246" t="n">
        <f aca="false">O334*100/O$641</f>
        <v>0</v>
      </c>
      <c r="Q334" s="246" t="n">
        <f aca="false">IF($J334=0,0,O334*1000/($J334))</f>
        <v>0</v>
      </c>
      <c r="R334" s="246" t="n">
        <f aca="false">IF($M334=0,0,O334*1000/($M334))</f>
        <v>0</v>
      </c>
      <c r="S334" s="251" t="n">
        <v>2500</v>
      </c>
      <c r="T334" s="245" t="n">
        <f aca="false">S334*($E334+$F334+$G334)/1000</f>
        <v>0</v>
      </c>
      <c r="U334" s="246" t="n">
        <f aca="false">T334*100/T$641</f>
        <v>0</v>
      </c>
      <c r="V334" s="246" t="n">
        <f aca="false">IF($J334=0,0,T334*1000/($J334))</f>
        <v>0</v>
      </c>
      <c r="W334" s="246" t="n">
        <f aca="false">IF($M334=0,0,T334*1000/($M334))</f>
        <v>0</v>
      </c>
      <c r="X334" s="136"/>
      <c r="Y334" s="245" t="n">
        <f aca="false">X334*($E334+$F334+$G334)/1000</f>
        <v>0</v>
      </c>
      <c r="Z334" s="246" t="n">
        <f aca="false">Y334*100/Y$641</f>
        <v>0</v>
      </c>
      <c r="AA334" s="246" t="n">
        <f aca="false">IF($J334=0,0,Y334*1000/($J334))</f>
        <v>0</v>
      </c>
      <c r="AB334" s="246" t="n">
        <f aca="false">IF($M334=0,0,Y334*1000/($M334))</f>
        <v>0</v>
      </c>
      <c r="AC334" s="245" t="n">
        <f aca="false">$O334+$T334+$Y334</f>
        <v>0</v>
      </c>
      <c r="AD334" s="246" t="n">
        <f aca="false">AC334*100/AC$641</f>
        <v>0</v>
      </c>
      <c r="AE334" s="246" t="n">
        <f aca="false">IF($J334=0,0,AC334*1000/($J334))</f>
        <v>0</v>
      </c>
      <c r="AF334" s="247" t="n">
        <f aca="false">IF($M334=0,0,AC334*1000/($M334))</f>
        <v>0</v>
      </c>
    </row>
    <row r="335" customFormat="false" ht="12.75" hidden="false" customHeight="false" outlineLevel="0" collapsed="false">
      <c r="A335" s="301" t="s">
        <v>181</v>
      </c>
      <c r="B335" s="250" t="s">
        <v>60</v>
      </c>
      <c r="C335" s="248" t="s">
        <v>14</v>
      </c>
      <c r="D335" s="244" t="s">
        <v>169</v>
      </c>
      <c r="E335" s="245"/>
      <c r="F335" s="136"/>
      <c r="G335" s="244" t="n">
        <v>0</v>
      </c>
      <c r="H335" s="245" t="n">
        <v>0</v>
      </c>
      <c r="I335" s="245" t="n">
        <v>0</v>
      </c>
      <c r="J335" s="245" t="n">
        <f aca="false">SUM(H335:I335)</f>
        <v>0</v>
      </c>
      <c r="K335" s="245" t="n">
        <f aca="false">H335*0.215</f>
        <v>0</v>
      </c>
      <c r="L335" s="245" t="n">
        <v>0</v>
      </c>
      <c r="M335" s="245" t="n">
        <f aca="false">SUM(K335:L335)</f>
        <v>0</v>
      </c>
      <c r="N335" s="136"/>
      <c r="O335" s="245" t="n">
        <f aca="false">N335*($E335+$F335+$G335)/1000</f>
        <v>0</v>
      </c>
      <c r="P335" s="246" t="n">
        <f aca="false">O335*100/O$641</f>
        <v>0</v>
      </c>
      <c r="Q335" s="246" t="n">
        <f aca="false">IF($J335=0,0,O335*1000/($J335))</f>
        <v>0</v>
      </c>
      <c r="R335" s="246" t="n">
        <f aca="false">IF($M335=0,0,O335*1000/($M335))</f>
        <v>0</v>
      </c>
      <c r="S335" s="136"/>
      <c r="T335" s="245" t="n">
        <f aca="false">S335*($E335+$F335+$G335)/1000</f>
        <v>0</v>
      </c>
      <c r="U335" s="246" t="n">
        <f aca="false">T335*100/T$641</f>
        <v>0</v>
      </c>
      <c r="V335" s="246" t="n">
        <f aca="false">IF($J335=0,0,T335*1000/($J335))</f>
        <v>0</v>
      </c>
      <c r="W335" s="246" t="n">
        <f aca="false">IF($M335=0,0,T335*1000/($M335))</f>
        <v>0</v>
      </c>
      <c r="X335" s="309" t="n">
        <v>4000</v>
      </c>
      <c r="Y335" s="245" t="n">
        <f aca="false">X335*($E335+$F335+$G335)/1000</f>
        <v>0</v>
      </c>
      <c r="Z335" s="246" t="n">
        <f aca="false">Y335*100/Y$641</f>
        <v>0</v>
      </c>
      <c r="AA335" s="246" t="n">
        <f aca="false">IF($J335=0,0,Y335*1000/($J335))</f>
        <v>0</v>
      </c>
      <c r="AB335" s="246" t="n">
        <f aca="false">IF($M335=0,0,Y335*1000/($M335))</f>
        <v>0</v>
      </c>
      <c r="AC335" s="245" t="n">
        <f aca="false">$O335+$T335+$Y335</f>
        <v>0</v>
      </c>
      <c r="AD335" s="246" t="n">
        <f aca="false">AC335*100/AC$641</f>
        <v>0</v>
      </c>
      <c r="AE335" s="246" t="n">
        <f aca="false">IF($J335=0,0,AC335*1000/($J335))</f>
        <v>0</v>
      </c>
      <c r="AF335" s="247" t="n">
        <f aca="false">IF($M335=0,0,AC335*1000/($M335))</f>
        <v>0</v>
      </c>
    </row>
    <row r="336" customFormat="false" ht="12.75" hidden="false" customHeight="false" outlineLevel="0" collapsed="false">
      <c r="A336" s="241" t="str">
        <f aca="false">A335</f>
        <v>P-CP-FP-SP</v>
      </c>
      <c r="B336" s="242" t="str">
        <f aca="false">B335</f>
        <v>G.1.2: Light disperse dyeing in overflow</v>
      </c>
      <c r="C336" s="248" t="s">
        <v>14</v>
      </c>
      <c r="D336" s="244" t="s">
        <v>170</v>
      </c>
      <c r="E336" s="245"/>
      <c r="F336" s="136"/>
      <c r="G336" s="244" t="n">
        <v>0</v>
      </c>
      <c r="H336" s="245" t="n">
        <v>0</v>
      </c>
      <c r="I336" s="245" t="n">
        <v>0</v>
      </c>
      <c r="J336" s="245" t="n">
        <f aca="false">SUM(H336:I336)</f>
        <v>0</v>
      </c>
      <c r="K336" s="245" t="n">
        <f aca="false">H336*0.215</f>
        <v>0</v>
      </c>
      <c r="L336" s="245" t="n">
        <v>0</v>
      </c>
      <c r="M336" s="245" t="n">
        <f aca="false">SUM(K336:L336)</f>
        <v>0</v>
      </c>
      <c r="N336" s="136"/>
      <c r="O336" s="245" t="n">
        <f aca="false">N336*($E336+$F336+$G336)/1000</f>
        <v>0</v>
      </c>
      <c r="P336" s="246" t="n">
        <f aca="false">O336*100/O$641</f>
        <v>0</v>
      </c>
      <c r="Q336" s="246" t="n">
        <f aca="false">IF($J336=0,0,O336*1000/($J336))</f>
        <v>0</v>
      </c>
      <c r="R336" s="246" t="n">
        <f aca="false">IF($M336=0,0,O336*1000/($M336))</f>
        <v>0</v>
      </c>
      <c r="S336" s="251" t="n">
        <v>500</v>
      </c>
      <c r="T336" s="245" t="n">
        <f aca="false">S336*($E336+$F336+$G336)/1000</f>
        <v>0</v>
      </c>
      <c r="U336" s="246" t="n">
        <f aca="false">T336*100/T$641</f>
        <v>0</v>
      </c>
      <c r="V336" s="246" t="n">
        <f aca="false">IF($J336=0,0,T336*1000/($J336))</f>
        <v>0</v>
      </c>
      <c r="W336" s="246" t="n">
        <f aca="false">IF($M336=0,0,T336*1000/($M336))</f>
        <v>0</v>
      </c>
      <c r="X336" s="136"/>
      <c r="Y336" s="245" t="n">
        <f aca="false">X336*($E336+$F336+$G336)/1000</f>
        <v>0</v>
      </c>
      <c r="Z336" s="246" t="n">
        <f aca="false">Y336*100/Y$641</f>
        <v>0</v>
      </c>
      <c r="AA336" s="246" t="n">
        <f aca="false">IF($J336=0,0,Y336*1000/($J336))</f>
        <v>0</v>
      </c>
      <c r="AB336" s="246" t="n">
        <f aca="false">IF($M336=0,0,Y336*1000/($M336))</f>
        <v>0</v>
      </c>
      <c r="AC336" s="245" t="n">
        <f aca="false">$O336+$T336+$Y336</f>
        <v>0</v>
      </c>
      <c r="AD336" s="246" t="n">
        <f aca="false">AC336*100/AC$641</f>
        <v>0</v>
      </c>
      <c r="AE336" s="246" t="n">
        <f aca="false">IF($J336=0,0,AC336*1000/($J336))</f>
        <v>0</v>
      </c>
      <c r="AF336" s="247" t="n">
        <f aca="false">IF($M336=0,0,AC336*1000/($M336))</f>
        <v>0</v>
      </c>
    </row>
    <row r="337" customFormat="false" ht="12.75" hidden="false" customHeight="false" outlineLevel="0" collapsed="false">
      <c r="A337" s="241" t="str">
        <f aca="false">A336</f>
        <v>P-CP-FP-SP</v>
      </c>
      <c r="B337" s="242" t="str">
        <f aca="false">B336</f>
        <v>G.1.2: Light disperse dyeing in overflow</v>
      </c>
      <c r="C337" s="248" t="s">
        <v>14</v>
      </c>
      <c r="D337" s="244" t="s">
        <v>171</v>
      </c>
      <c r="E337" s="245"/>
      <c r="F337" s="136"/>
      <c r="G337" s="244" t="n">
        <v>0</v>
      </c>
      <c r="H337" s="245" t="n">
        <v>0</v>
      </c>
      <c r="I337" s="245" t="n">
        <v>0</v>
      </c>
      <c r="J337" s="245" t="n">
        <f aca="false">SUM(H337:I337)</f>
        <v>0</v>
      </c>
      <c r="K337" s="245" t="n">
        <f aca="false">H337*0.215</f>
        <v>0</v>
      </c>
      <c r="L337" s="245" t="n">
        <v>0</v>
      </c>
      <c r="M337" s="245" t="n">
        <f aca="false">SUM(K337:L337)</f>
        <v>0</v>
      </c>
      <c r="N337" s="136"/>
      <c r="O337" s="245" t="n">
        <f aca="false">N337*($E337+$F337+$G337)/1000</f>
        <v>0</v>
      </c>
      <c r="P337" s="246" t="n">
        <f aca="false">O337*100/O$641</f>
        <v>0</v>
      </c>
      <c r="Q337" s="246" t="n">
        <f aca="false">IF($J337=0,0,O337*1000/($J337))</f>
        <v>0</v>
      </c>
      <c r="R337" s="246" t="n">
        <f aca="false">IF($M337=0,0,O337*1000/($M337))</f>
        <v>0</v>
      </c>
      <c r="S337" s="136"/>
      <c r="T337" s="245" t="n">
        <f aca="false">S337*($E337+$F337+$G337)/1000</f>
        <v>0</v>
      </c>
      <c r="U337" s="246" t="n">
        <f aca="false">T337*100/T$641</f>
        <v>0</v>
      </c>
      <c r="V337" s="246" t="n">
        <f aca="false">IF($J337=0,0,T337*1000/($J337))</f>
        <v>0</v>
      </c>
      <c r="W337" s="246" t="n">
        <f aca="false">IF($M337=0,0,T337*1000/($M337))</f>
        <v>0</v>
      </c>
      <c r="X337" s="309" t="n">
        <v>4000</v>
      </c>
      <c r="Y337" s="245" t="n">
        <f aca="false">X337*($E337+$F337+$G337)/1000</f>
        <v>0</v>
      </c>
      <c r="Z337" s="246" t="n">
        <f aca="false">Y337*100/Y$641</f>
        <v>0</v>
      </c>
      <c r="AA337" s="246" t="n">
        <f aca="false">IF($J337=0,0,Y337*1000/($J337))</f>
        <v>0</v>
      </c>
      <c r="AB337" s="246" t="n">
        <f aca="false">IF($M337=0,0,Y337*1000/($M337))</f>
        <v>0</v>
      </c>
      <c r="AC337" s="245" t="n">
        <f aca="false">$O337+$T337+$Y337</f>
        <v>0</v>
      </c>
      <c r="AD337" s="246" t="n">
        <f aca="false">AC337*100/AC$641</f>
        <v>0</v>
      </c>
      <c r="AE337" s="246" t="n">
        <f aca="false">IF($J337=0,0,AC337*1000/($J337))</f>
        <v>0</v>
      </c>
      <c r="AF337" s="247" t="n">
        <f aca="false">IF($M337=0,0,AC337*1000/($M337))</f>
        <v>0</v>
      </c>
    </row>
    <row r="338" customFormat="false" ht="12.75" hidden="false" customHeight="false" outlineLevel="0" collapsed="false">
      <c r="A338" s="241" t="str">
        <f aca="false">A337</f>
        <v>P-CP-FP-SP</v>
      </c>
      <c r="B338" s="242" t="str">
        <f aca="false">B337</f>
        <v>G.1.2: Light disperse dyeing in overflow</v>
      </c>
      <c r="C338" s="248" t="s">
        <v>14</v>
      </c>
      <c r="D338" s="244" t="s">
        <v>172</v>
      </c>
      <c r="E338" s="245"/>
      <c r="F338" s="136"/>
      <c r="G338" s="244" t="n">
        <v>0</v>
      </c>
      <c r="H338" s="245" t="n">
        <v>0</v>
      </c>
      <c r="I338" s="245" t="n">
        <v>0</v>
      </c>
      <c r="J338" s="245" t="n">
        <f aca="false">SUM(H338:I338)</f>
        <v>0</v>
      </c>
      <c r="K338" s="245" t="n">
        <f aca="false">H338*0.215</f>
        <v>0</v>
      </c>
      <c r="L338" s="245" t="n">
        <v>0</v>
      </c>
      <c r="M338" s="245" t="n">
        <f aca="false">SUM(K338:L338)</f>
        <v>0</v>
      </c>
      <c r="N338" s="136"/>
      <c r="O338" s="245" t="n">
        <f aca="false">N338*($E338+$F338+$G338)/1000</f>
        <v>0</v>
      </c>
      <c r="P338" s="246" t="n">
        <f aca="false">O338*100/O$641</f>
        <v>0</v>
      </c>
      <c r="Q338" s="246" t="n">
        <f aca="false">IF($J338=0,0,O338*1000/($J338))</f>
        <v>0</v>
      </c>
      <c r="R338" s="246" t="n">
        <f aca="false">IF($M338=0,0,O338*1000/($M338))</f>
        <v>0</v>
      </c>
      <c r="S338" s="251" t="n">
        <v>4000</v>
      </c>
      <c r="T338" s="245" t="n">
        <f aca="false">S338*($E338+$F338+$G338)/1000</f>
        <v>0</v>
      </c>
      <c r="U338" s="246" t="n">
        <f aca="false">T338*100/T$641</f>
        <v>0</v>
      </c>
      <c r="V338" s="246" t="n">
        <f aca="false">IF($J338=0,0,T338*1000/($J338))</f>
        <v>0</v>
      </c>
      <c r="W338" s="246" t="n">
        <f aca="false">IF($M338=0,0,T338*1000/($M338))</f>
        <v>0</v>
      </c>
      <c r="X338" s="136"/>
      <c r="Y338" s="245" t="n">
        <f aca="false">X338*($E338+$F338+$G338)/1000</f>
        <v>0</v>
      </c>
      <c r="Z338" s="246" t="n">
        <f aca="false">Y338*100/Y$641</f>
        <v>0</v>
      </c>
      <c r="AA338" s="246" t="n">
        <f aca="false">IF($J338=0,0,Y338*1000/($J338))</f>
        <v>0</v>
      </c>
      <c r="AB338" s="246" t="n">
        <f aca="false">IF($M338=0,0,Y338*1000/($M338))</f>
        <v>0</v>
      </c>
      <c r="AC338" s="245" t="n">
        <f aca="false">$O338+$T338+$Y338</f>
        <v>0</v>
      </c>
      <c r="AD338" s="246" t="n">
        <f aca="false">AC338*100/AC$641</f>
        <v>0</v>
      </c>
      <c r="AE338" s="246" t="n">
        <f aca="false">IF($J338=0,0,AC338*1000/($J338))</f>
        <v>0</v>
      </c>
      <c r="AF338" s="247" t="n">
        <f aca="false">IF($M338=0,0,AC338*1000/($M338))</f>
        <v>0</v>
      </c>
    </row>
    <row r="339" customFormat="false" ht="12.75" hidden="false" customHeight="false" outlineLevel="0" collapsed="false">
      <c r="A339" s="241" t="str">
        <f aca="false">A338</f>
        <v>P-CP-FP-SP</v>
      </c>
      <c r="B339" s="242" t="str">
        <f aca="false">B338</f>
        <v>G.1.2: Light disperse dyeing in overflow</v>
      </c>
      <c r="C339" s="248" t="s">
        <v>15</v>
      </c>
      <c r="D339" s="244" t="s">
        <v>169</v>
      </c>
      <c r="E339" s="245"/>
      <c r="F339" s="136"/>
      <c r="G339" s="244" t="n">
        <v>163</v>
      </c>
      <c r="H339" s="245" t="n">
        <v>40844</v>
      </c>
      <c r="I339" s="245" t="n">
        <v>0</v>
      </c>
      <c r="J339" s="245" t="n">
        <f aca="false">SUM(H339:I339)</f>
        <v>40844</v>
      </c>
      <c r="K339" s="245" t="n">
        <f aca="false">H339*0.215</f>
        <v>8781.46</v>
      </c>
      <c r="L339" s="245" t="n">
        <v>0</v>
      </c>
      <c r="M339" s="245" t="n">
        <f aca="false">SUM(K339:L339)</f>
        <v>8781.46</v>
      </c>
      <c r="N339" s="136"/>
      <c r="O339" s="245" t="n">
        <f aca="false">N339*($E339+$F339+$G339)/1000</f>
        <v>0</v>
      </c>
      <c r="P339" s="246" t="n">
        <f aca="false">O339*100/O$641</f>
        <v>0</v>
      </c>
      <c r="Q339" s="246" t="n">
        <f aca="false">IF($J339=0,0,O339*1000/($J339))</f>
        <v>0</v>
      </c>
      <c r="R339" s="246" t="n">
        <f aca="false">IF($M339=0,0,O339*1000/($M339))</f>
        <v>0</v>
      </c>
      <c r="S339" s="136"/>
      <c r="T339" s="245" t="n">
        <f aca="false">S339*($E339+$F339+$G339)/1000</f>
        <v>0</v>
      </c>
      <c r="U339" s="246" t="n">
        <f aca="false">T339*100/T$641</f>
        <v>0</v>
      </c>
      <c r="V339" s="246" t="n">
        <f aca="false">IF($J339=0,0,T339*1000/($J339))</f>
        <v>0</v>
      </c>
      <c r="W339" s="246" t="n">
        <f aca="false">IF($M339=0,0,T339*1000/($M339))</f>
        <v>0</v>
      </c>
      <c r="X339" s="309" t="n">
        <v>1800</v>
      </c>
      <c r="Y339" s="245" t="n">
        <f aca="false">X339*($E339+$F339+$G339)/1000</f>
        <v>293.4</v>
      </c>
      <c r="Z339" s="246" t="n">
        <f aca="false">Y339*100/Y$641</f>
        <v>1.78209161918877</v>
      </c>
      <c r="AA339" s="246" t="n">
        <f aca="false">IF($J339=0,0,Y339*1000/($J339))</f>
        <v>7.18342963470767</v>
      </c>
      <c r="AB339" s="246" t="n">
        <f aca="false">IF($M339=0,0,Y339*1000/($M339))</f>
        <v>33.4113006265473</v>
      </c>
      <c r="AC339" s="245" t="n">
        <f aca="false">$O339+$T339+$Y339</f>
        <v>293.4</v>
      </c>
      <c r="AD339" s="246" t="n">
        <f aca="false">AC339*100/AC$641</f>
        <v>1.13075043829105</v>
      </c>
      <c r="AE339" s="246" t="n">
        <f aca="false">IF($J339=0,0,AC339*1000/($J339))</f>
        <v>7.18342963470767</v>
      </c>
      <c r="AF339" s="247" t="n">
        <f aca="false">IF($M339=0,0,AC339*1000/($M339))</f>
        <v>33.4113006265473</v>
      </c>
    </row>
    <row r="340" customFormat="false" ht="12.75" hidden="false" customHeight="false" outlineLevel="0" collapsed="false">
      <c r="A340" s="241" t="str">
        <f aca="false">A339</f>
        <v>P-CP-FP-SP</v>
      </c>
      <c r="B340" s="242" t="str">
        <f aca="false">B339</f>
        <v>G.1.2: Light disperse dyeing in overflow</v>
      </c>
      <c r="C340" s="248" t="s">
        <v>15</v>
      </c>
      <c r="D340" s="244" t="s">
        <v>170</v>
      </c>
      <c r="E340" s="245"/>
      <c r="F340" s="136"/>
      <c r="G340" s="244" t="n">
        <v>163</v>
      </c>
      <c r="H340" s="245" t="n">
        <v>40844</v>
      </c>
      <c r="I340" s="245" t="n">
        <v>0</v>
      </c>
      <c r="J340" s="245" t="n">
        <f aca="false">SUM(H340:I340)</f>
        <v>40844</v>
      </c>
      <c r="K340" s="245" t="n">
        <f aca="false">H340*0.215</f>
        <v>8781.46</v>
      </c>
      <c r="L340" s="245" t="n">
        <v>0</v>
      </c>
      <c r="M340" s="245" t="n">
        <f aca="false">SUM(K340:L340)</f>
        <v>8781.46</v>
      </c>
      <c r="N340" s="136"/>
      <c r="O340" s="245" t="n">
        <f aca="false">N340*($E340+$F340+$G340)/1000</f>
        <v>0</v>
      </c>
      <c r="P340" s="246" t="n">
        <f aca="false">O340*100/O$641</f>
        <v>0</v>
      </c>
      <c r="Q340" s="246" t="n">
        <f aca="false">IF($J340=0,0,O340*1000/($J340))</f>
        <v>0</v>
      </c>
      <c r="R340" s="246" t="n">
        <f aca="false">IF($M340=0,0,O340*1000/($M340))</f>
        <v>0</v>
      </c>
      <c r="S340" s="251" t="n">
        <v>500</v>
      </c>
      <c r="T340" s="245" t="n">
        <f aca="false">S340*($E340+$F340+$G340)/1000</f>
        <v>81.5</v>
      </c>
      <c r="U340" s="246" t="n">
        <f aca="false">T340*100/T$641</f>
        <v>0.934786323904035</v>
      </c>
      <c r="V340" s="246" t="n">
        <f aca="false">IF($J340=0,0,T340*1000/($J340))</f>
        <v>1.99539712075213</v>
      </c>
      <c r="W340" s="246" t="n">
        <f aca="false">IF($M340=0,0,T340*1000/($M340))</f>
        <v>9.28091684070758</v>
      </c>
      <c r="X340" s="136"/>
      <c r="Y340" s="245" t="n">
        <f aca="false">X340*($E340+$F340+$G340)/1000</f>
        <v>0</v>
      </c>
      <c r="Z340" s="246" t="n">
        <f aca="false">Y340*100/Y$641</f>
        <v>0</v>
      </c>
      <c r="AA340" s="246" t="n">
        <f aca="false">IF($J340=0,0,Y340*1000/($J340))</f>
        <v>0</v>
      </c>
      <c r="AB340" s="246" t="n">
        <f aca="false">IF($M340=0,0,Y340*1000/($M340))</f>
        <v>0</v>
      </c>
      <c r="AC340" s="245" t="n">
        <f aca="false">$O340+$T340+$Y340</f>
        <v>81.5</v>
      </c>
      <c r="AD340" s="246" t="n">
        <f aca="false">AC340*100/AC$641</f>
        <v>0.314097343969736</v>
      </c>
      <c r="AE340" s="246" t="n">
        <f aca="false">IF($J340=0,0,AC340*1000/($J340))</f>
        <v>1.99539712075213</v>
      </c>
      <c r="AF340" s="247" t="n">
        <f aca="false">IF($M340=0,0,AC340*1000/($M340))</f>
        <v>9.28091684070758</v>
      </c>
    </row>
    <row r="341" customFormat="false" ht="12.75" hidden="false" customHeight="false" outlineLevel="0" collapsed="false">
      <c r="A341" s="241" t="str">
        <f aca="false">A340</f>
        <v>P-CP-FP-SP</v>
      </c>
      <c r="B341" s="242" t="str">
        <f aca="false">B340</f>
        <v>G.1.2: Light disperse dyeing in overflow</v>
      </c>
      <c r="C341" s="248" t="s">
        <v>15</v>
      </c>
      <c r="D341" s="244" t="s">
        <v>171</v>
      </c>
      <c r="E341" s="245"/>
      <c r="F341" s="136"/>
      <c r="G341" s="244" t="n">
        <v>163</v>
      </c>
      <c r="H341" s="245" t="n">
        <v>40844</v>
      </c>
      <c r="I341" s="245" t="n">
        <v>0</v>
      </c>
      <c r="J341" s="245" t="n">
        <f aca="false">SUM(H341:I341)</f>
        <v>40844</v>
      </c>
      <c r="K341" s="245" t="n">
        <f aca="false">H341*0.215</f>
        <v>8781.46</v>
      </c>
      <c r="L341" s="245" t="n">
        <v>0</v>
      </c>
      <c r="M341" s="245" t="n">
        <f aca="false">SUM(K341:L341)</f>
        <v>8781.46</v>
      </c>
      <c r="N341" s="136"/>
      <c r="O341" s="245" t="n">
        <f aca="false">N341*($E341+$F341+$G341)/1000</f>
        <v>0</v>
      </c>
      <c r="P341" s="246" t="n">
        <f aca="false">O341*100/O$641</f>
        <v>0</v>
      </c>
      <c r="Q341" s="246" t="n">
        <f aca="false">IF($J341=0,0,O341*1000/($J341))</f>
        <v>0</v>
      </c>
      <c r="R341" s="246" t="n">
        <f aca="false">IF($M341=0,0,O341*1000/($M341))</f>
        <v>0</v>
      </c>
      <c r="S341" s="136"/>
      <c r="T341" s="245" t="n">
        <f aca="false">S341*($E341+$F341+$G341)/1000</f>
        <v>0</v>
      </c>
      <c r="U341" s="246" t="n">
        <f aca="false">T341*100/T$641</f>
        <v>0</v>
      </c>
      <c r="V341" s="246" t="n">
        <f aca="false">IF($J341=0,0,T341*1000/($J341))</f>
        <v>0</v>
      </c>
      <c r="W341" s="246" t="n">
        <f aca="false">IF($M341=0,0,T341*1000/($M341))</f>
        <v>0</v>
      </c>
      <c r="X341" s="309" t="n">
        <v>1800</v>
      </c>
      <c r="Y341" s="245" t="n">
        <f aca="false">X341*($E341+$F341+$G341)/1000</f>
        <v>293.4</v>
      </c>
      <c r="Z341" s="246" t="n">
        <f aca="false">Y341*100/Y$641</f>
        <v>1.78209161918877</v>
      </c>
      <c r="AA341" s="246" t="n">
        <f aca="false">IF($J341=0,0,Y341*1000/($J341))</f>
        <v>7.18342963470767</v>
      </c>
      <c r="AB341" s="246" t="n">
        <f aca="false">IF($M341=0,0,Y341*1000/($M341))</f>
        <v>33.4113006265473</v>
      </c>
      <c r="AC341" s="245" t="n">
        <f aca="false">$O341+$T341+$Y341</f>
        <v>293.4</v>
      </c>
      <c r="AD341" s="246" t="n">
        <f aca="false">AC341*100/AC$641</f>
        <v>1.13075043829105</v>
      </c>
      <c r="AE341" s="246" t="n">
        <f aca="false">IF($J341=0,0,AC341*1000/($J341))</f>
        <v>7.18342963470767</v>
      </c>
      <c r="AF341" s="247" t="n">
        <f aca="false">IF($M341=0,0,AC341*1000/($M341))</f>
        <v>33.4113006265473</v>
      </c>
    </row>
    <row r="342" customFormat="false" ht="12.75" hidden="false" customHeight="false" outlineLevel="0" collapsed="false">
      <c r="A342" s="241" t="str">
        <f aca="false">A341</f>
        <v>P-CP-FP-SP</v>
      </c>
      <c r="B342" s="242" t="str">
        <f aca="false">B341</f>
        <v>G.1.2: Light disperse dyeing in overflow</v>
      </c>
      <c r="C342" s="248" t="s">
        <v>15</v>
      </c>
      <c r="D342" s="244" t="s">
        <v>172</v>
      </c>
      <c r="E342" s="245"/>
      <c r="F342" s="136"/>
      <c r="G342" s="244" t="n">
        <v>82</v>
      </c>
      <c r="H342" s="245" t="n">
        <v>40844</v>
      </c>
      <c r="I342" s="245" t="n">
        <v>0</v>
      </c>
      <c r="J342" s="245" t="n">
        <f aca="false">SUM(H342:I342)</f>
        <v>40844</v>
      </c>
      <c r="K342" s="245" t="n">
        <f aca="false">H342*0.215</f>
        <v>8781.46</v>
      </c>
      <c r="L342" s="245" t="n">
        <v>0</v>
      </c>
      <c r="M342" s="245" t="n">
        <f aca="false">SUM(K342:L342)</f>
        <v>8781.46</v>
      </c>
      <c r="N342" s="136"/>
      <c r="O342" s="245" t="n">
        <f aca="false">N342*($E342+$F342+$G342)/1000</f>
        <v>0</v>
      </c>
      <c r="P342" s="246" t="n">
        <f aca="false">O342*100/O$641</f>
        <v>0</v>
      </c>
      <c r="Q342" s="246" t="n">
        <f aca="false">IF($J342=0,0,O342*1000/($J342))</f>
        <v>0</v>
      </c>
      <c r="R342" s="246" t="n">
        <f aca="false">IF($M342=0,0,O342*1000/($M342))</f>
        <v>0</v>
      </c>
      <c r="S342" s="251" t="n">
        <v>1800</v>
      </c>
      <c r="T342" s="245" t="n">
        <f aca="false">S342*($E342+$F342+$G342)/1000</f>
        <v>147.6</v>
      </c>
      <c r="U342" s="246" t="n">
        <f aca="false">T342*100/T$641</f>
        <v>1.69293817678817</v>
      </c>
      <c r="V342" s="246" t="n">
        <f aca="false">IF($J342=0,0,T342*1000/($J342))</f>
        <v>3.613749877583</v>
      </c>
      <c r="W342" s="246" t="n">
        <f aca="false">IF($M342=0,0,T342*1000/($M342))</f>
        <v>16.8081389655023</v>
      </c>
      <c r="X342" s="136"/>
      <c r="Y342" s="245" t="n">
        <f aca="false">X342*($E342+$F342+$G342)/1000</f>
        <v>0</v>
      </c>
      <c r="Z342" s="246" t="n">
        <f aca="false">Y342*100/Y$641</f>
        <v>0</v>
      </c>
      <c r="AA342" s="246" t="n">
        <f aca="false">IF($J342=0,0,Y342*1000/($J342))</f>
        <v>0</v>
      </c>
      <c r="AB342" s="246" t="n">
        <f aca="false">IF($M342=0,0,Y342*1000/($M342))</f>
        <v>0</v>
      </c>
      <c r="AC342" s="245" t="n">
        <f aca="false">$O342+$T342+$Y342</f>
        <v>147.6</v>
      </c>
      <c r="AD342" s="246" t="n">
        <f aca="false">AC342*100/AC$641</f>
        <v>0.568843778772184</v>
      </c>
      <c r="AE342" s="246" t="n">
        <f aca="false">IF($J342=0,0,AC342*1000/($J342))</f>
        <v>3.613749877583</v>
      </c>
      <c r="AF342" s="247" t="n">
        <f aca="false">IF($M342=0,0,AC342*1000/($M342))</f>
        <v>16.8081389655023</v>
      </c>
    </row>
    <row r="343" customFormat="false" ht="12.75" hidden="false" customHeight="false" outlineLevel="0" collapsed="false">
      <c r="A343" s="241" t="str">
        <f aca="false">A342</f>
        <v>P-CP-FP-SP</v>
      </c>
      <c r="B343" s="242" t="str">
        <f aca="false">B342</f>
        <v>G.1.2: Light disperse dyeing in overflow</v>
      </c>
      <c r="C343" s="248" t="s">
        <v>16</v>
      </c>
      <c r="D343" s="244" t="s">
        <v>169</v>
      </c>
      <c r="E343" s="245"/>
      <c r="F343" s="136"/>
      <c r="G343" s="244" t="n">
        <v>91</v>
      </c>
      <c r="H343" s="245" t="n">
        <v>21179</v>
      </c>
      <c r="I343" s="245" t="n">
        <v>0</v>
      </c>
      <c r="J343" s="245" t="n">
        <f aca="false">SUM(H343:I343)</f>
        <v>21179</v>
      </c>
      <c r="K343" s="245" t="n">
        <f aca="false">H343*0.215</f>
        <v>4553.485</v>
      </c>
      <c r="L343" s="245" t="n">
        <v>0</v>
      </c>
      <c r="M343" s="245" t="n">
        <f aca="false">SUM(K343:L343)</f>
        <v>4553.485</v>
      </c>
      <c r="N343" s="136"/>
      <c r="O343" s="245" t="n">
        <f aca="false">N343*($E343+$F343+$G343)/1000</f>
        <v>0</v>
      </c>
      <c r="P343" s="246" t="n">
        <f aca="false">O343*100/O$641</f>
        <v>0</v>
      </c>
      <c r="Q343" s="246" t="n">
        <f aca="false">IF($J343=0,0,O343*1000/($J343))</f>
        <v>0</v>
      </c>
      <c r="R343" s="246" t="n">
        <f aca="false">IF($M343=0,0,O343*1000/($M343))</f>
        <v>0</v>
      </c>
      <c r="S343" s="136"/>
      <c r="T343" s="245" t="n">
        <f aca="false">S343*($E343+$F343+$G343)/1000</f>
        <v>0</v>
      </c>
      <c r="U343" s="246" t="n">
        <f aca="false">T343*100/T$641</f>
        <v>0</v>
      </c>
      <c r="V343" s="246" t="n">
        <f aca="false">IF($J343=0,0,T343*1000/($J343))</f>
        <v>0</v>
      </c>
      <c r="W343" s="246" t="n">
        <f aca="false">IF($M343=0,0,T343*1000/($M343))</f>
        <v>0</v>
      </c>
      <c r="X343" s="309" t="n">
        <v>1800</v>
      </c>
      <c r="Y343" s="245" t="n">
        <f aca="false">X343*($E343+$F343+$G343)/1000</f>
        <v>163.8</v>
      </c>
      <c r="Z343" s="246" t="n">
        <f aca="false">Y343*100/Y$641</f>
        <v>0.994910045068575</v>
      </c>
      <c r="AA343" s="246" t="n">
        <f aca="false">IF($J343=0,0,Y343*1000/($J343))</f>
        <v>7.7340762075641</v>
      </c>
      <c r="AB343" s="246" t="n">
        <f aca="false">IF($M343=0,0,Y343*1000/($M343))</f>
        <v>35.9724474770423</v>
      </c>
      <c r="AC343" s="245" t="n">
        <f aca="false">$O343+$T343+$Y343</f>
        <v>163.8</v>
      </c>
      <c r="AD343" s="246" t="n">
        <f aca="false">AC343*100/AC$641</f>
        <v>0.631277852052058</v>
      </c>
      <c r="AE343" s="246" t="n">
        <f aca="false">IF($J343=0,0,AC343*1000/($J343))</f>
        <v>7.7340762075641</v>
      </c>
      <c r="AF343" s="247" t="n">
        <f aca="false">IF($M343=0,0,AC343*1000/($M343))</f>
        <v>35.9724474770423</v>
      </c>
    </row>
    <row r="344" customFormat="false" ht="12.75" hidden="false" customHeight="false" outlineLevel="0" collapsed="false">
      <c r="A344" s="241" t="str">
        <f aca="false">A343</f>
        <v>P-CP-FP-SP</v>
      </c>
      <c r="B344" s="242" t="str">
        <f aca="false">B343</f>
        <v>G.1.2: Light disperse dyeing in overflow</v>
      </c>
      <c r="C344" s="248" t="s">
        <v>16</v>
      </c>
      <c r="D344" s="244" t="s">
        <v>170</v>
      </c>
      <c r="E344" s="245"/>
      <c r="F344" s="136"/>
      <c r="G344" s="244" t="n">
        <v>91</v>
      </c>
      <c r="H344" s="245" t="n">
        <v>21179</v>
      </c>
      <c r="I344" s="245" t="n">
        <v>0</v>
      </c>
      <c r="J344" s="245" t="n">
        <f aca="false">SUM(H344:I344)</f>
        <v>21179</v>
      </c>
      <c r="K344" s="245" t="n">
        <f aca="false">H344*0.215</f>
        <v>4553.485</v>
      </c>
      <c r="L344" s="245" t="n">
        <v>0</v>
      </c>
      <c r="M344" s="245" t="n">
        <f aca="false">SUM(K344:L344)</f>
        <v>4553.485</v>
      </c>
      <c r="N344" s="136"/>
      <c r="O344" s="245" t="n">
        <f aca="false">N344*($E344+$F344+$G344)/1000</f>
        <v>0</v>
      </c>
      <c r="P344" s="246" t="n">
        <f aca="false">O344*100/O$641</f>
        <v>0</v>
      </c>
      <c r="Q344" s="246" t="n">
        <f aca="false">IF($J344=0,0,O344*1000/($J344))</f>
        <v>0</v>
      </c>
      <c r="R344" s="246" t="n">
        <f aca="false">IF($M344=0,0,O344*1000/($M344))</f>
        <v>0</v>
      </c>
      <c r="S344" s="251" t="n">
        <v>500</v>
      </c>
      <c r="T344" s="245" t="n">
        <f aca="false">S344*($E344+$F344+$G344)/1000</f>
        <v>45.5</v>
      </c>
      <c r="U344" s="246" t="n">
        <f aca="false">T344*100/T$641</f>
        <v>0.521874573467897</v>
      </c>
      <c r="V344" s="246" t="n">
        <f aca="false">IF($J344=0,0,T344*1000/($J344))</f>
        <v>2.14835450210114</v>
      </c>
      <c r="W344" s="246" t="n">
        <f aca="false">IF($M344=0,0,T344*1000/($M344))</f>
        <v>9.99234652140064</v>
      </c>
      <c r="X344" s="136"/>
      <c r="Y344" s="245" t="n">
        <f aca="false">X344*($E344+$F344+$G344)/1000</f>
        <v>0</v>
      </c>
      <c r="Z344" s="246" t="n">
        <f aca="false">Y344*100/Y$641</f>
        <v>0</v>
      </c>
      <c r="AA344" s="246" t="n">
        <f aca="false">IF($J344=0,0,Y344*1000/($J344))</f>
        <v>0</v>
      </c>
      <c r="AB344" s="246" t="n">
        <f aca="false">IF($M344=0,0,Y344*1000/($M344))</f>
        <v>0</v>
      </c>
      <c r="AC344" s="245" t="n">
        <f aca="false">$O344+$T344+$Y344</f>
        <v>45.5</v>
      </c>
      <c r="AD344" s="246" t="n">
        <f aca="false">AC344*100/AC$641</f>
        <v>0.175354958903349</v>
      </c>
      <c r="AE344" s="246" t="n">
        <f aca="false">IF($J344=0,0,AC344*1000/($J344))</f>
        <v>2.14835450210114</v>
      </c>
      <c r="AF344" s="247" t="n">
        <f aca="false">IF($M344=0,0,AC344*1000/($M344))</f>
        <v>9.99234652140064</v>
      </c>
    </row>
    <row r="345" customFormat="false" ht="12.75" hidden="false" customHeight="false" outlineLevel="0" collapsed="false">
      <c r="A345" s="241" t="str">
        <f aca="false">A344</f>
        <v>P-CP-FP-SP</v>
      </c>
      <c r="B345" s="242" t="str">
        <f aca="false">B344</f>
        <v>G.1.2: Light disperse dyeing in overflow</v>
      </c>
      <c r="C345" s="248" t="s">
        <v>16</v>
      </c>
      <c r="D345" s="244" t="s">
        <v>171</v>
      </c>
      <c r="E345" s="245"/>
      <c r="F345" s="136"/>
      <c r="G345" s="244" t="n">
        <v>91</v>
      </c>
      <c r="H345" s="245" t="n">
        <v>21179</v>
      </c>
      <c r="I345" s="245" t="n">
        <v>0</v>
      </c>
      <c r="J345" s="245" t="n">
        <f aca="false">SUM(H345:I345)</f>
        <v>21179</v>
      </c>
      <c r="K345" s="245" t="n">
        <f aca="false">H345*0.215</f>
        <v>4553.485</v>
      </c>
      <c r="L345" s="245" t="n">
        <v>0</v>
      </c>
      <c r="M345" s="245" t="n">
        <f aca="false">SUM(K345:L345)</f>
        <v>4553.485</v>
      </c>
      <c r="N345" s="136"/>
      <c r="O345" s="245" t="n">
        <f aca="false">N345*($E345+$F345+$G345)/1000</f>
        <v>0</v>
      </c>
      <c r="P345" s="246" t="n">
        <f aca="false">O345*100/O$641</f>
        <v>0</v>
      </c>
      <c r="Q345" s="246" t="n">
        <f aca="false">IF($J345=0,0,O345*1000/($J345))</f>
        <v>0</v>
      </c>
      <c r="R345" s="246" t="n">
        <f aca="false">IF($M345=0,0,O345*1000/($M345))</f>
        <v>0</v>
      </c>
      <c r="S345" s="136"/>
      <c r="T345" s="245" t="n">
        <f aca="false">S345*($E345+$F345+$G345)/1000</f>
        <v>0</v>
      </c>
      <c r="U345" s="246" t="n">
        <f aca="false">T345*100/T$641</f>
        <v>0</v>
      </c>
      <c r="V345" s="246" t="n">
        <f aca="false">IF($J345=0,0,T345*1000/($J345))</f>
        <v>0</v>
      </c>
      <c r="W345" s="246" t="n">
        <f aca="false">IF($M345=0,0,T345*1000/($M345))</f>
        <v>0</v>
      </c>
      <c r="X345" s="309" t="n">
        <v>1800</v>
      </c>
      <c r="Y345" s="245" t="n">
        <f aca="false">X345*($E345+$F345+$G345)/1000</f>
        <v>163.8</v>
      </c>
      <c r="Z345" s="246" t="n">
        <f aca="false">Y345*100/Y$641</f>
        <v>0.994910045068575</v>
      </c>
      <c r="AA345" s="246" t="n">
        <f aca="false">IF($J345=0,0,Y345*1000/($J345))</f>
        <v>7.7340762075641</v>
      </c>
      <c r="AB345" s="246" t="n">
        <f aca="false">IF($M345=0,0,Y345*1000/($M345))</f>
        <v>35.9724474770423</v>
      </c>
      <c r="AC345" s="245" t="n">
        <f aca="false">$O345+$T345+$Y345</f>
        <v>163.8</v>
      </c>
      <c r="AD345" s="246" t="n">
        <f aca="false">AC345*100/AC$641</f>
        <v>0.631277852052058</v>
      </c>
      <c r="AE345" s="246" t="n">
        <f aca="false">IF($J345=0,0,AC345*1000/($J345))</f>
        <v>7.7340762075641</v>
      </c>
      <c r="AF345" s="247" t="n">
        <f aca="false">IF($M345=0,0,AC345*1000/($M345))</f>
        <v>35.9724474770423</v>
      </c>
    </row>
    <row r="346" customFormat="false" ht="12.75" hidden="false" customHeight="false" outlineLevel="0" collapsed="false">
      <c r="A346" s="241" t="str">
        <f aca="false">A345</f>
        <v>P-CP-FP-SP</v>
      </c>
      <c r="B346" s="242" t="str">
        <f aca="false">B345</f>
        <v>G.1.2: Light disperse dyeing in overflow</v>
      </c>
      <c r="C346" s="248" t="s">
        <v>16</v>
      </c>
      <c r="D346" s="244" t="s">
        <v>172</v>
      </c>
      <c r="E346" s="245"/>
      <c r="F346" s="136"/>
      <c r="G346" s="244" t="n">
        <v>45</v>
      </c>
      <c r="H346" s="245" t="n">
        <v>21179</v>
      </c>
      <c r="I346" s="245" t="n">
        <v>0</v>
      </c>
      <c r="J346" s="245" t="n">
        <f aca="false">SUM(H346:I346)</f>
        <v>21179</v>
      </c>
      <c r="K346" s="245" t="n">
        <f aca="false">H346*0.215</f>
        <v>4553.485</v>
      </c>
      <c r="L346" s="245" t="n">
        <v>0</v>
      </c>
      <c r="M346" s="245" t="n">
        <f aca="false">SUM(K346:L346)</f>
        <v>4553.485</v>
      </c>
      <c r="N346" s="136"/>
      <c r="O346" s="245" t="n">
        <f aca="false">N346*($E346+$F346+$G346)/1000</f>
        <v>0</v>
      </c>
      <c r="P346" s="246" t="n">
        <f aca="false">O346*100/O$641</f>
        <v>0</v>
      </c>
      <c r="Q346" s="246" t="n">
        <f aca="false">IF($J346=0,0,O346*1000/($J346))</f>
        <v>0</v>
      </c>
      <c r="R346" s="246" t="n">
        <f aca="false">IF($M346=0,0,O346*1000/($M346))</f>
        <v>0</v>
      </c>
      <c r="S346" s="251" t="n">
        <v>1800</v>
      </c>
      <c r="T346" s="245" t="n">
        <f aca="false">S346*($E346+$F346+$G346)/1000</f>
        <v>81</v>
      </c>
      <c r="U346" s="246" t="n">
        <f aca="false">T346*100/T$641</f>
        <v>0.929051438481311</v>
      </c>
      <c r="V346" s="246" t="n">
        <f aca="false">IF($J346=0,0,T346*1000/($J346))</f>
        <v>3.82454317956466</v>
      </c>
      <c r="W346" s="246" t="n">
        <f aca="false">IF($M346=0,0,T346*1000/($M346))</f>
        <v>17.7885729282077</v>
      </c>
      <c r="X346" s="136"/>
      <c r="Y346" s="245" t="n">
        <f aca="false">X346*($E346+$F346+$G346)/1000</f>
        <v>0</v>
      </c>
      <c r="Z346" s="246" t="n">
        <f aca="false">Y346*100/Y$641</f>
        <v>0</v>
      </c>
      <c r="AA346" s="246" t="n">
        <f aca="false">IF($J346=0,0,Y346*1000/($J346))</f>
        <v>0</v>
      </c>
      <c r="AB346" s="246" t="n">
        <f aca="false">IF($M346=0,0,Y346*1000/($M346))</f>
        <v>0</v>
      </c>
      <c r="AC346" s="245" t="n">
        <f aca="false">$O346+$T346+$Y346</f>
        <v>81</v>
      </c>
      <c r="AD346" s="246" t="n">
        <f aca="false">AC346*100/AC$641</f>
        <v>0.312170366399369</v>
      </c>
      <c r="AE346" s="246" t="n">
        <f aca="false">IF($J346=0,0,AC346*1000/($J346))</f>
        <v>3.82454317956466</v>
      </c>
      <c r="AF346" s="247" t="n">
        <f aca="false">IF($M346=0,0,AC346*1000/($M346))</f>
        <v>17.7885729282077</v>
      </c>
    </row>
    <row r="347" customFormat="false" ht="12.75" hidden="false" customHeight="false" outlineLevel="0" collapsed="false">
      <c r="A347" s="301" t="s">
        <v>181</v>
      </c>
      <c r="B347" s="250" t="s">
        <v>62</v>
      </c>
      <c r="C347" s="248" t="s">
        <v>10</v>
      </c>
      <c r="D347" s="244" t="s">
        <v>169</v>
      </c>
      <c r="E347" s="245"/>
      <c r="F347" s="136"/>
      <c r="G347" s="244" t="n">
        <v>106</v>
      </c>
      <c r="H347" s="245" t="n">
        <v>35546</v>
      </c>
      <c r="I347" s="245" t="n">
        <v>0</v>
      </c>
      <c r="J347" s="245" t="n">
        <f aca="false">SUM(H347:I347)</f>
        <v>35546</v>
      </c>
      <c r="K347" s="245" t="n">
        <f aca="false">H347*0.215</f>
        <v>7642.39</v>
      </c>
      <c r="L347" s="245" t="n">
        <v>0</v>
      </c>
      <c r="M347" s="245" t="n">
        <f aca="false">SUM(K347:L347)</f>
        <v>7642.39</v>
      </c>
      <c r="N347" s="136"/>
      <c r="O347" s="245" t="n">
        <f aca="false">N347*($E347+$F347+$G347)/1000</f>
        <v>0</v>
      </c>
      <c r="P347" s="246" t="n">
        <f aca="false">O347*100/O$641</f>
        <v>0</v>
      </c>
      <c r="Q347" s="246" t="n">
        <f aca="false">IF($J347=0,0,O347*1000/($J347))</f>
        <v>0</v>
      </c>
      <c r="R347" s="246" t="n">
        <f aca="false">IF($M347=0,0,O347*1000/($M347))</f>
        <v>0</v>
      </c>
      <c r="S347" s="136"/>
      <c r="T347" s="245" t="n">
        <f aca="false">S347*($E347+$F347+$G347)/1000</f>
        <v>0</v>
      </c>
      <c r="U347" s="246" t="n">
        <f aca="false">T347*100/T$641</f>
        <v>0</v>
      </c>
      <c r="V347" s="246" t="n">
        <f aca="false">IF($J347=0,0,T347*1000/($J347))</f>
        <v>0</v>
      </c>
      <c r="W347" s="246" t="n">
        <f aca="false">IF($M347=0,0,T347*1000/($M347))</f>
        <v>0</v>
      </c>
      <c r="X347" s="245" t="n">
        <v>2500</v>
      </c>
      <c r="Y347" s="245" t="n">
        <f aca="false">X347*($E347+$F347+$G347)/1000</f>
        <v>265</v>
      </c>
      <c r="Z347" s="246" t="n">
        <f aca="false">Y347*100/Y$641</f>
        <v>1.60959195325502</v>
      </c>
      <c r="AA347" s="246" t="n">
        <f aca="false">IF($J347=0,0,Y347*1000/($J347))</f>
        <v>7.45512856580206</v>
      </c>
      <c r="AB347" s="246" t="n">
        <f aca="false">IF($M347=0,0,Y347*1000/($M347))</f>
        <v>34.6750165851259</v>
      </c>
      <c r="AC347" s="245" t="n">
        <f aca="false">$O347+$T347+$Y347</f>
        <v>265</v>
      </c>
      <c r="AD347" s="246" t="n">
        <f aca="false">AC347*100/AC$641</f>
        <v>1.02129811229423</v>
      </c>
      <c r="AE347" s="246" t="n">
        <f aca="false">IF($J347=0,0,AC347*1000/($J347))</f>
        <v>7.45512856580206</v>
      </c>
      <c r="AF347" s="247" t="n">
        <f aca="false">IF($M347=0,0,AC347*1000/($M347))</f>
        <v>34.6750165851259</v>
      </c>
    </row>
    <row r="348" customFormat="false" ht="12.75" hidden="false" customHeight="false" outlineLevel="0" collapsed="false">
      <c r="A348" s="241" t="str">
        <f aca="false">A347</f>
        <v>P-CP-FP-SP</v>
      </c>
      <c r="B348" s="242" t="str">
        <f aca="false">B347</f>
        <v>G.2.1: Medium disperse dyeing in torpedo</v>
      </c>
      <c r="C348" s="248" t="s">
        <v>10</v>
      </c>
      <c r="D348" s="244" t="s">
        <v>171</v>
      </c>
      <c r="E348" s="245"/>
      <c r="F348" s="136"/>
      <c r="G348" s="244" t="n">
        <v>106</v>
      </c>
      <c r="H348" s="245" t="n">
        <v>35546</v>
      </c>
      <c r="I348" s="245" t="n">
        <v>0</v>
      </c>
      <c r="J348" s="245" t="n">
        <f aca="false">SUM(H348:I348)</f>
        <v>35546</v>
      </c>
      <c r="K348" s="245" t="n">
        <f aca="false">H348*0.215</f>
        <v>7642.39</v>
      </c>
      <c r="L348" s="245" t="n">
        <v>0</v>
      </c>
      <c r="M348" s="245" t="n">
        <f aca="false">SUM(K348:L348)</f>
        <v>7642.39</v>
      </c>
      <c r="N348" s="136"/>
      <c r="O348" s="245" t="n">
        <f aca="false">N348*($E348+$F348+$G348)/1000</f>
        <v>0</v>
      </c>
      <c r="P348" s="246" t="n">
        <f aca="false">O348*100/O$641</f>
        <v>0</v>
      </c>
      <c r="Q348" s="246" t="n">
        <f aca="false">IF($J348=0,0,O348*1000/($J348))</f>
        <v>0</v>
      </c>
      <c r="R348" s="246" t="n">
        <f aca="false">IF($M348=0,0,O348*1000/($M348))</f>
        <v>0</v>
      </c>
      <c r="S348" s="251" t="n">
        <v>2500</v>
      </c>
      <c r="T348" s="245" t="n">
        <f aca="false">S348*($E348+$F348+$G348)/1000</f>
        <v>265</v>
      </c>
      <c r="U348" s="246" t="n">
        <f aca="false">T348*100/T$641</f>
        <v>3.03948927404379</v>
      </c>
      <c r="V348" s="246" t="n">
        <f aca="false">IF($J348=0,0,T348*1000/($J348))</f>
        <v>7.45512856580206</v>
      </c>
      <c r="W348" s="246" t="n">
        <f aca="false">IF($M348=0,0,T348*1000/($M348))</f>
        <v>34.6750165851259</v>
      </c>
      <c r="X348" s="136"/>
      <c r="Y348" s="245" t="n">
        <f aca="false">X348*($E348+$F348+$G348)/1000</f>
        <v>0</v>
      </c>
      <c r="Z348" s="246" t="n">
        <f aca="false">Y348*100/Y$641</f>
        <v>0</v>
      </c>
      <c r="AA348" s="246" t="n">
        <f aca="false">IF($J348=0,0,Y348*1000/($J348))</f>
        <v>0</v>
      </c>
      <c r="AB348" s="246" t="n">
        <f aca="false">IF($M348=0,0,Y348*1000/($M348))</f>
        <v>0</v>
      </c>
      <c r="AC348" s="245" t="n">
        <f aca="false">$O348+$T348+$Y348</f>
        <v>265</v>
      </c>
      <c r="AD348" s="246" t="n">
        <f aca="false">AC348*100/AC$641</f>
        <v>1.02129811229423</v>
      </c>
      <c r="AE348" s="246" t="n">
        <f aca="false">IF($J348=0,0,AC348*1000/($J348))</f>
        <v>7.45512856580206</v>
      </c>
      <c r="AF348" s="247" t="n">
        <f aca="false">IF($M348=0,0,AC348*1000/($M348))</f>
        <v>34.6750165851259</v>
      </c>
    </row>
    <row r="349" customFormat="false" ht="12.75" hidden="false" customHeight="false" outlineLevel="0" collapsed="false">
      <c r="A349" s="241" t="str">
        <f aca="false">A348</f>
        <v>P-CP-FP-SP</v>
      </c>
      <c r="B349" s="242" t="str">
        <f aca="false">B348</f>
        <v>G.2.1: Medium disperse dyeing in torpedo</v>
      </c>
      <c r="C349" s="248" t="s">
        <v>11</v>
      </c>
      <c r="D349" s="244" t="s">
        <v>169</v>
      </c>
      <c r="E349" s="245"/>
      <c r="F349" s="136"/>
      <c r="G349" s="244" t="n">
        <v>63</v>
      </c>
      <c r="H349" s="245" t="n">
        <v>17933</v>
      </c>
      <c r="I349" s="245" t="n">
        <v>0</v>
      </c>
      <c r="J349" s="245" t="n">
        <f aca="false">SUM(H349:I349)</f>
        <v>17933</v>
      </c>
      <c r="K349" s="245" t="n">
        <f aca="false">H349*0.215</f>
        <v>3855.595</v>
      </c>
      <c r="L349" s="245" t="n">
        <v>0</v>
      </c>
      <c r="M349" s="245" t="n">
        <f aca="false">SUM(K349:L349)</f>
        <v>3855.595</v>
      </c>
      <c r="N349" s="136"/>
      <c r="O349" s="245" t="n">
        <f aca="false">N349*($E349+$F349+$G349)/1000</f>
        <v>0</v>
      </c>
      <c r="P349" s="246" t="n">
        <f aca="false">O349*100/O$641</f>
        <v>0</v>
      </c>
      <c r="Q349" s="246" t="n">
        <f aca="false">IF($J349=0,0,O349*1000/($J349))</f>
        <v>0</v>
      </c>
      <c r="R349" s="246" t="n">
        <f aca="false">IF($M349=0,0,O349*1000/($M349))</f>
        <v>0</v>
      </c>
      <c r="S349" s="136"/>
      <c r="T349" s="245" t="n">
        <f aca="false">S349*($E349+$F349+$G349)/1000</f>
        <v>0</v>
      </c>
      <c r="U349" s="246" t="n">
        <f aca="false">T349*100/T$641</f>
        <v>0</v>
      </c>
      <c r="V349" s="246" t="n">
        <f aca="false">IF($J349=0,0,T349*1000/($J349))</f>
        <v>0</v>
      </c>
      <c r="W349" s="246" t="n">
        <f aca="false">IF($M349=0,0,T349*1000/($M349))</f>
        <v>0</v>
      </c>
      <c r="X349" s="245" t="n">
        <v>2300</v>
      </c>
      <c r="Y349" s="245" t="n">
        <f aca="false">X349*($E349+$F349+$G349)/1000</f>
        <v>144.9</v>
      </c>
      <c r="Z349" s="246" t="n">
        <f aca="false">Y349*100/Y$641</f>
        <v>0.880112732176047</v>
      </c>
      <c r="AA349" s="246" t="n">
        <f aca="false">IF($J349=0,0,Y349*1000/($J349))</f>
        <v>8.08007583784085</v>
      </c>
      <c r="AB349" s="246" t="n">
        <f aca="false">IF($M349=0,0,Y349*1000/($M349))</f>
        <v>37.5817480829807</v>
      </c>
      <c r="AC349" s="245" t="n">
        <f aca="false">$O349+$T349+$Y349</f>
        <v>144.9</v>
      </c>
      <c r="AD349" s="246" t="n">
        <f aca="false">AC349*100/AC$641</f>
        <v>0.558438099892205</v>
      </c>
      <c r="AE349" s="246" t="n">
        <f aca="false">IF($J349=0,0,AC349*1000/($J349))</f>
        <v>8.08007583784085</v>
      </c>
      <c r="AF349" s="247" t="n">
        <f aca="false">IF($M349=0,0,AC349*1000/($M349))</f>
        <v>37.5817480829807</v>
      </c>
    </row>
    <row r="350" customFormat="false" ht="12.75" hidden="false" customHeight="false" outlineLevel="0" collapsed="false">
      <c r="A350" s="241" t="str">
        <f aca="false">A349</f>
        <v>P-CP-FP-SP</v>
      </c>
      <c r="B350" s="242" t="str">
        <f aca="false">B349</f>
        <v>G.2.1: Medium disperse dyeing in torpedo</v>
      </c>
      <c r="C350" s="248" t="s">
        <v>11</v>
      </c>
      <c r="D350" s="244" t="s">
        <v>171</v>
      </c>
      <c r="E350" s="245"/>
      <c r="F350" s="136"/>
      <c r="G350" s="244" t="n">
        <v>63</v>
      </c>
      <c r="H350" s="245" t="n">
        <v>17933</v>
      </c>
      <c r="I350" s="245" t="n">
        <v>0</v>
      </c>
      <c r="J350" s="245" t="n">
        <f aca="false">SUM(H350:I350)</f>
        <v>17933</v>
      </c>
      <c r="K350" s="245" t="n">
        <f aca="false">H350*0.215</f>
        <v>3855.595</v>
      </c>
      <c r="L350" s="245" t="n">
        <v>0</v>
      </c>
      <c r="M350" s="245" t="n">
        <f aca="false">SUM(K350:L350)</f>
        <v>3855.595</v>
      </c>
      <c r="N350" s="136"/>
      <c r="O350" s="245" t="n">
        <f aca="false">N350*($E350+$F350+$G350)/1000</f>
        <v>0</v>
      </c>
      <c r="P350" s="246" t="n">
        <f aca="false">O350*100/O$641</f>
        <v>0</v>
      </c>
      <c r="Q350" s="246" t="n">
        <f aca="false">IF($J350=0,0,O350*1000/($J350))</f>
        <v>0</v>
      </c>
      <c r="R350" s="246" t="n">
        <f aca="false">IF($M350=0,0,O350*1000/($M350))</f>
        <v>0</v>
      </c>
      <c r="S350" s="251" t="n">
        <v>2300</v>
      </c>
      <c r="T350" s="245" t="n">
        <f aca="false">S350*($E350+$F350+$G350)/1000</f>
        <v>144.9</v>
      </c>
      <c r="U350" s="246" t="n">
        <f aca="false">T350*100/T$641</f>
        <v>1.66196979550546</v>
      </c>
      <c r="V350" s="246" t="n">
        <f aca="false">IF($J350=0,0,T350*1000/($J350))</f>
        <v>8.08007583784085</v>
      </c>
      <c r="W350" s="246" t="n">
        <f aca="false">IF($M350=0,0,T350*1000/($M350))</f>
        <v>37.5817480829807</v>
      </c>
      <c r="X350" s="136"/>
      <c r="Y350" s="245" t="n">
        <f aca="false">X350*($E350+$F350+$G350)/1000</f>
        <v>0</v>
      </c>
      <c r="Z350" s="246" t="n">
        <f aca="false">Y350*100/Y$641</f>
        <v>0</v>
      </c>
      <c r="AA350" s="246" t="n">
        <f aca="false">IF($J350=0,0,Y350*1000/($J350))</f>
        <v>0</v>
      </c>
      <c r="AB350" s="246" t="n">
        <f aca="false">IF($M350=0,0,Y350*1000/($M350))</f>
        <v>0</v>
      </c>
      <c r="AC350" s="245" t="n">
        <f aca="false">$O350+$T350+$Y350</f>
        <v>144.9</v>
      </c>
      <c r="AD350" s="246" t="n">
        <f aca="false">AC350*100/AC$641</f>
        <v>0.558438099892205</v>
      </c>
      <c r="AE350" s="246" t="n">
        <f aca="false">IF($J350=0,0,AC350*1000/($J350))</f>
        <v>8.08007583784085</v>
      </c>
      <c r="AF350" s="247" t="n">
        <f aca="false">IF($M350=0,0,AC350*1000/($M350))</f>
        <v>37.5817480829807</v>
      </c>
    </row>
    <row r="351" customFormat="false" ht="12.75" hidden="false" customHeight="false" outlineLevel="0" collapsed="false">
      <c r="A351" s="241" t="str">
        <f aca="false">A350</f>
        <v>P-CP-FP-SP</v>
      </c>
      <c r="B351" s="242" t="str">
        <f aca="false">B350</f>
        <v>G.2.1: Medium disperse dyeing in torpedo</v>
      </c>
      <c r="C351" s="248" t="s">
        <v>12</v>
      </c>
      <c r="D351" s="244" t="s">
        <v>169</v>
      </c>
      <c r="E351" s="245"/>
      <c r="F351" s="136"/>
      <c r="G351" s="244" t="n">
        <v>141</v>
      </c>
      <c r="H351" s="245" t="n">
        <v>35270</v>
      </c>
      <c r="I351" s="245" t="n">
        <v>0</v>
      </c>
      <c r="J351" s="245" t="n">
        <f aca="false">SUM(H351:I351)</f>
        <v>35270</v>
      </c>
      <c r="K351" s="245" t="n">
        <f aca="false">H351*0.215</f>
        <v>7583.05</v>
      </c>
      <c r="L351" s="245" t="n">
        <v>0</v>
      </c>
      <c r="M351" s="245" t="n">
        <f aca="false">SUM(K351:L351)</f>
        <v>7583.05</v>
      </c>
      <c r="N351" s="136"/>
      <c r="O351" s="245" t="n">
        <f aca="false">N351*($E351+$F351+$G351)/1000</f>
        <v>0</v>
      </c>
      <c r="P351" s="246" t="n">
        <f aca="false">O351*100/O$641</f>
        <v>0</v>
      </c>
      <c r="Q351" s="246" t="n">
        <f aca="false">IF($J351=0,0,O351*1000/($J351))</f>
        <v>0</v>
      </c>
      <c r="R351" s="246" t="n">
        <f aca="false">IF($M351=0,0,O351*1000/($M351))</f>
        <v>0</v>
      </c>
      <c r="S351" s="136"/>
      <c r="T351" s="245" t="n">
        <f aca="false">S351*($E351+$F351+$G351)/1000</f>
        <v>0</v>
      </c>
      <c r="U351" s="246" t="n">
        <f aca="false">T351*100/T$641</f>
        <v>0</v>
      </c>
      <c r="V351" s="246" t="n">
        <f aca="false">IF($J351=0,0,T351*1000/($J351))</f>
        <v>0</v>
      </c>
      <c r="W351" s="246" t="n">
        <f aca="false">IF($M351=0,0,T351*1000/($M351))</f>
        <v>0</v>
      </c>
      <c r="X351" s="245" t="n">
        <v>800</v>
      </c>
      <c r="Y351" s="245" t="n">
        <f aca="false">X351*($E351+$F351+$G351)/1000</f>
        <v>112.8</v>
      </c>
      <c r="Z351" s="246" t="n">
        <f aca="false">Y351*100/Y$641</f>
        <v>0.685139518215722</v>
      </c>
      <c r="AA351" s="246" t="n">
        <f aca="false">IF($J351=0,0,Y351*1000/($J351))</f>
        <v>3.19818542670825</v>
      </c>
      <c r="AB351" s="246" t="n">
        <f aca="false">IF($M351=0,0,Y351*1000/($M351))</f>
        <v>14.875281054457</v>
      </c>
      <c r="AC351" s="245" t="n">
        <f aca="false">$O351+$T351+$Y351</f>
        <v>112.8</v>
      </c>
      <c r="AD351" s="246" t="n">
        <f aca="false">AC351*100/AC$641</f>
        <v>0.434726139874677</v>
      </c>
      <c r="AE351" s="246" t="n">
        <f aca="false">IF($J351=0,0,AC351*1000/($J351))</f>
        <v>3.19818542670825</v>
      </c>
      <c r="AF351" s="247" t="n">
        <f aca="false">IF($M351=0,0,AC351*1000/($M351))</f>
        <v>14.875281054457</v>
      </c>
    </row>
    <row r="352" customFormat="false" ht="12.75" hidden="false" customHeight="false" outlineLevel="0" collapsed="false">
      <c r="A352" s="241" t="str">
        <f aca="false">A351</f>
        <v>P-CP-FP-SP</v>
      </c>
      <c r="B352" s="242" t="str">
        <f aca="false">B351</f>
        <v>G.2.1: Medium disperse dyeing in torpedo</v>
      </c>
      <c r="C352" s="248" t="s">
        <v>12</v>
      </c>
      <c r="D352" s="244" t="s">
        <v>171</v>
      </c>
      <c r="E352" s="245"/>
      <c r="F352" s="136"/>
      <c r="G352" s="244" t="n">
        <v>141</v>
      </c>
      <c r="H352" s="245" t="n">
        <v>35270</v>
      </c>
      <c r="I352" s="245" t="n">
        <v>0</v>
      </c>
      <c r="J352" s="245" t="n">
        <f aca="false">SUM(H352:I352)</f>
        <v>35270</v>
      </c>
      <c r="K352" s="245" t="n">
        <f aca="false">H352*0.215</f>
        <v>7583.05</v>
      </c>
      <c r="L352" s="245" t="n">
        <v>0</v>
      </c>
      <c r="M352" s="245" t="n">
        <f aca="false">SUM(K352:L352)</f>
        <v>7583.05</v>
      </c>
      <c r="N352" s="136"/>
      <c r="O352" s="245" t="n">
        <f aca="false">N352*($E352+$F352+$G352)/1000</f>
        <v>0</v>
      </c>
      <c r="P352" s="246" t="n">
        <f aca="false">O352*100/O$641</f>
        <v>0</v>
      </c>
      <c r="Q352" s="246" t="n">
        <f aca="false">IF($J352=0,0,O352*1000/($J352))</f>
        <v>0</v>
      </c>
      <c r="R352" s="246" t="n">
        <f aca="false">IF($M352=0,0,O352*1000/($M352))</f>
        <v>0</v>
      </c>
      <c r="S352" s="251" t="n">
        <v>800</v>
      </c>
      <c r="T352" s="245" t="n">
        <f aca="false">S352*($E352+$F352+$G352)/1000</f>
        <v>112.8</v>
      </c>
      <c r="U352" s="246" t="n">
        <f aca="false">T352*100/T$641</f>
        <v>1.29379015136657</v>
      </c>
      <c r="V352" s="246" t="n">
        <f aca="false">IF($J352=0,0,T352*1000/($J352))</f>
        <v>3.19818542670825</v>
      </c>
      <c r="W352" s="246" t="n">
        <f aca="false">IF($M352=0,0,T352*1000/($M352))</f>
        <v>14.875281054457</v>
      </c>
      <c r="X352" s="136"/>
      <c r="Y352" s="245" t="n">
        <f aca="false">X352*($E352+$F352+$G352)/1000</f>
        <v>0</v>
      </c>
      <c r="Z352" s="246" t="n">
        <f aca="false">Y352*100/Y$641</f>
        <v>0</v>
      </c>
      <c r="AA352" s="246" t="n">
        <f aca="false">IF($J352=0,0,Y352*1000/($J352))</f>
        <v>0</v>
      </c>
      <c r="AB352" s="246" t="n">
        <f aca="false">IF($M352=0,0,Y352*1000/($M352))</f>
        <v>0</v>
      </c>
      <c r="AC352" s="245" t="n">
        <f aca="false">$O352+$T352+$Y352</f>
        <v>112.8</v>
      </c>
      <c r="AD352" s="246" t="n">
        <f aca="false">AC352*100/AC$641</f>
        <v>0.434726139874677</v>
      </c>
      <c r="AE352" s="246" t="n">
        <f aca="false">IF($J352=0,0,AC352*1000/($J352))</f>
        <v>3.19818542670825</v>
      </c>
      <c r="AF352" s="247" t="n">
        <f aca="false">IF($M352=0,0,AC352*1000/($M352))</f>
        <v>14.875281054457</v>
      </c>
    </row>
    <row r="353" customFormat="false" ht="12.75" hidden="false" customHeight="false" outlineLevel="0" collapsed="false">
      <c r="A353" s="241" t="str">
        <f aca="false">A352</f>
        <v>P-CP-FP-SP</v>
      </c>
      <c r="B353" s="242" t="str">
        <f aca="false">B352</f>
        <v>G.2.1: Medium disperse dyeing in torpedo</v>
      </c>
      <c r="C353" s="248" t="s">
        <v>13</v>
      </c>
      <c r="D353" s="244" t="s">
        <v>169</v>
      </c>
      <c r="E353" s="245"/>
      <c r="F353" s="136"/>
      <c r="G353" s="244" t="n">
        <v>3</v>
      </c>
      <c r="H353" s="245" t="n">
        <v>527</v>
      </c>
      <c r="I353" s="245" t="n">
        <v>0</v>
      </c>
      <c r="J353" s="245" t="n">
        <f aca="false">SUM(H353:I353)</f>
        <v>527</v>
      </c>
      <c r="K353" s="245" t="n">
        <f aca="false">H353*0.215</f>
        <v>113.305</v>
      </c>
      <c r="L353" s="245" t="n">
        <v>0</v>
      </c>
      <c r="M353" s="245" t="n">
        <f aca="false">SUM(K353:L353)</f>
        <v>113.305</v>
      </c>
      <c r="N353" s="136"/>
      <c r="O353" s="245" t="n">
        <f aca="false">N353*($E353+$F353+$G353)/1000</f>
        <v>0</v>
      </c>
      <c r="P353" s="246" t="n">
        <f aca="false">O353*100/O$641</f>
        <v>0</v>
      </c>
      <c r="Q353" s="246" t="n">
        <f aca="false">IF($J353=0,0,O353*1000/($J353))</f>
        <v>0</v>
      </c>
      <c r="R353" s="246" t="n">
        <f aca="false">IF($M353=0,0,O353*1000/($M353))</f>
        <v>0</v>
      </c>
      <c r="S353" s="136"/>
      <c r="T353" s="245" t="n">
        <f aca="false">S353*($E353+$F353+$G353)/1000</f>
        <v>0</v>
      </c>
      <c r="U353" s="246" t="n">
        <f aca="false">T353*100/T$641</f>
        <v>0</v>
      </c>
      <c r="V353" s="246" t="n">
        <f aca="false">IF($J353=0,0,T353*1000/($J353))</f>
        <v>0</v>
      </c>
      <c r="W353" s="246" t="n">
        <f aca="false">IF($M353=0,0,T353*1000/($M353))</f>
        <v>0</v>
      </c>
      <c r="X353" s="245" t="n">
        <v>2500</v>
      </c>
      <c r="Y353" s="245" t="n">
        <f aca="false">X353*($E353+$F353+$G353)/1000</f>
        <v>7.5</v>
      </c>
      <c r="Z353" s="246" t="n">
        <f aca="false">Y353*100/Y$641</f>
        <v>0.0455544892430666</v>
      </c>
      <c r="AA353" s="246" t="n">
        <f aca="false">IF($J353=0,0,Y353*1000/($J353))</f>
        <v>14.2314990512334</v>
      </c>
      <c r="AB353" s="246" t="n">
        <f aca="false">IF($M353=0,0,Y353*1000/($M353))</f>
        <v>66.193018842946</v>
      </c>
      <c r="AC353" s="245" t="n">
        <f aca="false">$O353+$T353+$Y353</f>
        <v>7.5</v>
      </c>
      <c r="AD353" s="246" t="n">
        <f aca="false">AC353*100/AC$641</f>
        <v>0.0289046635554972</v>
      </c>
      <c r="AE353" s="246" t="n">
        <f aca="false">IF($J353=0,0,AC353*1000/($J353))</f>
        <v>14.2314990512334</v>
      </c>
      <c r="AF353" s="247" t="n">
        <f aca="false">IF($M353=0,0,AC353*1000/($M353))</f>
        <v>66.193018842946</v>
      </c>
    </row>
    <row r="354" customFormat="false" ht="12.75" hidden="false" customHeight="false" outlineLevel="0" collapsed="false">
      <c r="A354" s="241" t="str">
        <f aca="false">A353</f>
        <v>P-CP-FP-SP</v>
      </c>
      <c r="B354" s="242" t="str">
        <f aca="false">B353</f>
        <v>G.2.1: Medium disperse dyeing in torpedo</v>
      </c>
      <c r="C354" s="248" t="s">
        <v>13</v>
      </c>
      <c r="D354" s="244" t="s">
        <v>171</v>
      </c>
      <c r="E354" s="245"/>
      <c r="F354" s="136"/>
      <c r="G354" s="244" t="n">
        <v>3</v>
      </c>
      <c r="H354" s="245" t="n">
        <v>527</v>
      </c>
      <c r="I354" s="245" t="n">
        <v>0</v>
      </c>
      <c r="J354" s="245" t="n">
        <f aca="false">SUM(H354:I354)</f>
        <v>527</v>
      </c>
      <c r="K354" s="245" t="n">
        <f aca="false">H354*0.215</f>
        <v>113.305</v>
      </c>
      <c r="L354" s="245" t="n">
        <v>0</v>
      </c>
      <c r="M354" s="245" t="n">
        <f aca="false">SUM(K354:L354)</f>
        <v>113.305</v>
      </c>
      <c r="N354" s="136"/>
      <c r="O354" s="245" t="n">
        <f aca="false">N354*($E354+$F354+$G354)/1000</f>
        <v>0</v>
      </c>
      <c r="P354" s="246" t="n">
        <f aca="false">O354*100/O$641</f>
        <v>0</v>
      </c>
      <c r="Q354" s="246" t="n">
        <f aca="false">IF($J354=0,0,O354*1000/($J354))</f>
        <v>0</v>
      </c>
      <c r="R354" s="246" t="n">
        <f aca="false">IF($M354=0,0,O354*1000/($M354))</f>
        <v>0</v>
      </c>
      <c r="S354" s="251" t="n">
        <v>2500</v>
      </c>
      <c r="T354" s="245" t="n">
        <f aca="false">S354*($E354+$F354+$G354)/1000</f>
        <v>7.5</v>
      </c>
      <c r="U354" s="246" t="n">
        <f aca="false">T354*100/T$641</f>
        <v>0.0860232813408621</v>
      </c>
      <c r="V354" s="246" t="n">
        <f aca="false">IF($J354=0,0,T354*1000/($J354))</f>
        <v>14.2314990512334</v>
      </c>
      <c r="W354" s="246" t="n">
        <f aca="false">IF($M354=0,0,T354*1000/($M354))</f>
        <v>66.193018842946</v>
      </c>
      <c r="X354" s="136"/>
      <c r="Y354" s="245" t="n">
        <f aca="false">X354*($E354+$F354+$G354)/1000</f>
        <v>0</v>
      </c>
      <c r="Z354" s="246" t="n">
        <f aca="false">Y354*100/Y$641</f>
        <v>0</v>
      </c>
      <c r="AA354" s="246" t="n">
        <f aca="false">IF($J354=0,0,Y354*1000/($J354))</f>
        <v>0</v>
      </c>
      <c r="AB354" s="246" t="n">
        <f aca="false">IF($M354=0,0,Y354*1000/($M354))</f>
        <v>0</v>
      </c>
      <c r="AC354" s="245" t="n">
        <f aca="false">$O354+$T354+$Y354</f>
        <v>7.5</v>
      </c>
      <c r="AD354" s="246" t="n">
        <f aca="false">AC354*100/AC$641</f>
        <v>0.0289046635554972</v>
      </c>
      <c r="AE354" s="246" t="n">
        <f aca="false">IF($J354=0,0,AC354*1000/($J354))</f>
        <v>14.2314990512334</v>
      </c>
      <c r="AF354" s="247" t="n">
        <f aca="false">IF($M354=0,0,AC354*1000/($M354))</f>
        <v>66.193018842946</v>
      </c>
    </row>
    <row r="355" customFormat="false" ht="12.75" hidden="false" customHeight="false" outlineLevel="0" collapsed="false">
      <c r="A355" s="301" t="s">
        <v>181</v>
      </c>
      <c r="B355" s="250" t="s">
        <v>63</v>
      </c>
      <c r="C355" s="248" t="s">
        <v>14</v>
      </c>
      <c r="D355" s="244" t="s">
        <v>169</v>
      </c>
      <c r="E355" s="245"/>
      <c r="F355" s="136"/>
      <c r="G355" s="244" t="n">
        <v>0</v>
      </c>
      <c r="H355" s="245" t="n">
        <v>0</v>
      </c>
      <c r="I355" s="245" t="n">
        <v>0</v>
      </c>
      <c r="J355" s="245" t="n">
        <f aca="false">SUM(H355:I355)</f>
        <v>0</v>
      </c>
      <c r="K355" s="245" t="n">
        <f aca="false">H355*0.215</f>
        <v>0</v>
      </c>
      <c r="L355" s="245" t="n">
        <v>0</v>
      </c>
      <c r="M355" s="245" t="n">
        <f aca="false">SUM(K355:L355)</f>
        <v>0</v>
      </c>
      <c r="N355" s="136"/>
      <c r="O355" s="245" t="n">
        <f aca="false">N355*($E355+$F355+$G355)/1000</f>
        <v>0</v>
      </c>
      <c r="P355" s="246" t="n">
        <f aca="false">O355*100/O$641</f>
        <v>0</v>
      </c>
      <c r="Q355" s="246" t="n">
        <f aca="false">IF($J355=0,0,O355*1000/($J355))</f>
        <v>0</v>
      </c>
      <c r="R355" s="246" t="n">
        <f aca="false">IF($M355=0,0,O355*1000/($M355))</f>
        <v>0</v>
      </c>
      <c r="S355" s="136"/>
      <c r="T355" s="245" t="n">
        <f aca="false">S355*($E355+$F355+$G355)/1000</f>
        <v>0</v>
      </c>
      <c r="U355" s="246" t="n">
        <f aca="false">T355*100/T$641</f>
        <v>0</v>
      </c>
      <c r="V355" s="246" t="n">
        <f aca="false">IF($J355=0,0,T355*1000/($J355))</f>
        <v>0</v>
      </c>
      <c r="W355" s="246" t="n">
        <f aca="false">IF($M355=0,0,T355*1000/($M355))</f>
        <v>0</v>
      </c>
      <c r="X355" s="245" t="n">
        <v>4000</v>
      </c>
      <c r="Y355" s="245" t="n">
        <f aca="false">X355*($E355+$F355+$G355)/1000</f>
        <v>0</v>
      </c>
      <c r="Z355" s="246" t="n">
        <f aca="false">Y355*100/Y$641</f>
        <v>0</v>
      </c>
      <c r="AA355" s="246" t="n">
        <f aca="false">IF($J355=0,0,Y355*1000/($J355))</f>
        <v>0</v>
      </c>
      <c r="AB355" s="246" t="n">
        <f aca="false">IF($M355=0,0,Y355*1000/($M355))</f>
        <v>0</v>
      </c>
      <c r="AC355" s="245" t="n">
        <f aca="false">$O355+$T355+$Y355</f>
        <v>0</v>
      </c>
      <c r="AD355" s="246" t="n">
        <f aca="false">AC355*100/AC$641</f>
        <v>0</v>
      </c>
      <c r="AE355" s="246" t="n">
        <f aca="false">IF($J355=0,0,AC355*1000/($J355))</f>
        <v>0</v>
      </c>
      <c r="AF355" s="247" t="n">
        <f aca="false">IF($M355=0,0,AC355*1000/($M355))</f>
        <v>0</v>
      </c>
    </row>
    <row r="356" customFormat="false" ht="12.75" hidden="false" customHeight="false" outlineLevel="0" collapsed="false">
      <c r="A356" s="241" t="str">
        <f aca="false">A355</f>
        <v>P-CP-FP-SP</v>
      </c>
      <c r="B356" s="242" t="str">
        <f aca="false">B355</f>
        <v>G.2.2: Medium disperse dyeing in overflow</v>
      </c>
      <c r="C356" s="248" t="s">
        <v>14</v>
      </c>
      <c r="D356" s="244" t="s">
        <v>171</v>
      </c>
      <c r="E356" s="245"/>
      <c r="F356" s="136"/>
      <c r="G356" s="244" t="n">
        <v>0</v>
      </c>
      <c r="H356" s="245" t="n">
        <v>0</v>
      </c>
      <c r="I356" s="245" t="n">
        <v>0</v>
      </c>
      <c r="J356" s="245" t="n">
        <f aca="false">SUM(H356:I356)</f>
        <v>0</v>
      </c>
      <c r="K356" s="245" t="n">
        <f aca="false">H356*0.215</f>
        <v>0</v>
      </c>
      <c r="L356" s="245" t="n">
        <v>0</v>
      </c>
      <c r="M356" s="245" t="n">
        <f aca="false">SUM(K356:L356)</f>
        <v>0</v>
      </c>
      <c r="N356" s="136"/>
      <c r="O356" s="245" t="n">
        <f aca="false">N356*($E356+$F356+$G356)/1000</f>
        <v>0</v>
      </c>
      <c r="P356" s="246" t="n">
        <f aca="false">O356*100/O$641</f>
        <v>0</v>
      </c>
      <c r="Q356" s="246" t="n">
        <f aca="false">IF($J356=0,0,O356*1000/($J356))</f>
        <v>0</v>
      </c>
      <c r="R356" s="246" t="n">
        <f aca="false">IF($M356=0,0,O356*1000/($M356))</f>
        <v>0</v>
      </c>
      <c r="S356" s="136"/>
      <c r="T356" s="245" t="n">
        <f aca="false">S356*($E356+$F356+$G356)/1000</f>
        <v>0</v>
      </c>
      <c r="U356" s="246" t="n">
        <f aca="false">T356*100/T$641</f>
        <v>0</v>
      </c>
      <c r="V356" s="246" t="n">
        <f aca="false">IF($J356=0,0,T356*1000/($J356))</f>
        <v>0</v>
      </c>
      <c r="W356" s="246" t="n">
        <f aca="false">IF($M356=0,0,T356*1000/($M356))</f>
        <v>0</v>
      </c>
      <c r="X356" s="245" t="n">
        <v>4000</v>
      </c>
      <c r="Y356" s="245" t="n">
        <f aca="false">X356*($E356+$F356+$G356)/1000</f>
        <v>0</v>
      </c>
      <c r="Z356" s="246" t="n">
        <f aca="false">Y356*100/Y$641</f>
        <v>0</v>
      </c>
      <c r="AA356" s="246" t="n">
        <f aca="false">IF($J356=0,0,Y356*1000/($J356))</f>
        <v>0</v>
      </c>
      <c r="AB356" s="246" t="n">
        <f aca="false">IF($M356=0,0,Y356*1000/($M356))</f>
        <v>0</v>
      </c>
      <c r="AC356" s="245" t="n">
        <f aca="false">$O356+$T356+$Y356</f>
        <v>0</v>
      </c>
      <c r="AD356" s="246" t="n">
        <f aca="false">AC356*100/AC$641</f>
        <v>0</v>
      </c>
      <c r="AE356" s="246" t="n">
        <f aca="false">IF($J356=0,0,AC356*1000/($J356))</f>
        <v>0</v>
      </c>
      <c r="AF356" s="247" t="n">
        <f aca="false">IF($M356=0,0,AC356*1000/($M356))</f>
        <v>0</v>
      </c>
    </row>
    <row r="357" customFormat="false" ht="12.75" hidden="false" customHeight="false" outlineLevel="0" collapsed="false">
      <c r="A357" s="241" t="str">
        <f aca="false">A356</f>
        <v>P-CP-FP-SP</v>
      </c>
      <c r="B357" s="242" t="str">
        <f aca="false">B356</f>
        <v>G.2.2: Medium disperse dyeing in overflow</v>
      </c>
      <c r="C357" s="248" t="s">
        <v>14</v>
      </c>
      <c r="D357" s="244" t="s">
        <v>172</v>
      </c>
      <c r="E357" s="245"/>
      <c r="F357" s="136"/>
      <c r="G357" s="244" t="n">
        <v>0</v>
      </c>
      <c r="H357" s="245" t="n">
        <v>0</v>
      </c>
      <c r="I357" s="245" t="n">
        <v>0</v>
      </c>
      <c r="J357" s="245" t="n">
        <f aca="false">SUM(H357:I357)</f>
        <v>0</v>
      </c>
      <c r="K357" s="245" t="n">
        <f aca="false">H357*0.215</f>
        <v>0</v>
      </c>
      <c r="L357" s="245" t="n">
        <v>0</v>
      </c>
      <c r="M357" s="245" t="n">
        <f aca="false">SUM(K357:L357)</f>
        <v>0</v>
      </c>
      <c r="N357" s="136"/>
      <c r="O357" s="245" t="n">
        <f aca="false">N357*($E357+$F357+$G357)/1000</f>
        <v>0</v>
      </c>
      <c r="P357" s="246" t="n">
        <f aca="false">O357*100/O$641</f>
        <v>0</v>
      </c>
      <c r="Q357" s="246" t="n">
        <f aca="false">IF($J357=0,0,O357*1000/($J357))</f>
        <v>0</v>
      </c>
      <c r="R357" s="246" t="n">
        <f aca="false">IF($M357=0,0,O357*1000/($M357))</f>
        <v>0</v>
      </c>
      <c r="S357" s="251" t="n">
        <v>4000</v>
      </c>
      <c r="T357" s="245" t="n">
        <f aca="false">S357*($E357+$F357+$G357)/1000</f>
        <v>0</v>
      </c>
      <c r="U357" s="246" t="n">
        <f aca="false">T357*100/T$641</f>
        <v>0</v>
      </c>
      <c r="V357" s="246" t="n">
        <f aca="false">IF($J357=0,0,T357*1000/($J357))</f>
        <v>0</v>
      </c>
      <c r="W357" s="246" t="n">
        <f aca="false">IF($M357=0,0,T357*1000/($M357))</f>
        <v>0</v>
      </c>
      <c r="X357" s="136"/>
      <c r="Y357" s="245" t="n">
        <f aca="false">X357*($E357+$F357+$G357)/1000</f>
        <v>0</v>
      </c>
      <c r="Z357" s="246" t="n">
        <f aca="false">Y357*100/Y$641</f>
        <v>0</v>
      </c>
      <c r="AA357" s="246" t="n">
        <f aca="false">IF($J357=0,0,Y357*1000/($J357))</f>
        <v>0</v>
      </c>
      <c r="AB357" s="246" t="n">
        <f aca="false">IF($M357=0,0,Y357*1000/($M357))</f>
        <v>0</v>
      </c>
      <c r="AC357" s="245" t="n">
        <f aca="false">$O357+$T357+$Y357</f>
        <v>0</v>
      </c>
      <c r="AD357" s="246" t="n">
        <f aca="false">AC357*100/AC$641</f>
        <v>0</v>
      </c>
      <c r="AE357" s="246" t="n">
        <f aca="false">IF($J357=0,0,AC357*1000/($J357))</f>
        <v>0</v>
      </c>
      <c r="AF357" s="247" t="n">
        <f aca="false">IF($M357=0,0,AC357*1000/($M357))</f>
        <v>0</v>
      </c>
    </row>
    <row r="358" customFormat="false" ht="12.75" hidden="false" customHeight="false" outlineLevel="0" collapsed="false">
      <c r="A358" s="241" t="str">
        <f aca="false">A357</f>
        <v>P-CP-FP-SP</v>
      </c>
      <c r="B358" s="242" t="str">
        <f aca="false">B357</f>
        <v>G.2.2: Medium disperse dyeing in overflow</v>
      </c>
      <c r="C358" s="248" t="s">
        <v>15</v>
      </c>
      <c r="D358" s="244" t="s">
        <v>169</v>
      </c>
      <c r="E358" s="245"/>
      <c r="F358" s="136"/>
      <c r="G358" s="244" t="n">
        <v>23</v>
      </c>
      <c r="H358" s="245" t="n">
        <v>5654</v>
      </c>
      <c r="I358" s="245" t="n">
        <v>0</v>
      </c>
      <c r="J358" s="245" t="n">
        <f aca="false">SUM(H358:I358)</f>
        <v>5654</v>
      </c>
      <c r="K358" s="245" t="n">
        <f aca="false">H358*0.215</f>
        <v>1215.61</v>
      </c>
      <c r="L358" s="245" t="n">
        <v>0</v>
      </c>
      <c r="M358" s="245" t="n">
        <f aca="false">SUM(K358:L358)</f>
        <v>1215.61</v>
      </c>
      <c r="N358" s="136"/>
      <c r="O358" s="245" t="n">
        <f aca="false">N358*($E358+$F358+$G358)/1000</f>
        <v>0</v>
      </c>
      <c r="P358" s="246" t="n">
        <f aca="false">O358*100/O$641</f>
        <v>0</v>
      </c>
      <c r="Q358" s="246" t="n">
        <f aca="false">IF($J358=0,0,O358*1000/($J358))</f>
        <v>0</v>
      </c>
      <c r="R358" s="246" t="n">
        <f aca="false">IF($M358=0,0,O358*1000/($M358))</f>
        <v>0</v>
      </c>
      <c r="S358" s="136"/>
      <c r="T358" s="245" t="n">
        <f aca="false">S358*($E358+$F358+$G358)/1000</f>
        <v>0</v>
      </c>
      <c r="U358" s="246" t="n">
        <f aca="false">T358*100/T$641</f>
        <v>0</v>
      </c>
      <c r="V358" s="246" t="n">
        <f aca="false">IF($J358=0,0,T358*1000/($J358))</f>
        <v>0</v>
      </c>
      <c r="W358" s="246" t="n">
        <f aca="false">IF($M358=0,0,T358*1000/($M358))</f>
        <v>0</v>
      </c>
      <c r="X358" s="245" t="n">
        <v>1800</v>
      </c>
      <c r="Y358" s="245" t="n">
        <f aca="false">X358*($E358+$F358+$G358)/1000</f>
        <v>41.4</v>
      </c>
      <c r="Z358" s="246" t="n">
        <f aca="false">Y358*100/Y$641</f>
        <v>0.251460780621728</v>
      </c>
      <c r="AA358" s="246" t="n">
        <f aca="false">IF($J358=0,0,Y358*1000/($J358))</f>
        <v>7.3222497347011</v>
      </c>
      <c r="AB358" s="246" t="n">
        <f aca="false">IF($M358=0,0,Y358*1000/($M358))</f>
        <v>34.0569755102377</v>
      </c>
      <c r="AC358" s="245" t="n">
        <f aca="false">$O358+$T358+$Y358</f>
        <v>41.4</v>
      </c>
      <c r="AD358" s="246" t="n">
        <f aca="false">AC358*100/AC$641</f>
        <v>0.159553742826344</v>
      </c>
      <c r="AE358" s="246" t="n">
        <f aca="false">IF($J358=0,0,AC358*1000/($J358))</f>
        <v>7.3222497347011</v>
      </c>
      <c r="AF358" s="247" t="n">
        <f aca="false">IF($M358=0,0,AC358*1000/($M358))</f>
        <v>34.0569755102377</v>
      </c>
    </row>
    <row r="359" customFormat="false" ht="12.75" hidden="false" customHeight="false" outlineLevel="0" collapsed="false">
      <c r="A359" s="241" t="str">
        <f aca="false">A358</f>
        <v>P-CP-FP-SP</v>
      </c>
      <c r="B359" s="242" t="str">
        <f aca="false">B358</f>
        <v>G.2.2: Medium disperse dyeing in overflow</v>
      </c>
      <c r="C359" s="248" t="s">
        <v>15</v>
      </c>
      <c r="D359" s="244" t="s">
        <v>171</v>
      </c>
      <c r="E359" s="245"/>
      <c r="F359" s="136"/>
      <c r="G359" s="244" t="n">
        <v>23</v>
      </c>
      <c r="H359" s="245" t="n">
        <v>5654</v>
      </c>
      <c r="I359" s="245" t="n">
        <v>0</v>
      </c>
      <c r="J359" s="245" t="n">
        <f aca="false">SUM(H359:I359)</f>
        <v>5654</v>
      </c>
      <c r="K359" s="245" t="n">
        <f aca="false">H359*0.215</f>
        <v>1215.61</v>
      </c>
      <c r="L359" s="245" t="n">
        <v>0</v>
      </c>
      <c r="M359" s="245" t="n">
        <f aca="false">SUM(K359:L359)</f>
        <v>1215.61</v>
      </c>
      <c r="N359" s="136"/>
      <c r="O359" s="245" t="n">
        <f aca="false">N359*($E359+$F359+$G359)/1000</f>
        <v>0</v>
      </c>
      <c r="P359" s="246" t="n">
        <f aca="false">O359*100/O$641</f>
        <v>0</v>
      </c>
      <c r="Q359" s="246" t="n">
        <f aca="false">IF($J359=0,0,O359*1000/($J359))</f>
        <v>0</v>
      </c>
      <c r="R359" s="246" t="n">
        <f aca="false">IF($M359=0,0,O359*1000/($M359))</f>
        <v>0</v>
      </c>
      <c r="S359" s="136"/>
      <c r="T359" s="245" t="n">
        <f aca="false">S359*($E359+$F359+$G359)/1000</f>
        <v>0</v>
      </c>
      <c r="U359" s="246" t="n">
        <f aca="false">T359*100/T$641</f>
        <v>0</v>
      </c>
      <c r="V359" s="246" t="n">
        <f aca="false">IF($J359=0,0,T359*1000/($J359))</f>
        <v>0</v>
      </c>
      <c r="W359" s="246" t="n">
        <f aca="false">IF($M359=0,0,T359*1000/($M359))</f>
        <v>0</v>
      </c>
      <c r="X359" s="245" t="n">
        <v>1800</v>
      </c>
      <c r="Y359" s="245" t="n">
        <f aca="false">X359*($E359+$F359+$G359)/1000</f>
        <v>41.4</v>
      </c>
      <c r="Z359" s="246" t="n">
        <f aca="false">Y359*100/Y$641</f>
        <v>0.251460780621728</v>
      </c>
      <c r="AA359" s="246" t="n">
        <f aca="false">IF($J359=0,0,Y359*1000/($J359))</f>
        <v>7.3222497347011</v>
      </c>
      <c r="AB359" s="246" t="n">
        <f aca="false">IF($M359=0,0,Y359*1000/($M359))</f>
        <v>34.0569755102377</v>
      </c>
      <c r="AC359" s="245" t="n">
        <f aca="false">$O359+$T359+$Y359</f>
        <v>41.4</v>
      </c>
      <c r="AD359" s="246" t="n">
        <f aca="false">AC359*100/AC$641</f>
        <v>0.159553742826344</v>
      </c>
      <c r="AE359" s="246" t="n">
        <f aca="false">IF($J359=0,0,AC359*1000/($J359))</f>
        <v>7.3222497347011</v>
      </c>
      <c r="AF359" s="247" t="n">
        <f aca="false">IF($M359=0,0,AC359*1000/($M359))</f>
        <v>34.0569755102377</v>
      </c>
    </row>
    <row r="360" customFormat="false" ht="12.75" hidden="false" customHeight="false" outlineLevel="0" collapsed="false">
      <c r="A360" s="241" t="str">
        <f aca="false">A359</f>
        <v>P-CP-FP-SP</v>
      </c>
      <c r="B360" s="242" t="str">
        <f aca="false">B359</f>
        <v>G.2.2: Medium disperse dyeing in overflow</v>
      </c>
      <c r="C360" s="248" t="s">
        <v>15</v>
      </c>
      <c r="D360" s="244" t="s">
        <v>172</v>
      </c>
      <c r="E360" s="245"/>
      <c r="F360" s="136"/>
      <c r="G360" s="244" t="n">
        <v>12</v>
      </c>
      <c r="H360" s="245" t="n">
        <v>5654</v>
      </c>
      <c r="I360" s="245" t="n">
        <v>0</v>
      </c>
      <c r="J360" s="245" t="n">
        <f aca="false">SUM(H360:I360)</f>
        <v>5654</v>
      </c>
      <c r="K360" s="245" t="n">
        <f aca="false">H360*0.215</f>
        <v>1215.61</v>
      </c>
      <c r="L360" s="245" t="n">
        <v>0</v>
      </c>
      <c r="M360" s="245" t="n">
        <f aca="false">SUM(K360:L360)</f>
        <v>1215.61</v>
      </c>
      <c r="N360" s="136"/>
      <c r="O360" s="245" t="n">
        <f aca="false">N360*($E360+$F360+$G360)/1000</f>
        <v>0</v>
      </c>
      <c r="P360" s="246" t="n">
        <f aca="false">O360*100/O$641</f>
        <v>0</v>
      </c>
      <c r="Q360" s="246" t="n">
        <f aca="false">IF($J360=0,0,O360*1000/($J360))</f>
        <v>0</v>
      </c>
      <c r="R360" s="246" t="n">
        <f aca="false">IF($M360=0,0,O360*1000/($M360))</f>
        <v>0</v>
      </c>
      <c r="S360" s="251" t="n">
        <v>1800</v>
      </c>
      <c r="T360" s="245" t="n">
        <f aca="false">S360*($E360+$F360+$G360)/1000</f>
        <v>21.6</v>
      </c>
      <c r="U360" s="246" t="n">
        <f aca="false">T360*100/T$641</f>
        <v>0.247747050261683</v>
      </c>
      <c r="V360" s="246" t="n">
        <f aca="false">IF($J360=0,0,T360*1000/($J360))</f>
        <v>3.82030420940927</v>
      </c>
      <c r="W360" s="246" t="n">
        <f aca="false">IF($M360=0,0,T360*1000/($M360))</f>
        <v>17.7688567879501</v>
      </c>
      <c r="X360" s="136"/>
      <c r="Y360" s="245" t="n">
        <f aca="false">X360*($E360+$F360+$G360)/1000</f>
        <v>0</v>
      </c>
      <c r="Z360" s="246" t="n">
        <f aca="false">Y360*100/Y$641</f>
        <v>0</v>
      </c>
      <c r="AA360" s="246" t="n">
        <f aca="false">IF($J360=0,0,Y360*1000/($J360))</f>
        <v>0</v>
      </c>
      <c r="AB360" s="246" t="n">
        <f aca="false">IF($M360=0,0,Y360*1000/($M360))</f>
        <v>0</v>
      </c>
      <c r="AC360" s="245" t="n">
        <f aca="false">$O360+$T360+$Y360</f>
        <v>21.6</v>
      </c>
      <c r="AD360" s="246" t="n">
        <f aca="false">AC360*100/AC$641</f>
        <v>0.0832454310398318</v>
      </c>
      <c r="AE360" s="246" t="n">
        <f aca="false">IF($J360=0,0,AC360*1000/($J360))</f>
        <v>3.82030420940927</v>
      </c>
      <c r="AF360" s="247" t="n">
        <f aca="false">IF($M360=0,0,AC360*1000/($M360))</f>
        <v>17.7688567879501</v>
      </c>
    </row>
    <row r="361" customFormat="false" ht="12.75" hidden="false" customHeight="false" outlineLevel="0" collapsed="false">
      <c r="A361" s="241" t="str">
        <f aca="false">A360</f>
        <v>P-CP-FP-SP</v>
      </c>
      <c r="B361" s="242" t="str">
        <f aca="false">B360</f>
        <v>G.2.2: Medium disperse dyeing in overflow</v>
      </c>
      <c r="C361" s="248" t="s">
        <v>16</v>
      </c>
      <c r="D361" s="244" t="s">
        <v>169</v>
      </c>
      <c r="E361" s="245"/>
      <c r="F361" s="136"/>
      <c r="G361" s="244" t="n">
        <v>13</v>
      </c>
      <c r="H361" s="245" t="n">
        <v>3086</v>
      </c>
      <c r="I361" s="245" t="n">
        <v>0</v>
      </c>
      <c r="J361" s="245" t="n">
        <f aca="false">SUM(H361:I361)</f>
        <v>3086</v>
      </c>
      <c r="K361" s="245" t="n">
        <f aca="false">H361*0.215</f>
        <v>663.49</v>
      </c>
      <c r="L361" s="245" t="n">
        <v>0</v>
      </c>
      <c r="M361" s="245" t="n">
        <f aca="false">SUM(K361:L361)</f>
        <v>663.49</v>
      </c>
      <c r="N361" s="136"/>
      <c r="O361" s="245" t="n">
        <f aca="false">N361*($E361+$F361+$G361)/1000</f>
        <v>0</v>
      </c>
      <c r="P361" s="246" t="n">
        <f aca="false">O361*100/O$641</f>
        <v>0</v>
      </c>
      <c r="Q361" s="246" t="n">
        <f aca="false">IF($J361=0,0,O361*1000/($J361))</f>
        <v>0</v>
      </c>
      <c r="R361" s="246" t="n">
        <f aca="false">IF($M361=0,0,O361*1000/($M361))</f>
        <v>0</v>
      </c>
      <c r="S361" s="136"/>
      <c r="T361" s="245" t="n">
        <f aca="false">S361*($E361+$F361+$G361)/1000</f>
        <v>0</v>
      </c>
      <c r="U361" s="246" t="n">
        <f aca="false">T361*100/T$641</f>
        <v>0</v>
      </c>
      <c r="V361" s="246" t="n">
        <f aca="false">IF($J361=0,0,T361*1000/($J361))</f>
        <v>0</v>
      </c>
      <c r="W361" s="246" t="n">
        <f aca="false">IF($M361=0,0,T361*1000/($M361))</f>
        <v>0</v>
      </c>
      <c r="X361" s="245" t="n">
        <v>1800</v>
      </c>
      <c r="Y361" s="245" t="n">
        <f aca="false">X361*($E361+$F361+$G361)/1000</f>
        <v>23.4</v>
      </c>
      <c r="Z361" s="246" t="n">
        <f aca="false">Y361*100/Y$641</f>
        <v>0.142130006438368</v>
      </c>
      <c r="AA361" s="246" t="n">
        <f aca="false">IF($J361=0,0,Y361*1000/($J361))</f>
        <v>7.58263123784835</v>
      </c>
      <c r="AB361" s="246" t="n">
        <f aca="false">IF($M361=0,0,Y361*1000/($M361))</f>
        <v>35.2680522690621</v>
      </c>
      <c r="AC361" s="245" t="n">
        <f aca="false">$O361+$T361+$Y361</f>
        <v>23.4</v>
      </c>
      <c r="AD361" s="246" t="n">
        <f aca="false">AC361*100/AC$641</f>
        <v>0.0901825502931511</v>
      </c>
      <c r="AE361" s="246" t="n">
        <f aca="false">IF($J361=0,0,AC361*1000/($J361))</f>
        <v>7.58263123784835</v>
      </c>
      <c r="AF361" s="247" t="n">
        <f aca="false">IF($M361=0,0,AC361*1000/($M361))</f>
        <v>35.2680522690621</v>
      </c>
    </row>
    <row r="362" customFormat="false" ht="12.75" hidden="false" customHeight="false" outlineLevel="0" collapsed="false">
      <c r="A362" s="241" t="str">
        <f aca="false">A361</f>
        <v>P-CP-FP-SP</v>
      </c>
      <c r="B362" s="242" t="str">
        <f aca="false">B361</f>
        <v>G.2.2: Medium disperse dyeing in overflow</v>
      </c>
      <c r="C362" s="248" t="s">
        <v>16</v>
      </c>
      <c r="D362" s="244" t="s">
        <v>171</v>
      </c>
      <c r="E362" s="245"/>
      <c r="F362" s="136"/>
      <c r="G362" s="244" t="n">
        <v>13</v>
      </c>
      <c r="H362" s="245" t="n">
        <v>3086</v>
      </c>
      <c r="I362" s="245" t="n">
        <v>0</v>
      </c>
      <c r="J362" s="245" t="n">
        <f aca="false">SUM(H362:I362)</f>
        <v>3086</v>
      </c>
      <c r="K362" s="245" t="n">
        <f aca="false">H362*0.215</f>
        <v>663.49</v>
      </c>
      <c r="L362" s="245" t="n">
        <v>0</v>
      </c>
      <c r="M362" s="245" t="n">
        <f aca="false">SUM(K362:L362)</f>
        <v>663.49</v>
      </c>
      <c r="N362" s="136"/>
      <c r="O362" s="245" t="n">
        <f aca="false">N362*($E362+$F362+$G362)/1000</f>
        <v>0</v>
      </c>
      <c r="P362" s="246" t="n">
        <f aca="false">O362*100/O$641</f>
        <v>0</v>
      </c>
      <c r="Q362" s="246" t="n">
        <f aca="false">IF($J362=0,0,O362*1000/($J362))</f>
        <v>0</v>
      </c>
      <c r="R362" s="246" t="n">
        <f aca="false">IF($M362=0,0,O362*1000/($M362))</f>
        <v>0</v>
      </c>
      <c r="S362" s="136"/>
      <c r="T362" s="245" t="n">
        <f aca="false">S362*($E362+$F362+$G362)/1000</f>
        <v>0</v>
      </c>
      <c r="U362" s="246" t="n">
        <f aca="false">T362*100/T$641</f>
        <v>0</v>
      </c>
      <c r="V362" s="246" t="n">
        <f aca="false">IF($J362=0,0,T362*1000/($J362))</f>
        <v>0</v>
      </c>
      <c r="W362" s="246" t="n">
        <f aca="false">IF($M362=0,0,T362*1000/($M362))</f>
        <v>0</v>
      </c>
      <c r="X362" s="245" t="n">
        <v>1800</v>
      </c>
      <c r="Y362" s="245" t="n">
        <f aca="false">X362*($E362+$F362+$G362)/1000</f>
        <v>23.4</v>
      </c>
      <c r="Z362" s="246" t="n">
        <f aca="false">Y362*100/Y$641</f>
        <v>0.142130006438368</v>
      </c>
      <c r="AA362" s="246" t="n">
        <f aca="false">IF($J362=0,0,Y362*1000/($J362))</f>
        <v>7.58263123784835</v>
      </c>
      <c r="AB362" s="246" t="n">
        <f aca="false">IF($M362=0,0,Y362*1000/($M362))</f>
        <v>35.2680522690621</v>
      </c>
      <c r="AC362" s="245" t="n">
        <f aca="false">$O362+$T362+$Y362</f>
        <v>23.4</v>
      </c>
      <c r="AD362" s="246" t="n">
        <f aca="false">AC362*100/AC$641</f>
        <v>0.0901825502931511</v>
      </c>
      <c r="AE362" s="246" t="n">
        <f aca="false">IF($J362=0,0,AC362*1000/($J362))</f>
        <v>7.58263123784835</v>
      </c>
      <c r="AF362" s="247" t="n">
        <f aca="false">IF($M362=0,0,AC362*1000/($M362))</f>
        <v>35.2680522690621</v>
      </c>
    </row>
    <row r="363" customFormat="false" ht="12.75" hidden="false" customHeight="false" outlineLevel="0" collapsed="false">
      <c r="A363" s="241" t="str">
        <f aca="false">A362</f>
        <v>P-CP-FP-SP</v>
      </c>
      <c r="B363" s="242" t="str">
        <f aca="false">B362</f>
        <v>G.2.2: Medium disperse dyeing in overflow</v>
      </c>
      <c r="C363" s="248" t="s">
        <v>16</v>
      </c>
      <c r="D363" s="244" t="s">
        <v>172</v>
      </c>
      <c r="E363" s="245"/>
      <c r="F363" s="136"/>
      <c r="G363" s="244" t="n">
        <v>6</v>
      </c>
      <c r="H363" s="245" t="n">
        <v>3086</v>
      </c>
      <c r="I363" s="245" t="n">
        <v>0</v>
      </c>
      <c r="J363" s="245" t="n">
        <f aca="false">SUM(H363:I363)</f>
        <v>3086</v>
      </c>
      <c r="K363" s="245" t="n">
        <f aca="false">H363*0.215</f>
        <v>663.49</v>
      </c>
      <c r="L363" s="245" t="n">
        <v>0</v>
      </c>
      <c r="M363" s="245" t="n">
        <f aca="false">SUM(K363:L363)</f>
        <v>663.49</v>
      </c>
      <c r="N363" s="136"/>
      <c r="O363" s="245" t="n">
        <f aca="false">N363*($E363+$F363+$G363)/1000</f>
        <v>0</v>
      </c>
      <c r="P363" s="246" t="n">
        <f aca="false">O363*100/O$641</f>
        <v>0</v>
      </c>
      <c r="Q363" s="246" t="n">
        <f aca="false">IF($J363=0,0,O363*1000/($J363))</f>
        <v>0</v>
      </c>
      <c r="R363" s="246" t="n">
        <f aca="false">IF($M363=0,0,O363*1000/($M363))</f>
        <v>0</v>
      </c>
      <c r="S363" s="251" t="n">
        <v>1800</v>
      </c>
      <c r="T363" s="245" t="n">
        <f aca="false">S363*($E363+$F363+$G363)/1000</f>
        <v>10.8</v>
      </c>
      <c r="U363" s="246" t="n">
        <f aca="false">T363*100/T$641</f>
        <v>0.123873525130841</v>
      </c>
      <c r="V363" s="246" t="n">
        <f aca="false">IF($J363=0,0,T363*1000/($J363))</f>
        <v>3.49967595593001</v>
      </c>
      <c r="W363" s="246" t="n">
        <f aca="false">IF($M363=0,0,T363*1000/($M363))</f>
        <v>16.277562585721</v>
      </c>
      <c r="X363" s="136"/>
      <c r="Y363" s="245" t="n">
        <f aca="false">X363*($E363+$F363+$G363)/1000</f>
        <v>0</v>
      </c>
      <c r="Z363" s="246" t="n">
        <f aca="false">Y363*100/Y$641</f>
        <v>0</v>
      </c>
      <c r="AA363" s="246" t="n">
        <f aca="false">IF($J363=0,0,Y363*1000/($J363))</f>
        <v>0</v>
      </c>
      <c r="AB363" s="246" t="n">
        <f aca="false">IF($M363=0,0,Y363*1000/($M363))</f>
        <v>0</v>
      </c>
      <c r="AC363" s="245" t="n">
        <f aca="false">$O363+$T363+$Y363</f>
        <v>10.8</v>
      </c>
      <c r="AD363" s="246" t="n">
        <f aca="false">AC363*100/AC$641</f>
        <v>0.0416227155199159</v>
      </c>
      <c r="AE363" s="246" t="n">
        <f aca="false">IF($J363=0,0,AC363*1000/($J363))</f>
        <v>3.49967595593001</v>
      </c>
      <c r="AF363" s="247" t="n">
        <f aca="false">IF($M363=0,0,AC363*1000/($M363))</f>
        <v>16.277562585721</v>
      </c>
    </row>
    <row r="364" customFormat="false" ht="12.75" hidden="false" customHeight="false" outlineLevel="0" collapsed="false">
      <c r="A364" s="301" t="s">
        <v>181</v>
      </c>
      <c r="B364" s="250" t="s">
        <v>212</v>
      </c>
      <c r="C364" s="248" t="s">
        <v>10</v>
      </c>
      <c r="D364" s="244" t="s">
        <v>169</v>
      </c>
      <c r="E364" s="245"/>
      <c r="F364" s="136"/>
      <c r="G364" s="244" t="n">
        <v>31</v>
      </c>
      <c r="H364" s="245" t="n">
        <v>10884</v>
      </c>
      <c r="I364" s="245" t="n">
        <v>0</v>
      </c>
      <c r="J364" s="245" t="n">
        <f aca="false">SUM(H364:I364)</f>
        <v>10884</v>
      </c>
      <c r="K364" s="245" t="n">
        <f aca="false">H364*0.215</f>
        <v>2340.06</v>
      </c>
      <c r="L364" s="245" t="n">
        <v>0</v>
      </c>
      <c r="M364" s="245" t="n">
        <f aca="false">SUM(K364:L364)</f>
        <v>2340.06</v>
      </c>
      <c r="N364" s="136"/>
      <c r="O364" s="245" t="n">
        <f aca="false">N364*($E364+$F364+$G364)/1000</f>
        <v>0</v>
      </c>
      <c r="P364" s="246" t="n">
        <f aca="false">O364*100/O$641</f>
        <v>0</v>
      </c>
      <c r="Q364" s="246" t="n">
        <f aca="false">IF($J364=0,0,O364*1000/($J364))</f>
        <v>0</v>
      </c>
      <c r="R364" s="246" t="n">
        <f aca="false">IF($M364=0,0,O364*1000/($M364))</f>
        <v>0</v>
      </c>
      <c r="S364" s="136"/>
      <c r="T364" s="245" t="n">
        <f aca="false">S364*($E364+$F364+$G364)/1000</f>
        <v>0</v>
      </c>
      <c r="U364" s="246" t="n">
        <f aca="false">T364*100/T$641</f>
        <v>0</v>
      </c>
      <c r="V364" s="246" t="n">
        <f aca="false">IF($J364=0,0,T364*1000/($J364))</f>
        <v>0</v>
      </c>
      <c r="W364" s="246" t="n">
        <f aca="false">IF($M364=0,0,T364*1000/($M364))</f>
        <v>0</v>
      </c>
      <c r="X364" s="245" t="n">
        <v>2500</v>
      </c>
      <c r="Y364" s="245" t="n">
        <f aca="false">X364*($E364+$F364+$G364)/1000</f>
        <v>77.5</v>
      </c>
      <c r="Z364" s="246" t="n">
        <f aca="false">Y364*100/Y$641</f>
        <v>0.470729722178355</v>
      </c>
      <c r="AA364" s="246" t="n">
        <f aca="false">IF($J364=0,0,Y364*1000/($J364))</f>
        <v>7.12054391767733</v>
      </c>
      <c r="AB364" s="246" t="n">
        <f aca="false">IF($M364=0,0,Y364*1000/($M364))</f>
        <v>33.1188089194294</v>
      </c>
      <c r="AC364" s="245" t="n">
        <f aca="false">$O364+$T364+$Y364</f>
        <v>77.5</v>
      </c>
      <c r="AD364" s="246" t="n">
        <f aca="false">AC364*100/AC$641</f>
        <v>0.298681523406804</v>
      </c>
      <c r="AE364" s="246" t="n">
        <f aca="false">IF($J364=0,0,AC364*1000/($J364))</f>
        <v>7.12054391767733</v>
      </c>
      <c r="AF364" s="247" t="n">
        <f aca="false">IF($M364=0,0,AC364*1000/($M364))</f>
        <v>33.1188089194294</v>
      </c>
    </row>
    <row r="365" customFormat="false" ht="12.75" hidden="false" customHeight="false" outlineLevel="0" collapsed="false">
      <c r="A365" s="241" t="str">
        <f aca="false">A364</f>
        <v>P-CP-FP-SP</v>
      </c>
      <c r="B365" s="242" t="str">
        <f aca="false">B364</f>
        <v>G3.1: Dark disperse dyeing in torpedo</v>
      </c>
      <c r="C365" s="248" t="s">
        <v>10</v>
      </c>
      <c r="D365" s="244" t="s">
        <v>171</v>
      </c>
      <c r="E365" s="245"/>
      <c r="F365" s="136"/>
      <c r="G365" s="244" t="n">
        <v>31</v>
      </c>
      <c r="H365" s="245" t="n">
        <v>10884</v>
      </c>
      <c r="I365" s="245" t="n">
        <v>0</v>
      </c>
      <c r="J365" s="245" t="n">
        <f aca="false">SUM(H365:I365)</f>
        <v>10884</v>
      </c>
      <c r="K365" s="245" t="n">
        <f aca="false">H365*0.215</f>
        <v>2340.06</v>
      </c>
      <c r="L365" s="245" t="n">
        <v>0</v>
      </c>
      <c r="M365" s="245" t="n">
        <f aca="false">SUM(K365:L365)</f>
        <v>2340.06</v>
      </c>
      <c r="N365" s="136"/>
      <c r="O365" s="245" t="n">
        <f aca="false">N365*($E365+$F365+$G365)/1000</f>
        <v>0</v>
      </c>
      <c r="P365" s="246" t="n">
        <f aca="false">O365*100/O$641</f>
        <v>0</v>
      </c>
      <c r="Q365" s="246" t="n">
        <f aca="false">IF($J365=0,0,O365*1000/($J365))</f>
        <v>0</v>
      </c>
      <c r="R365" s="246" t="n">
        <f aca="false">IF($M365=0,0,O365*1000/($M365))</f>
        <v>0</v>
      </c>
      <c r="S365" s="251" t="n">
        <v>2500</v>
      </c>
      <c r="T365" s="245" t="n">
        <f aca="false">S365*($E365+$F365+$G365)/1000</f>
        <v>77.5</v>
      </c>
      <c r="U365" s="246" t="n">
        <f aca="false">T365*100/T$641</f>
        <v>0.888907240522242</v>
      </c>
      <c r="V365" s="246" t="n">
        <f aca="false">IF($J365=0,0,T365*1000/($J365))</f>
        <v>7.12054391767733</v>
      </c>
      <c r="W365" s="246" t="n">
        <f aca="false">IF($M365=0,0,T365*1000/($M365))</f>
        <v>33.1188089194294</v>
      </c>
      <c r="X365" s="136"/>
      <c r="Y365" s="245" t="n">
        <f aca="false">X365*($E365+$F365+$G365)/1000</f>
        <v>0</v>
      </c>
      <c r="Z365" s="246" t="n">
        <f aca="false">Y365*100/Y$641</f>
        <v>0</v>
      </c>
      <c r="AA365" s="246" t="n">
        <f aca="false">IF($J365=0,0,Y365*1000/($J365))</f>
        <v>0</v>
      </c>
      <c r="AB365" s="246" t="n">
        <f aca="false">IF($M365=0,0,Y365*1000/($M365))</f>
        <v>0</v>
      </c>
      <c r="AC365" s="245" t="n">
        <f aca="false">$O365+$T365+$Y365</f>
        <v>77.5</v>
      </c>
      <c r="AD365" s="246" t="n">
        <f aca="false">AC365*100/AC$641</f>
        <v>0.298681523406804</v>
      </c>
      <c r="AE365" s="246" t="n">
        <f aca="false">IF($J365=0,0,AC365*1000/($J365))</f>
        <v>7.12054391767733</v>
      </c>
      <c r="AF365" s="247" t="n">
        <f aca="false">IF($M365=0,0,AC365*1000/($M365))</f>
        <v>33.1188089194294</v>
      </c>
    </row>
    <row r="366" customFormat="false" ht="12.75" hidden="false" customHeight="false" outlineLevel="0" collapsed="false">
      <c r="A366" s="241" t="str">
        <f aca="false">A365</f>
        <v>P-CP-FP-SP</v>
      </c>
      <c r="B366" s="242" t="str">
        <f aca="false">B365</f>
        <v>G3.1: Dark disperse dyeing in torpedo</v>
      </c>
      <c r="C366" s="248" t="s">
        <v>11</v>
      </c>
      <c r="D366" s="244" t="s">
        <v>169</v>
      </c>
      <c r="E366" s="245"/>
      <c r="F366" s="136"/>
      <c r="G366" s="244" t="n">
        <v>0</v>
      </c>
      <c r="H366" s="245" t="n">
        <v>0</v>
      </c>
      <c r="I366" s="245" t="n">
        <v>0</v>
      </c>
      <c r="J366" s="245" t="n">
        <f aca="false">SUM(H366:I366)</f>
        <v>0</v>
      </c>
      <c r="K366" s="245" t="n">
        <f aca="false">H366*0.215</f>
        <v>0</v>
      </c>
      <c r="L366" s="245" t="n">
        <v>0</v>
      </c>
      <c r="M366" s="245" t="n">
        <f aca="false">SUM(K366:L366)</f>
        <v>0</v>
      </c>
      <c r="N366" s="136"/>
      <c r="O366" s="245" t="n">
        <f aca="false">N366*($E366+$F366+$G366)/1000</f>
        <v>0</v>
      </c>
      <c r="P366" s="246" t="n">
        <f aca="false">O366*100/O$641</f>
        <v>0</v>
      </c>
      <c r="Q366" s="246" t="n">
        <f aca="false">IF($J366=0,0,O366*1000/($J366))</f>
        <v>0</v>
      </c>
      <c r="R366" s="246" t="n">
        <f aca="false">IF($M366=0,0,O366*1000/($M366))</f>
        <v>0</v>
      </c>
      <c r="S366" s="136"/>
      <c r="T366" s="245" t="n">
        <f aca="false">S366*($E366+$F366+$G366)/1000</f>
        <v>0</v>
      </c>
      <c r="U366" s="246" t="n">
        <f aca="false">T366*100/T$641</f>
        <v>0</v>
      </c>
      <c r="V366" s="246" t="n">
        <f aca="false">IF($J366=0,0,T366*1000/($J366))</f>
        <v>0</v>
      </c>
      <c r="W366" s="246" t="n">
        <f aca="false">IF($M366=0,0,T366*1000/($M366))</f>
        <v>0</v>
      </c>
      <c r="X366" s="245" t="n">
        <v>2300</v>
      </c>
      <c r="Y366" s="245" t="n">
        <f aca="false">X366*($E366+$F366+$G366)/1000</f>
        <v>0</v>
      </c>
      <c r="Z366" s="246" t="n">
        <f aca="false">Y366*100/Y$641</f>
        <v>0</v>
      </c>
      <c r="AA366" s="246" t="n">
        <f aca="false">IF($J366=0,0,Y366*1000/($J366))</f>
        <v>0</v>
      </c>
      <c r="AB366" s="246" t="n">
        <f aca="false">IF($M366=0,0,Y366*1000/($M366))</f>
        <v>0</v>
      </c>
      <c r="AC366" s="245" t="n">
        <f aca="false">$O366+$T366+$Y366</f>
        <v>0</v>
      </c>
      <c r="AD366" s="246" t="n">
        <f aca="false">AC366*100/AC$641</f>
        <v>0</v>
      </c>
      <c r="AE366" s="246" t="n">
        <f aca="false">IF($J366=0,0,AC366*1000/($J366))</f>
        <v>0</v>
      </c>
      <c r="AF366" s="247" t="n">
        <f aca="false">IF($M366=0,0,AC366*1000/($M366))</f>
        <v>0</v>
      </c>
    </row>
    <row r="367" customFormat="false" ht="12.75" hidden="false" customHeight="false" outlineLevel="0" collapsed="false">
      <c r="A367" s="241" t="str">
        <f aca="false">A366</f>
        <v>P-CP-FP-SP</v>
      </c>
      <c r="B367" s="242" t="str">
        <f aca="false">B366</f>
        <v>G3.1: Dark disperse dyeing in torpedo</v>
      </c>
      <c r="C367" s="248" t="s">
        <v>11</v>
      </c>
      <c r="D367" s="244" t="s">
        <v>171</v>
      </c>
      <c r="E367" s="245"/>
      <c r="F367" s="136"/>
      <c r="G367" s="244" t="n">
        <v>0</v>
      </c>
      <c r="H367" s="245" t="n">
        <v>0</v>
      </c>
      <c r="I367" s="245" t="n">
        <v>0</v>
      </c>
      <c r="J367" s="245" t="n">
        <f aca="false">SUM(H367:I367)</f>
        <v>0</v>
      </c>
      <c r="K367" s="245" t="n">
        <f aca="false">H367*0.215</f>
        <v>0</v>
      </c>
      <c r="L367" s="245" t="n">
        <v>0</v>
      </c>
      <c r="M367" s="245" t="n">
        <f aca="false">SUM(K367:L367)</f>
        <v>0</v>
      </c>
      <c r="N367" s="136"/>
      <c r="O367" s="245" t="n">
        <f aca="false">N367*($E367+$F367+$G367)/1000</f>
        <v>0</v>
      </c>
      <c r="P367" s="246" t="n">
        <f aca="false">O367*100/O$641</f>
        <v>0</v>
      </c>
      <c r="Q367" s="246" t="n">
        <f aca="false">IF($J367=0,0,O367*1000/($J367))</f>
        <v>0</v>
      </c>
      <c r="R367" s="246" t="n">
        <f aca="false">IF($M367=0,0,O367*1000/($M367))</f>
        <v>0</v>
      </c>
      <c r="S367" s="251" t="n">
        <v>2300</v>
      </c>
      <c r="T367" s="245" t="n">
        <f aca="false">S367*($E367+$F367+$G367)/1000</f>
        <v>0</v>
      </c>
      <c r="U367" s="246" t="n">
        <f aca="false">T367*100/T$641</f>
        <v>0</v>
      </c>
      <c r="V367" s="246" t="n">
        <f aca="false">IF($J367=0,0,T367*1000/($J367))</f>
        <v>0</v>
      </c>
      <c r="W367" s="246" t="n">
        <f aca="false">IF($M367=0,0,T367*1000/($M367))</f>
        <v>0</v>
      </c>
      <c r="X367" s="136"/>
      <c r="Y367" s="245" t="n">
        <f aca="false">X367*($E367+$F367+$G367)/1000</f>
        <v>0</v>
      </c>
      <c r="Z367" s="246" t="n">
        <f aca="false">Y367*100/Y$641</f>
        <v>0</v>
      </c>
      <c r="AA367" s="246" t="n">
        <f aca="false">IF($J367=0,0,Y367*1000/($J367))</f>
        <v>0</v>
      </c>
      <c r="AB367" s="246" t="n">
        <f aca="false">IF($M367=0,0,Y367*1000/($M367))</f>
        <v>0</v>
      </c>
      <c r="AC367" s="245" t="n">
        <f aca="false">$O367+$T367+$Y367</f>
        <v>0</v>
      </c>
      <c r="AD367" s="246" t="n">
        <f aca="false">AC367*100/AC$641</f>
        <v>0</v>
      </c>
      <c r="AE367" s="246" t="n">
        <f aca="false">IF($J367=0,0,AC367*1000/($J367))</f>
        <v>0</v>
      </c>
      <c r="AF367" s="247" t="n">
        <f aca="false">IF($M367=0,0,AC367*1000/($M367))</f>
        <v>0</v>
      </c>
    </row>
    <row r="368" customFormat="false" ht="12.75" hidden="false" customHeight="false" outlineLevel="0" collapsed="false">
      <c r="A368" s="241" t="str">
        <f aca="false">A367</f>
        <v>P-CP-FP-SP</v>
      </c>
      <c r="B368" s="242" t="str">
        <f aca="false">B367</f>
        <v>G3.1: Dark disperse dyeing in torpedo</v>
      </c>
      <c r="C368" s="248" t="s">
        <v>12</v>
      </c>
      <c r="D368" s="244" t="s">
        <v>169</v>
      </c>
      <c r="E368" s="245"/>
      <c r="F368" s="136"/>
      <c r="G368" s="244" t="n">
        <v>33</v>
      </c>
      <c r="H368" s="245" t="n">
        <v>8171</v>
      </c>
      <c r="I368" s="245" t="n">
        <v>0</v>
      </c>
      <c r="J368" s="245" t="n">
        <f aca="false">SUM(H368:I368)</f>
        <v>8171</v>
      </c>
      <c r="K368" s="245" t="n">
        <f aca="false">H368*0.215</f>
        <v>1756.765</v>
      </c>
      <c r="L368" s="245" t="n">
        <v>0</v>
      </c>
      <c r="M368" s="245" t="n">
        <f aca="false">SUM(K368:L368)</f>
        <v>1756.765</v>
      </c>
      <c r="N368" s="136"/>
      <c r="O368" s="245" t="n">
        <f aca="false">N368*($E368+$F368+$G368)/1000</f>
        <v>0</v>
      </c>
      <c r="P368" s="246" t="n">
        <f aca="false">O368*100/O$641</f>
        <v>0</v>
      </c>
      <c r="Q368" s="246" t="n">
        <f aca="false">IF($J368=0,0,O368*1000/($J368))</f>
        <v>0</v>
      </c>
      <c r="R368" s="246" t="n">
        <f aca="false">IF($M368=0,0,O368*1000/($M368))</f>
        <v>0</v>
      </c>
      <c r="S368" s="136"/>
      <c r="T368" s="245" t="n">
        <f aca="false">S368*($E368+$F368+$G368)/1000</f>
        <v>0</v>
      </c>
      <c r="U368" s="246" t="n">
        <f aca="false">T368*100/T$641</f>
        <v>0</v>
      </c>
      <c r="V368" s="246" t="n">
        <f aca="false">IF($J368=0,0,T368*1000/($J368))</f>
        <v>0</v>
      </c>
      <c r="W368" s="246" t="n">
        <f aca="false">IF($M368=0,0,T368*1000/($M368))</f>
        <v>0</v>
      </c>
      <c r="X368" s="245" t="n">
        <v>800</v>
      </c>
      <c r="Y368" s="245" t="n">
        <f aca="false">X368*($E368+$F368+$G368)/1000</f>
        <v>26.4</v>
      </c>
      <c r="Z368" s="246" t="n">
        <f aca="false">Y368*100/Y$641</f>
        <v>0.160351802135594</v>
      </c>
      <c r="AA368" s="246" t="n">
        <f aca="false">IF($J368=0,0,Y368*1000/($J368))</f>
        <v>3.2309386855954</v>
      </c>
      <c r="AB368" s="246" t="n">
        <f aca="false">IF($M368=0,0,Y368*1000/($M368))</f>
        <v>15.027621793467</v>
      </c>
      <c r="AC368" s="245" t="n">
        <f aca="false">$O368+$T368+$Y368</f>
        <v>26.4</v>
      </c>
      <c r="AD368" s="246" t="n">
        <f aca="false">AC368*100/AC$641</f>
        <v>0.10174441571535</v>
      </c>
      <c r="AE368" s="246" t="n">
        <f aca="false">IF($J368=0,0,AC368*1000/($J368))</f>
        <v>3.2309386855954</v>
      </c>
      <c r="AF368" s="247" t="n">
        <f aca="false">IF($M368=0,0,AC368*1000/($M368))</f>
        <v>15.027621793467</v>
      </c>
    </row>
    <row r="369" customFormat="false" ht="12.75" hidden="false" customHeight="false" outlineLevel="0" collapsed="false">
      <c r="A369" s="241" t="str">
        <f aca="false">A368</f>
        <v>P-CP-FP-SP</v>
      </c>
      <c r="B369" s="242" t="str">
        <f aca="false">B368</f>
        <v>G3.1: Dark disperse dyeing in torpedo</v>
      </c>
      <c r="C369" s="248" t="s">
        <v>12</v>
      </c>
      <c r="D369" s="244" t="s">
        <v>171</v>
      </c>
      <c r="E369" s="245"/>
      <c r="F369" s="136"/>
      <c r="G369" s="244" t="n">
        <v>33</v>
      </c>
      <c r="H369" s="245" t="n">
        <v>8171</v>
      </c>
      <c r="I369" s="245" t="n">
        <v>0</v>
      </c>
      <c r="J369" s="245" t="n">
        <f aca="false">SUM(H369:I369)</f>
        <v>8171</v>
      </c>
      <c r="K369" s="245" t="n">
        <f aca="false">H369*0.215</f>
        <v>1756.765</v>
      </c>
      <c r="L369" s="245" t="n">
        <v>0</v>
      </c>
      <c r="M369" s="245" t="n">
        <f aca="false">SUM(K369:L369)</f>
        <v>1756.765</v>
      </c>
      <c r="N369" s="136"/>
      <c r="O369" s="245" t="n">
        <f aca="false">N369*($E369+$F369+$G369)/1000</f>
        <v>0</v>
      </c>
      <c r="P369" s="246" t="n">
        <f aca="false">O369*100/O$641</f>
        <v>0</v>
      </c>
      <c r="Q369" s="246" t="n">
        <f aca="false">IF($J369=0,0,O369*1000/($J369))</f>
        <v>0</v>
      </c>
      <c r="R369" s="246" t="n">
        <f aca="false">IF($M369=0,0,O369*1000/($M369))</f>
        <v>0</v>
      </c>
      <c r="S369" s="251" t="n">
        <v>800</v>
      </c>
      <c r="T369" s="245" t="n">
        <f aca="false">S369*($E369+$F369+$G369)/1000</f>
        <v>26.4</v>
      </c>
      <c r="U369" s="246" t="n">
        <f aca="false">T369*100/T$641</f>
        <v>0.302801950319835</v>
      </c>
      <c r="V369" s="246" t="n">
        <f aca="false">IF($J369=0,0,T369*1000/($J369))</f>
        <v>3.2309386855954</v>
      </c>
      <c r="W369" s="246" t="n">
        <f aca="false">IF($M369=0,0,T369*1000/($M369))</f>
        <v>15.027621793467</v>
      </c>
      <c r="X369" s="136"/>
      <c r="Y369" s="245" t="n">
        <f aca="false">X369*($E369+$F369+$G369)/1000</f>
        <v>0</v>
      </c>
      <c r="Z369" s="246" t="n">
        <f aca="false">Y369*100/Y$641</f>
        <v>0</v>
      </c>
      <c r="AA369" s="246" t="n">
        <f aca="false">IF($J369=0,0,Y369*1000/($J369))</f>
        <v>0</v>
      </c>
      <c r="AB369" s="246" t="n">
        <f aca="false">IF($M369=0,0,Y369*1000/($M369))</f>
        <v>0</v>
      </c>
      <c r="AC369" s="245" t="n">
        <f aca="false">$O369+$T369+$Y369</f>
        <v>26.4</v>
      </c>
      <c r="AD369" s="246" t="n">
        <f aca="false">AC369*100/AC$641</f>
        <v>0.10174441571535</v>
      </c>
      <c r="AE369" s="246" t="n">
        <f aca="false">IF($J369=0,0,AC369*1000/($J369))</f>
        <v>3.2309386855954</v>
      </c>
      <c r="AF369" s="247" t="n">
        <f aca="false">IF($M369=0,0,AC369*1000/($M369))</f>
        <v>15.027621793467</v>
      </c>
    </row>
    <row r="370" customFormat="false" ht="12.75" hidden="false" customHeight="false" outlineLevel="0" collapsed="false">
      <c r="A370" s="241" t="str">
        <f aca="false">A369</f>
        <v>P-CP-FP-SP</v>
      </c>
      <c r="B370" s="242" t="str">
        <f aca="false">B369</f>
        <v>G3.1: Dark disperse dyeing in torpedo</v>
      </c>
      <c r="C370" s="248" t="s">
        <v>13</v>
      </c>
      <c r="D370" s="244" t="s">
        <v>169</v>
      </c>
      <c r="E370" s="245"/>
      <c r="F370" s="136"/>
      <c r="G370" s="244" t="n">
        <v>0</v>
      </c>
      <c r="H370" s="245" t="n">
        <v>0</v>
      </c>
      <c r="I370" s="245" t="n">
        <v>0</v>
      </c>
      <c r="J370" s="245" t="n">
        <f aca="false">SUM(H370:I370)</f>
        <v>0</v>
      </c>
      <c r="K370" s="245" t="n">
        <f aca="false">H370*0.215</f>
        <v>0</v>
      </c>
      <c r="L370" s="245" t="n">
        <v>0</v>
      </c>
      <c r="M370" s="245" t="n">
        <f aca="false">SUM(K370:L370)</f>
        <v>0</v>
      </c>
      <c r="N370" s="136"/>
      <c r="O370" s="245" t="n">
        <f aca="false">N370*($E370+$F370+$G370)/1000</f>
        <v>0</v>
      </c>
      <c r="P370" s="246" t="n">
        <f aca="false">O370*100/O$641</f>
        <v>0</v>
      </c>
      <c r="Q370" s="246" t="n">
        <f aca="false">IF($J370=0,0,O370*1000/($J370))</f>
        <v>0</v>
      </c>
      <c r="R370" s="246" t="n">
        <f aca="false">IF($M370=0,0,O370*1000/($M370))</f>
        <v>0</v>
      </c>
      <c r="S370" s="136"/>
      <c r="T370" s="245" t="n">
        <f aca="false">S370*($E370+$F370+$G370)/1000</f>
        <v>0</v>
      </c>
      <c r="U370" s="246" t="n">
        <f aca="false">T370*100/T$641</f>
        <v>0</v>
      </c>
      <c r="V370" s="246" t="n">
        <f aca="false">IF($J370=0,0,T370*1000/($J370))</f>
        <v>0</v>
      </c>
      <c r="W370" s="246" t="n">
        <f aca="false">IF($M370=0,0,T370*1000/($M370))</f>
        <v>0</v>
      </c>
      <c r="X370" s="245" t="n">
        <v>2500</v>
      </c>
      <c r="Y370" s="245" t="n">
        <f aca="false">X370*($E370+$F370+$G370)/1000</f>
        <v>0</v>
      </c>
      <c r="Z370" s="246" t="n">
        <f aca="false">Y370*100/Y$641</f>
        <v>0</v>
      </c>
      <c r="AA370" s="246" t="n">
        <f aca="false">IF($J370=0,0,Y370*1000/($J370))</f>
        <v>0</v>
      </c>
      <c r="AB370" s="246" t="n">
        <f aca="false">IF($M370=0,0,Y370*1000/($M370))</f>
        <v>0</v>
      </c>
      <c r="AC370" s="245" t="n">
        <f aca="false">$O370+$T370+$Y370</f>
        <v>0</v>
      </c>
      <c r="AD370" s="246" t="n">
        <f aca="false">AC370*100/AC$641</f>
        <v>0</v>
      </c>
      <c r="AE370" s="246" t="n">
        <f aca="false">IF($J370=0,0,AC370*1000/($J370))</f>
        <v>0</v>
      </c>
      <c r="AF370" s="247" t="n">
        <f aca="false">IF($M370=0,0,AC370*1000/($M370))</f>
        <v>0</v>
      </c>
    </row>
    <row r="371" customFormat="false" ht="12.75" hidden="false" customHeight="false" outlineLevel="0" collapsed="false">
      <c r="A371" s="241" t="str">
        <f aca="false">A370</f>
        <v>P-CP-FP-SP</v>
      </c>
      <c r="B371" s="242" t="str">
        <f aca="false">B370</f>
        <v>G3.1: Dark disperse dyeing in torpedo</v>
      </c>
      <c r="C371" s="248" t="s">
        <v>13</v>
      </c>
      <c r="D371" s="244" t="s">
        <v>171</v>
      </c>
      <c r="E371" s="245"/>
      <c r="F371" s="136"/>
      <c r="G371" s="244" t="n">
        <v>0</v>
      </c>
      <c r="H371" s="245" t="n">
        <v>0</v>
      </c>
      <c r="I371" s="245" t="n">
        <v>0</v>
      </c>
      <c r="J371" s="245" t="n">
        <f aca="false">SUM(H371:I371)</f>
        <v>0</v>
      </c>
      <c r="K371" s="245" t="n">
        <f aca="false">H371*0.215</f>
        <v>0</v>
      </c>
      <c r="L371" s="245" t="n">
        <v>0</v>
      </c>
      <c r="M371" s="245" t="n">
        <f aca="false">SUM(K371:L371)</f>
        <v>0</v>
      </c>
      <c r="N371" s="136"/>
      <c r="O371" s="245" t="n">
        <f aca="false">N371*($E371+$F371+$G371)/1000</f>
        <v>0</v>
      </c>
      <c r="P371" s="246" t="n">
        <f aca="false">O371*100/O$641</f>
        <v>0</v>
      </c>
      <c r="Q371" s="246" t="n">
        <f aca="false">IF($J371=0,0,O371*1000/($J371))</f>
        <v>0</v>
      </c>
      <c r="R371" s="246" t="n">
        <f aca="false">IF($M371=0,0,O371*1000/($M371))</f>
        <v>0</v>
      </c>
      <c r="S371" s="251" t="n">
        <v>2500</v>
      </c>
      <c r="T371" s="245" t="n">
        <f aca="false">S371*($E371+$F371+$G371)/1000</f>
        <v>0</v>
      </c>
      <c r="U371" s="246" t="n">
        <f aca="false">T371*100/T$641</f>
        <v>0</v>
      </c>
      <c r="V371" s="246" t="n">
        <f aca="false">IF($J371=0,0,T371*1000/($J371))</f>
        <v>0</v>
      </c>
      <c r="W371" s="246" t="n">
        <f aca="false">IF($M371=0,0,T371*1000/($M371))</f>
        <v>0</v>
      </c>
      <c r="X371" s="136"/>
      <c r="Y371" s="245" t="n">
        <f aca="false">X371*($E371+$F371+$G371)/1000</f>
        <v>0</v>
      </c>
      <c r="Z371" s="246" t="n">
        <f aca="false">Y371*100/Y$641</f>
        <v>0</v>
      </c>
      <c r="AA371" s="246" t="n">
        <f aca="false">IF($J371=0,0,Y371*1000/($J371))</f>
        <v>0</v>
      </c>
      <c r="AB371" s="246" t="n">
        <f aca="false">IF($M371=0,0,Y371*1000/($M371))</f>
        <v>0</v>
      </c>
      <c r="AC371" s="245" t="n">
        <f aca="false">$O371+$T371+$Y371</f>
        <v>0</v>
      </c>
      <c r="AD371" s="246" t="n">
        <f aca="false">AC371*100/AC$641</f>
        <v>0</v>
      </c>
      <c r="AE371" s="246" t="n">
        <f aca="false">IF($J371=0,0,AC371*1000/($J371))</f>
        <v>0</v>
      </c>
      <c r="AF371" s="247" t="n">
        <f aca="false">IF($M371=0,0,AC371*1000/($M371))</f>
        <v>0</v>
      </c>
    </row>
    <row r="372" customFormat="false" ht="12.75" hidden="false" customHeight="false" outlineLevel="0" collapsed="false">
      <c r="A372" s="301" t="s">
        <v>192</v>
      </c>
      <c r="B372" s="250" t="s">
        <v>213</v>
      </c>
      <c r="C372" s="248" t="s">
        <v>10</v>
      </c>
      <c r="D372" s="244" t="s">
        <v>186</v>
      </c>
      <c r="E372" s="245"/>
      <c r="F372" s="136"/>
      <c r="G372" s="244" t="n">
        <v>27</v>
      </c>
      <c r="H372" s="245" t="n">
        <v>13274</v>
      </c>
      <c r="I372" s="245" t="n">
        <v>0</v>
      </c>
      <c r="J372" s="245" t="n">
        <f aca="false">SUM(H372:I372)</f>
        <v>13274</v>
      </c>
      <c r="K372" s="245" t="n">
        <f aca="false">H372*0.215</f>
        <v>2853.91</v>
      </c>
      <c r="L372" s="245" t="n">
        <v>0</v>
      </c>
      <c r="M372" s="245" t="n">
        <f aca="false">SUM(K372:L372)</f>
        <v>2853.91</v>
      </c>
      <c r="N372" s="136"/>
      <c r="O372" s="245" t="n">
        <f aca="false">N372*($E372+$F372+$G372)/1000</f>
        <v>0</v>
      </c>
      <c r="P372" s="246" t="n">
        <f aca="false">O372*100/O$641</f>
        <v>0</v>
      </c>
      <c r="Q372" s="246" t="n">
        <f aca="false">IF($J372=0,0,O372*1000/($J372))</f>
        <v>0</v>
      </c>
      <c r="R372" s="246" t="n">
        <f aca="false">IF($M372=0,0,O372*1000/($M372))</f>
        <v>0</v>
      </c>
      <c r="S372" s="136"/>
      <c r="T372" s="245" t="n">
        <f aca="false">S372*($E372+$F372+$G372)/1000</f>
        <v>0</v>
      </c>
      <c r="U372" s="246" t="n">
        <f aca="false">T372*100/T$641</f>
        <v>0</v>
      </c>
      <c r="V372" s="246" t="n">
        <f aca="false">IF($J372=0,0,T372*1000/($J372))</f>
        <v>0</v>
      </c>
      <c r="W372" s="246" t="n">
        <f aca="false">IF($M372=0,0,T372*1000/($M372))</f>
        <v>0</v>
      </c>
      <c r="X372" s="245" t="n">
        <v>2500</v>
      </c>
      <c r="Y372" s="245" t="n">
        <f aca="false">X372*($E372+$F372+$G372)/1000</f>
        <v>67.5</v>
      </c>
      <c r="Z372" s="246" t="n">
        <f aca="false">Y372*100/Y$641</f>
        <v>0.4099904031876</v>
      </c>
      <c r="AA372" s="246" t="n">
        <f aca="false">IF($J372=0,0,Y372*1000/($J372))</f>
        <v>5.08512882326352</v>
      </c>
      <c r="AB372" s="246" t="n">
        <f aca="false">IF($M372=0,0,Y372*1000/($M372))</f>
        <v>23.6517619686676</v>
      </c>
      <c r="AC372" s="245" t="n">
        <f aca="false">$O372+$T372+$Y372</f>
        <v>67.5</v>
      </c>
      <c r="AD372" s="246" t="n">
        <f aca="false">AC372*100/AC$641</f>
        <v>0.260141971999474</v>
      </c>
      <c r="AE372" s="246" t="n">
        <f aca="false">IF($J372=0,0,AC372*1000/($J372))</f>
        <v>5.08512882326352</v>
      </c>
      <c r="AF372" s="247" t="n">
        <f aca="false">IF($M372=0,0,AC372*1000/($M372))</f>
        <v>23.6517619686676</v>
      </c>
    </row>
    <row r="373" customFormat="false" ht="12.75" hidden="false" customHeight="false" outlineLevel="0" collapsed="false">
      <c r="A373" s="241" t="str">
        <f aca="false">A372</f>
        <v>P</v>
      </c>
      <c r="B373" s="242" t="str">
        <f aca="false">B372</f>
        <v>G.4.1: Light disperse+indanthrene in torpedo</v>
      </c>
      <c r="C373" s="248" t="s">
        <v>10</v>
      </c>
      <c r="D373" s="244" t="s">
        <v>194</v>
      </c>
      <c r="E373" s="245"/>
      <c r="F373" s="136"/>
      <c r="G373" s="244" t="n">
        <v>27</v>
      </c>
      <c r="H373" s="245" t="n">
        <v>13274</v>
      </c>
      <c r="I373" s="245" t="n">
        <v>0</v>
      </c>
      <c r="J373" s="245" t="n">
        <f aca="false">SUM(H373:I373)</f>
        <v>13274</v>
      </c>
      <c r="K373" s="245" t="n">
        <f aca="false">H373*0.215</f>
        <v>2853.91</v>
      </c>
      <c r="L373" s="245" t="n">
        <v>0</v>
      </c>
      <c r="M373" s="245" t="n">
        <f aca="false">SUM(K373:L373)</f>
        <v>2853.91</v>
      </c>
      <c r="N373" s="136"/>
      <c r="O373" s="245" t="n">
        <f aca="false">N373*($E373+$F373+$G373)/1000</f>
        <v>0</v>
      </c>
      <c r="P373" s="246" t="n">
        <f aca="false">O373*100/O$641</f>
        <v>0</v>
      </c>
      <c r="Q373" s="246" t="n">
        <f aca="false">IF($J373=0,0,O373*1000/($J373))</f>
        <v>0</v>
      </c>
      <c r="R373" s="246" t="n">
        <f aca="false">IF($M373=0,0,O373*1000/($M373))</f>
        <v>0</v>
      </c>
      <c r="S373" s="251" t="n">
        <v>7000</v>
      </c>
      <c r="T373" s="245" t="n">
        <f aca="false">S373*($E373+$F373+$G373)/1000</f>
        <v>189</v>
      </c>
      <c r="U373" s="246" t="n">
        <f aca="false">T373*100/T$641</f>
        <v>2.16778668978973</v>
      </c>
      <c r="V373" s="246" t="n">
        <f aca="false">IF($J373=0,0,T373*1000/($J373))</f>
        <v>14.2383607051379</v>
      </c>
      <c r="W373" s="246" t="n">
        <f aca="false">IF($M373=0,0,T373*1000/($M373))</f>
        <v>66.2249335122691</v>
      </c>
      <c r="X373" s="136"/>
      <c r="Y373" s="245" t="n">
        <f aca="false">X373*($E373+$F373+$G373)/1000</f>
        <v>0</v>
      </c>
      <c r="Z373" s="246" t="n">
        <f aca="false">Y373*100/Y$641</f>
        <v>0</v>
      </c>
      <c r="AA373" s="246" t="n">
        <f aca="false">IF($J373=0,0,Y373*1000/($J373))</f>
        <v>0</v>
      </c>
      <c r="AB373" s="246" t="n">
        <f aca="false">IF($M373=0,0,Y373*1000/($M373))</f>
        <v>0</v>
      </c>
      <c r="AC373" s="245" t="n">
        <f aca="false">$O373+$T373+$Y373</f>
        <v>189</v>
      </c>
      <c r="AD373" s="246" t="n">
        <f aca="false">AC373*100/AC$641</f>
        <v>0.728397521598528</v>
      </c>
      <c r="AE373" s="246" t="n">
        <f aca="false">IF($J373=0,0,AC373*1000/($J373))</f>
        <v>14.2383607051379</v>
      </c>
      <c r="AF373" s="247" t="n">
        <f aca="false">IF($M373=0,0,AC373*1000/($M373))</f>
        <v>66.2249335122691</v>
      </c>
    </row>
    <row r="374" customFormat="false" ht="12.75" hidden="false" customHeight="false" outlineLevel="0" collapsed="false">
      <c r="A374" s="241" t="str">
        <f aca="false">A373</f>
        <v>P</v>
      </c>
      <c r="B374" s="242" t="str">
        <f aca="false">B373</f>
        <v>G.4.1: Light disperse+indanthrene in torpedo</v>
      </c>
      <c r="C374" s="248" t="s">
        <v>10</v>
      </c>
      <c r="D374" s="244" t="s">
        <v>188</v>
      </c>
      <c r="E374" s="245"/>
      <c r="F374" s="136"/>
      <c r="G374" s="244" t="n">
        <v>27</v>
      </c>
      <c r="H374" s="245" t="n">
        <v>13274</v>
      </c>
      <c r="I374" s="245" t="n">
        <v>0</v>
      </c>
      <c r="J374" s="245" t="n">
        <f aca="false">SUM(H374:I374)</f>
        <v>13274</v>
      </c>
      <c r="K374" s="245" t="n">
        <f aca="false">H374*0.215</f>
        <v>2853.91</v>
      </c>
      <c r="L374" s="245" t="n">
        <v>0</v>
      </c>
      <c r="M374" s="245" t="n">
        <f aca="false">SUM(K374:L374)</f>
        <v>2853.91</v>
      </c>
      <c r="N374" s="136"/>
      <c r="O374" s="245" t="n">
        <f aca="false">N374*($E374+$F374+$G374)/1000</f>
        <v>0</v>
      </c>
      <c r="P374" s="246" t="n">
        <f aca="false">O374*100/O$641</f>
        <v>0</v>
      </c>
      <c r="Q374" s="246" t="n">
        <f aca="false">IF($J374=0,0,O374*1000/($J374))</f>
        <v>0</v>
      </c>
      <c r="R374" s="246" t="n">
        <f aca="false">IF($M374=0,0,O374*1000/($M374))</f>
        <v>0</v>
      </c>
      <c r="S374" s="136"/>
      <c r="T374" s="245" t="n">
        <f aca="false">S374*($E374+$F374+$G374)/1000</f>
        <v>0</v>
      </c>
      <c r="U374" s="246" t="n">
        <f aca="false">T374*100/T$641</f>
        <v>0</v>
      </c>
      <c r="V374" s="246" t="n">
        <f aca="false">IF($J374=0,0,T374*1000/($J374))</f>
        <v>0</v>
      </c>
      <c r="W374" s="246" t="n">
        <f aca="false">IF($M374=0,0,T374*1000/($M374))</f>
        <v>0</v>
      </c>
      <c r="X374" s="245" t="n">
        <v>0</v>
      </c>
      <c r="Y374" s="245" t="n">
        <f aca="false">X374*($E374+$F374+$G374)/1000</f>
        <v>0</v>
      </c>
      <c r="Z374" s="246" t="n">
        <f aca="false">Y374*100/Y$641</f>
        <v>0</v>
      </c>
      <c r="AA374" s="246" t="n">
        <f aca="false">IF($J374=0,0,Y374*1000/($J374))</f>
        <v>0</v>
      </c>
      <c r="AB374" s="246" t="n">
        <f aca="false">IF($M374=0,0,Y374*1000/($M374))</f>
        <v>0</v>
      </c>
      <c r="AC374" s="245" t="n">
        <f aca="false">$O374+$T374+$Y374</f>
        <v>0</v>
      </c>
      <c r="AD374" s="246" t="n">
        <f aca="false">AC374*100/AC$641</f>
        <v>0</v>
      </c>
      <c r="AE374" s="246" t="n">
        <f aca="false">IF($J374=0,0,AC374*1000/($J374))</f>
        <v>0</v>
      </c>
      <c r="AF374" s="247" t="n">
        <f aca="false">IF($M374=0,0,AC374*1000/($M374))</f>
        <v>0</v>
      </c>
    </row>
    <row r="375" customFormat="false" ht="12.75" hidden="false" customHeight="false" outlineLevel="0" collapsed="false">
      <c r="A375" s="241" t="str">
        <f aca="false">A374</f>
        <v>P</v>
      </c>
      <c r="B375" s="242" t="str">
        <f aca="false">B374</f>
        <v>G.4.1: Light disperse+indanthrene in torpedo</v>
      </c>
      <c r="C375" s="248" t="s">
        <v>10</v>
      </c>
      <c r="D375" s="244" t="s">
        <v>195</v>
      </c>
      <c r="E375" s="245"/>
      <c r="F375" s="136"/>
      <c r="G375" s="244" t="n">
        <v>27</v>
      </c>
      <c r="H375" s="245" t="n">
        <v>13274</v>
      </c>
      <c r="I375" s="245" t="n">
        <v>0</v>
      </c>
      <c r="J375" s="245" t="n">
        <f aca="false">SUM(H375:I375)</f>
        <v>13274</v>
      </c>
      <c r="K375" s="245" t="n">
        <f aca="false">H375*0.215</f>
        <v>2853.91</v>
      </c>
      <c r="L375" s="245" t="n">
        <v>0</v>
      </c>
      <c r="M375" s="245" t="n">
        <f aca="false">SUM(K375:L375)</f>
        <v>2853.91</v>
      </c>
      <c r="N375" s="136"/>
      <c r="O375" s="245" t="n">
        <f aca="false">N375*($E375+$F375+$G375)/1000</f>
        <v>0</v>
      </c>
      <c r="P375" s="246" t="n">
        <f aca="false">O375*100/O$641</f>
        <v>0</v>
      </c>
      <c r="Q375" s="246" t="n">
        <f aca="false">IF($J375=0,0,O375*1000/($J375))</f>
        <v>0</v>
      </c>
      <c r="R375" s="246" t="n">
        <f aca="false">IF($M375=0,0,O375*1000/($M375))</f>
        <v>0</v>
      </c>
      <c r="S375" s="251" t="n">
        <v>1500</v>
      </c>
      <c r="T375" s="245" t="n">
        <f aca="false">S375*($E375+$F375+$G375)/1000</f>
        <v>40.5</v>
      </c>
      <c r="U375" s="246" t="n">
        <f aca="false">T375*100/T$641</f>
        <v>0.464525719240655</v>
      </c>
      <c r="V375" s="246" t="n">
        <f aca="false">IF($J375=0,0,T375*1000/($J375))</f>
        <v>3.05107729395811</v>
      </c>
      <c r="W375" s="246" t="n">
        <f aca="false">IF($M375=0,0,T375*1000/($M375))</f>
        <v>14.1910571812005</v>
      </c>
      <c r="X375" s="136"/>
      <c r="Y375" s="245" t="n">
        <f aca="false">X375*($E375+$F375+$G375)/1000</f>
        <v>0</v>
      </c>
      <c r="Z375" s="246" t="n">
        <f aca="false">Y375*100/Y$641</f>
        <v>0</v>
      </c>
      <c r="AA375" s="246" t="n">
        <f aca="false">IF($J375=0,0,Y375*1000/($J375))</f>
        <v>0</v>
      </c>
      <c r="AB375" s="246" t="n">
        <f aca="false">IF($M375=0,0,Y375*1000/($M375))</f>
        <v>0</v>
      </c>
      <c r="AC375" s="245" t="n">
        <f aca="false">$O375+$T375+$Y375</f>
        <v>40.5</v>
      </c>
      <c r="AD375" s="246" t="n">
        <f aca="false">AC375*100/AC$641</f>
        <v>0.156085183199685</v>
      </c>
      <c r="AE375" s="246" t="n">
        <f aca="false">IF($J375=0,0,AC375*1000/($J375))</f>
        <v>3.05107729395811</v>
      </c>
      <c r="AF375" s="247" t="n">
        <f aca="false">IF($M375=0,0,AC375*1000/($M375))</f>
        <v>14.1910571812005</v>
      </c>
    </row>
    <row r="376" customFormat="false" ht="12.75" hidden="false" customHeight="false" outlineLevel="0" collapsed="false">
      <c r="A376" s="241" t="str">
        <f aca="false">A375</f>
        <v>P</v>
      </c>
      <c r="B376" s="242" t="str">
        <f aca="false">B375</f>
        <v>G.4.1: Light disperse+indanthrene in torpedo</v>
      </c>
      <c r="C376" s="248" t="s">
        <v>10</v>
      </c>
      <c r="D376" s="244" t="s">
        <v>171</v>
      </c>
      <c r="E376" s="245"/>
      <c r="F376" s="136"/>
      <c r="G376" s="244" t="n">
        <v>27</v>
      </c>
      <c r="H376" s="245" t="n">
        <v>13274</v>
      </c>
      <c r="I376" s="245" t="n">
        <v>0</v>
      </c>
      <c r="J376" s="245" t="n">
        <f aca="false">SUM(H376:I376)</f>
        <v>13274</v>
      </c>
      <c r="K376" s="245" t="n">
        <f aca="false">H376*0.215</f>
        <v>2853.91</v>
      </c>
      <c r="L376" s="245" t="n">
        <v>0</v>
      </c>
      <c r="M376" s="245" t="n">
        <f aca="false">SUM(K376:L376)</f>
        <v>2853.91</v>
      </c>
      <c r="N376" s="136"/>
      <c r="O376" s="245" t="n">
        <f aca="false">N376*($E376+$F376+$G376)/1000</f>
        <v>0</v>
      </c>
      <c r="P376" s="246" t="n">
        <f aca="false">O376*100/O$641</f>
        <v>0</v>
      </c>
      <c r="Q376" s="246" t="n">
        <f aca="false">IF($J376=0,0,O376*1000/($J376))</f>
        <v>0</v>
      </c>
      <c r="R376" s="246" t="n">
        <f aca="false">IF($M376=0,0,O376*1000/($M376))</f>
        <v>0</v>
      </c>
      <c r="S376" s="251" t="n">
        <v>2500</v>
      </c>
      <c r="T376" s="245" t="n">
        <f aca="false">S376*($E376+$F376+$G376)/1000</f>
        <v>67.5</v>
      </c>
      <c r="U376" s="246" t="n">
        <f aca="false">T376*100/T$641</f>
        <v>0.774209532067759</v>
      </c>
      <c r="V376" s="246" t="n">
        <f aca="false">IF($J376=0,0,T376*1000/($J376))</f>
        <v>5.08512882326352</v>
      </c>
      <c r="W376" s="246" t="n">
        <f aca="false">IF($M376=0,0,T376*1000/($M376))</f>
        <v>23.6517619686676</v>
      </c>
      <c r="X376" s="136"/>
      <c r="Y376" s="245" t="n">
        <f aca="false">X376*($E376+$F376+$G376)/1000</f>
        <v>0</v>
      </c>
      <c r="Z376" s="246" t="n">
        <f aca="false">Y376*100/Y$641</f>
        <v>0</v>
      </c>
      <c r="AA376" s="246" t="n">
        <f aca="false">IF($J376=0,0,Y376*1000/($J376))</f>
        <v>0</v>
      </c>
      <c r="AB376" s="246" t="n">
        <f aca="false">IF($M376=0,0,Y376*1000/($M376))</f>
        <v>0</v>
      </c>
      <c r="AC376" s="245" t="n">
        <f aca="false">$O376+$T376+$Y376</f>
        <v>67.5</v>
      </c>
      <c r="AD376" s="246" t="n">
        <f aca="false">AC376*100/AC$641</f>
        <v>0.260141971999474</v>
      </c>
      <c r="AE376" s="246" t="n">
        <f aca="false">IF($J376=0,0,AC376*1000/($J376))</f>
        <v>5.08512882326352</v>
      </c>
      <c r="AF376" s="247" t="n">
        <f aca="false">IF($M376=0,0,AC376*1000/($M376))</f>
        <v>23.6517619686676</v>
      </c>
    </row>
    <row r="377" customFormat="false" ht="12.75" hidden="false" customHeight="false" outlineLevel="0" collapsed="false">
      <c r="A377" s="301" t="s">
        <v>203</v>
      </c>
      <c r="B377" s="250" t="s">
        <v>69</v>
      </c>
      <c r="C377" s="248" t="s">
        <v>7</v>
      </c>
      <c r="D377" s="244" t="s">
        <v>186</v>
      </c>
      <c r="E377" s="245"/>
      <c r="F377" s="136"/>
      <c r="G377" s="244" t="n">
        <v>26</v>
      </c>
      <c r="H377" s="245" t="n">
        <v>13643</v>
      </c>
      <c r="I377" s="245" t="n">
        <v>0</v>
      </c>
      <c r="J377" s="245" t="n">
        <f aca="false">SUM(H377:I377)</f>
        <v>13643</v>
      </c>
      <c r="K377" s="245" t="n">
        <f aca="false">H377*0.215</f>
        <v>2933.245</v>
      </c>
      <c r="L377" s="245" t="n">
        <v>0</v>
      </c>
      <c r="M377" s="245" t="n">
        <f aca="false">SUM(K377:L377)</f>
        <v>2933.245</v>
      </c>
      <c r="N377" s="136"/>
      <c r="O377" s="245" t="n">
        <f aca="false">N377*($E377+$F377+$G377)/1000</f>
        <v>0</v>
      </c>
      <c r="P377" s="246" t="n">
        <f aca="false">O377*100/O$641</f>
        <v>0</v>
      </c>
      <c r="Q377" s="246" t="n">
        <f aca="false">IF($J377=0,0,O377*1000/($J377))</f>
        <v>0</v>
      </c>
      <c r="R377" s="246" t="n">
        <f aca="false">IF($M377=0,0,O377*1000/($M377))</f>
        <v>0</v>
      </c>
      <c r="S377" s="136"/>
      <c r="T377" s="245" t="n">
        <f aca="false">S377*($E377+$F377+$G377)/1000</f>
        <v>0</v>
      </c>
      <c r="U377" s="246" t="n">
        <f aca="false">T377*100/T$641</f>
        <v>0</v>
      </c>
      <c r="V377" s="246" t="n">
        <f aca="false">IF($J377=0,0,T377*1000/($J377))</f>
        <v>0</v>
      </c>
      <c r="W377" s="246" t="n">
        <f aca="false">IF($M377=0,0,T377*1000/($M377))</f>
        <v>0</v>
      </c>
      <c r="X377" s="245" t="n">
        <v>2000</v>
      </c>
      <c r="Y377" s="245" t="n">
        <f aca="false">X377*($E377+$F377+$G377)/1000</f>
        <v>52</v>
      </c>
      <c r="Z377" s="246" t="n">
        <f aca="false">Y377*100/Y$641</f>
        <v>0.315844458751929</v>
      </c>
      <c r="AA377" s="246" t="n">
        <f aca="false">IF($J377=0,0,Y377*1000/($J377))</f>
        <v>3.8114784138386</v>
      </c>
      <c r="AB377" s="246" t="n">
        <f aca="false">IF($M377=0,0,Y377*1000/($M377))</f>
        <v>17.7278065759935</v>
      </c>
      <c r="AC377" s="245" t="n">
        <f aca="false">$O377+$T377+$Y377</f>
        <v>52</v>
      </c>
      <c r="AD377" s="246" t="n">
        <f aca="false">AC377*100/AC$641</f>
        <v>0.200405667318114</v>
      </c>
      <c r="AE377" s="246" t="n">
        <f aca="false">IF($J377=0,0,AC377*1000/($J377))</f>
        <v>3.8114784138386</v>
      </c>
      <c r="AF377" s="247" t="n">
        <f aca="false">IF($M377=0,0,AC377*1000/($M377))</f>
        <v>17.7278065759935</v>
      </c>
    </row>
    <row r="378" customFormat="false" ht="12.75" hidden="false" customHeight="false" outlineLevel="0" collapsed="false">
      <c r="A378" s="241" t="str">
        <f aca="false">A377</f>
        <v>F-CP-FP-SP</v>
      </c>
      <c r="B378" s="242" t="str">
        <f aca="false">B377</f>
        <v>G.5.1: Light direct dyeing in jigger</v>
      </c>
      <c r="C378" s="248" t="s">
        <v>7</v>
      </c>
      <c r="D378" s="244" t="s">
        <v>170</v>
      </c>
      <c r="E378" s="245"/>
      <c r="F378" s="136"/>
      <c r="G378" s="244" t="n">
        <v>26</v>
      </c>
      <c r="H378" s="245" t="n">
        <v>13643</v>
      </c>
      <c r="I378" s="245" t="n">
        <v>0</v>
      </c>
      <c r="J378" s="245" t="n">
        <f aca="false">SUM(H378:I378)</f>
        <v>13643</v>
      </c>
      <c r="K378" s="245" t="n">
        <f aca="false">H378*0.215</f>
        <v>2933.245</v>
      </c>
      <c r="L378" s="245" t="n">
        <v>0</v>
      </c>
      <c r="M378" s="245" t="n">
        <f aca="false">SUM(K378:L378)</f>
        <v>2933.245</v>
      </c>
      <c r="N378" s="136"/>
      <c r="O378" s="245" t="n">
        <f aca="false">N378*($E378+$F378+$G378)/1000</f>
        <v>0</v>
      </c>
      <c r="P378" s="246" t="n">
        <f aca="false">O378*100/O$641</f>
        <v>0</v>
      </c>
      <c r="Q378" s="246" t="n">
        <f aca="false">IF($J378=0,0,O378*1000/($J378))</f>
        <v>0</v>
      </c>
      <c r="R378" s="246" t="n">
        <f aca="false">IF($M378=0,0,O378*1000/($M378))</f>
        <v>0</v>
      </c>
      <c r="S378" s="251" t="n">
        <v>2120</v>
      </c>
      <c r="T378" s="245" t="n">
        <f aca="false">S378*($E378+$F378+$G378)/1000</f>
        <v>55.12</v>
      </c>
      <c r="U378" s="246" t="n">
        <f aca="false">T378*100/T$641</f>
        <v>0.632213769001109</v>
      </c>
      <c r="V378" s="246" t="n">
        <f aca="false">IF($J378=0,0,T378*1000/($J378))</f>
        <v>4.04016711866891</v>
      </c>
      <c r="W378" s="246" t="n">
        <f aca="false">IF($M378=0,0,T378*1000/($M378))</f>
        <v>18.7914749705531</v>
      </c>
      <c r="X378" s="136"/>
      <c r="Y378" s="245" t="n">
        <f aca="false">X378*($E378+$F378+$G378)/1000</f>
        <v>0</v>
      </c>
      <c r="Z378" s="246" t="n">
        <f aca="false">Y378*100/Y$641</f>
        <v>0</v>
      </c>
      <c r="AA378" s="246" t="n">
        <f aca="false">IF($J378=0,0,Y378*1000/($J378))</f>
        <v>0</v>
      </c>
      <c r="AB378" s="246" t="n">
        <f aca="false">IF($M378=0,0,Y378*1000/($M378))</f>
        <v>0</v>
      </c>
      <c r="AC378" s="245" t="n">
        <f aca="false">$O378+$T378+$Y378</f>
        <v>55.12</v>
      </c>
      <c r="AD378" s="246" t="n">
        <f aca="false">AC378*100/AC$641</f>
        <v>0.2124300073572</v>
      </c>
      <c r="AE378" s="246" t="n">
        <f aca="false">IF($J378=0,0,AC378*1000/($J378))</f>
        <v>4.04016711866891</v>
      </c>
      <c r="AF378" s="247" t="n">
        <f aca="false">IF($M378=0,0,AC378*1000/($M378))</f>
        <v>18.7914749705531</v>
      </c>
    </row>
    <row r="379" customFormat="false" ht="12.75" hidden="false" customHeight="false" outlineLevel="0" collapsed="false">
      <c r="A379" s="241" t="str">
        <f aca="false">A378</f>
        <v>F-CP-FP-SP</v>
      </c>
      <c r="B379" s="242" t="str">
        <f aca="false">B378</f>
        <v>G.5.1: Light direct dyeing in jigger</v>
      </c>
      <c r="C379" s="248" t="s">
        <v>7</v>
      </c>
      <c r="D379" s="244" t="s">
        <v>171</v>
      </c>
      <c r="E379" s="245"/>
      <c r="F379" s="136"/>
      <c r="G379" s="244" t="n">
        <v>26</v>
      </c>
      <c r="H379" s="245" t="n">
        <v>13643</v>
      </c>
      <c r="I379" s="245" t="n">
        <v>0</v>
      </c>
      <c r="J379" s="245" t="n">
        <f aca="false">SUM(H379:I379)</f>
        <v>13643</v>
      </c>
      <c r="K379" s="245" t="n">
        <f aca="false">H379*0.215</f>
        <v>2933.245</v>
      </c>
      <c r="L379" s="245" t="n">
        <v>0</v>
      </c>
      <c r="M379" s="245" t="n">
        <f aca="false">SUM(K379:L379)</f>
        <v>2933.245</v>
      </c>
      <c r="N379" s="136"/>
      <c r="O379" s="245" t="n">
        <f aca="false">N379*($E379+$F379+$G379)/1000</f>
        <v>0</v>
      </c>
      <c r="P379" s="246" t="n">
        <f aca="false">O379*100/O$641</f>
        <v>0</v>
      </c>
      <c r="Q379" s="246" t="n">
        <f aca="false">IF($J379=0,0,O379*1000/($J379))</f>
        <v>0</v>
      </c>
      <c r="R379" s="246" t="n">
        <f aca="false">IF($M379=0,0,O379*1000/($M379))</f>
        <v>0</v>
      </c>
      <c r="S379" s="136"/>
      <c r="T379" s="245" t="n">
        <f aca="false">S379*($E379+$F379+$G379)/1000</f>
        <v>0</v>
      </c>
      <c r="U379" s="246" t="n">
        <f aca="false">T379*100/T$641</f>
        <v>0</v>
      </c>
      <c r="V379" s="246" t="n">
        <f aca="false">IF($J379=0,0,T379*1000/($J379))</f>
        <v>0</v>
      </c>
      <c r="W379" s="246" t="n">
        <f aca="false">IF($M379=0,0,T379*1000/($M379))</f>
        <v>0</v>
      </c>
      <c r="X379" s="245" t="n">
        <v>2000</v>
      </c>
      <c r="Y379" s="245" t="n">
        <f aca="false">X379*($E379+$F379+$G379)/1000</f>
        <v>52</v>
      </c>
      <c r="Z379" s="246" t="n">
        <f aca="false">Y379*100/Y$641</f>
        <v>0.315844458751929</v>
      </c>
      <c r="AA379" s="246" t="n">
        <f aca="false">IF($J379=0,0,Y379*1000/($J379))</f>
        <v>3.8114784138386</v>
      </c>
      <c r="AB379" s="246" t="n">
        <f aca="false">IF($M379=0,0,Y379*1000/($M379))</f>
        <v>17.7278065759935</v>
      </c>
      <c r="AC379" s="245" t="n">
        <f aca="false">$O379+$T379+$Y379</f>
        <v>52</v>
      </c>
      <c r="AD379" s="246" t="n">
        <f aca="false">AC379*100/AC$641</f>
        <v>0.200405667318114</v>
      </c>
      <c r="AE379" s="246" t="n">
        <f aca="false">IF($J379=0,0,AC379*1000/($J379))</f>
        <v>3.8114784138386</v>
      </c>
      <c r="AF379" s="247" t="n">
        <f aca="false">IF($M379=0,0,AC379*1000/($M379))</f>
        <v>17.7278065759935</v>
      </c>
    </row>
    <row r="380" customFormat="false" ht="12.75" hidden="false" customHeight="false" outlineLevel="0" collapsed="false">
      <c r="A380" s="241" t="str">
        <f aca="false">A379</f>
        <v>F-CP-FP-SP</v>
      </c>
      <c r="B380" s="242" t="str">
        <f aca="false">B379</f>
        <v>G.5.1: Light direct dyeing in jigger</v>
      </c>
      <c r="C380" s="248" t="s">
        <v>7</v>
      </c>
      <c r="D380" s="244" t="s">
        <v>172</v>
      </c>
      <c r="E380" s="245"/>
      <c r="F380" s="136"/>
      <c r="G380" s="244" t="n">
        <v>13</v>
      </c>
      <c r="H380" s="245" t="n">
        <v>13643</v>
      </c>
      <c r="I380" s="245" t="n">
        <v>0</v>
      </c>
      <c r="J380" s="245" t="n">
        <f aca="false">SUM(H380:I380)</f>
        <v>13643</v>
      </c>
      <c r="K380" s="245" t="n">
        <f aca="false">H380*0.215</f>
        <v>2933.245</v>
      </c>
      <c r="L380" s="245" t="n">
        <v>0</v>
      </c>
      <c r="M380" s="245" t="n">
        <f aca="false">SUM(K380:L380)</f>
        <v>2933.245</v>
      </c>
      <c r="N380" s="136"/>
      <c r="O380" s="245" t="n">
        <f aca="false">N380*($E380+$F380+$G380)/1000</f>
        <v>0</v>
      </c>
      <c r="P380" s="246" t="n">
        <f aca="false">O380*100/O$641</f>
        <v>0</v>
      </c>
      <c r="Q380" s="246" t="n">
        <f aca="false">IF($J380=0,0,O380*1000/($J380))</f>
        <v>0</v>
      </c>
      <c r="R380" s="246" t="n">
        <f aca="false">IF($M380=0,0,O380*1000/($M380))</f>
        <v>0</v>
      </c>
      <c r="S380" s="136"/>
      <c r="T380" s="245" t="n">
        <f aca="false">S380*($E380+$F380+$G380)/1000</f>
        <v>0</v>
      </c>
      <c r="U380" s="246" t="n">
        <f aca="false">T380*100/T$641</f>
        <v>0</v>
      </c>
      <c r="V380" s="246" t="n">
        <f aca="false">IF($J380=0,0,T380*1000/($J380))</f>
        <v>0</v>
      </c>
      <c r="W380" s="246" t="n">
        <f aca="false">IF($M380=0,0,T380*1000/($M380))</f>
        <v>0</v>
      </c>
      <c r="X380" s="245" t="n">
        <v>2000</v>
      </c>
      <c r="Y380" s="245" t="n">
        <f aca="false">X380*($E380+$F380+$G380)/1000</f>
        <v>26</v>
      </c>
      <c r="Z380" s="246" t="n">
        <f aca="false">Y380*100/Y$641</f>
        <v>0.157922229375964</v>
      </c>
      <c r="AA380" s="246" t="n">
        <f aca="false">IF($J380=0,0,Y380*1000/($J380))</f>
        <v>1.9057392069193</v>
      </c>
      <c r="AB380" s="246" t="n">
        <f aca="false">IF($M380=0,0,Y380*1000/($M380))</f>
        <v>8.86390328799674</v>
      </c>
      <c r="AC380" s="245" t="n">
        <f aca="false">$O380+$T380+$Y380</f>
        <v>26</v>
      </c>
      <c r="AD380" s="246" t="n">
        <f aca="false">AC380*100/AC$641</f>
        <v>0.100202833659057</v>
      </c>
      <c r="AE380" s="246" t="n">
        <f aca="false">IF($J380=0,0,AC380*1000/($J380))</f>
        <v>1.9057392069193</v>
      </c>
      <c r="AF380" s="247" t="n">
        <f aca="false">IF($M380=0,0,AC380*1000/($M380))</f>
        <v>8.86390328799674</v>
      </c>
    </row>
    <row r="381" customFormat="false" ht="12.75" hidden="false" customHeight="false" outlineLevel="0" collapsed="false">
      <c r="A381" s="241" t="str">
        <f aca="false">A380</f>
        <v>F-CP-FP-SP</v>
      </c>
      <c r="B381" s="242" t="str">
        <f aca="false">B380</f>
        <v>G.5.1: Light direct dyeing in jigger</v>
      </c>
      <c r="C381" s="248" t="s">
        <v>8</v>
      </c>
      <c r="D381" s="244" t="s">
        <v>186</v>
      </c>
      <c r="E381" s="245"/>
      <c r="F381" s="136"/>
      <c r="G381" s="244" t="n">
        <v>32</v>
      </c>
      <c r="H381" s="245" t="n">
        <v>9264</v>
      </c>
      <c r="I381" s="245" t="n">
        <v>0</v>
      </c>
      <c r="J381" s="245" t="n">
        <f aca="false">SUM(H381:I381)</f>
        <v>9264</v>
      </c>
      <c r="K381" s="245" t="n">
        <f aca="false">H381*0.215</f>
        <v>1991.76</v>
      </c>
      <c r="L381" s="245" t="n">
        <v>0</v>
      </c>
      <c r="M381" s="245" t="n">
        <f aca="false">SUM(K381:L381)</f>
        <v>1991.76</v>
      </c>
      <c r="N381" s="136"/>
      <c r="O381" s="245" t="n">
        <f aca="false">N381*($E381+$F381+$G381)/1000</f>
        <v>0</v>
      </c>
      <c r="P381" s="246" t="n">
        <f aca="false">O381*100/O$641</f>
        <v>0</v>
      </c>
      <c r="Q381" s="246" t="n">
        <f aca="false">IF($J381=0,0,O381*1000/($J381))</f>
        <v>0</v>
      </c>
      <c r="R381" s="246" t="n">
        <f aca="false">IF($M381=0,0,O381*1000/($M381))</f>
        <v>0</v>
      </c>
      <c r="S381" s="136"/>
      <c r="T381" s="245" t="n">
        <f aca="false">S381*($E381+$F381+$G381)/1000</f>
        <v>0</v>
      </c>
      <c r="U381" s="246" t="n">
        <f aca="false">T381*100/T$641</f>
        <v>0</v>
      </c>
      <c r="V381" s="246" t="n">
        <f aca="false">IF($J381=0,0,T381*1000/($J381))</f>
        <v>0</v>
      </c>
      <c r="W381" s="246" t="n">
        <f aca="false">IF($M381=0,0,T381*1000/($M381))</f>
        <v>0</v>
      </c>
      <c r="X381" s="245" t="n">
        <v>800</v>
      </c>
      <c r="Y381" s="245" t="n">
        <f aca="false">X381*($E381+$F381+$G381)/1000</f>
        <v>25.6</v>
      </c>
      <c r="Z381" s="246" t="n">
        <f aca="false">Y381*100/Y$641</f>
        <v>0.155492656616334</v>
      </c>
      <c r="AA381" s="246" t="n">
        <f aca="false">IF($J381=0,0,Y381*1000/($J381))</f>
        <v>2.76338514680484</v>
      </c>
      <c r="AB381" s="246" t="n">
        <f aca="false">IF($M381=0,0,Y381*1000/($M381))</f>
        <v>12.8529541711853</v>
      </c>
      <c r="AC381" s="245" t="n">
        <f aca="false">$O381+$T381+$Y381</f>
        <v>25.6</v>
      </c>
      <c r="AD381" s="246" t="n">
        <f aca="false">AC381*100/AC$641</f>
        <v>0.0986612516027636</v>
      </c>
      <c r="AE381" s="246" t="n">
        <f aca="false">IF($J381=0,0,AC381*1000/($J381))</f>
        <v>2.76338514680484</v>
      </c>
      <c r="AF381" s="247" t="n">
        <f aca="false">IF($M381=0,0,AC381*1000/($M381))</f>
        <v>12.8529541711853</v>
      </c>
    </row>
    <row r="382" customFormat="false" ht="12.75" hidden="false" customHeight="false" outlineLevel="0" collapsed="false">
      <c r="A382" s="241" t="str">
        <f aca="false">A381</f>
        <v>F-CP-FP-SP</v>
      </c>
      <c r="B382" s="242" t="str">
        <f aca="false">B381</f>
        <v>G.5.1: Light direct dyeing in jigger</v>
      </c>
      <c r="C382" s="248" t="s">
        <v>8</v>
      </c>
      <c r="D382" s="244" t="s">
        <v>170</v>
      </c>
      <c r="E382" s="245"/>
      <c r="F382" s="136"/>
      <c r="G382" s="244" t="n">
        <v>32</v>
      </c>
      <c r="H382" s="245" t="n">
        <v>9264</v>
      </c>
      <c r="I382" s="245" t="n">
        <v>0</v>
      </c>
      <c r="J382" s="245" t="n">
        <f aca="false">SUM(H382:I382)</f>
        <v>9264</v>
      </c>
      <c r="K382" s="245" t="n">
        <f aca="false">H382*0.215</f>
        <v>1991.76</v>
      </c>
      <c r="L382" s="245" t="n">
        <v>0</v>
      </c>
      <c r="M382" s="245" t="n">
        <f aca="false">SUM(K382:L382)</f>
        <v>1991.76</v>
      </c>
      <c r="N382" s="136"/>
      <c r="O382" s="245" t="n">
        <f aca="false">N382*($E382+$F382+$G382)/1000</f>
        <v>0</v>
      </c>
      <c r="P382" s="246" t="n">
        <f aca="false">O382*100/O$641</f>
        <v>0</v>
      </c>
      <c r="Q382" s="246" t="n">
        <f aca="false">IF($J382=0,0,O382*1000/($J382))</f>
        <v>0</v>
      </c>
      <c r="R382" s="246" t="n">
        <f aca="false">IF($M382=0,0,O382*1000/($M382))</f>
        <v>0</v>
      </c>
      <c r="S382" s="251" t="n">
        <v>1180</v>
      </c>
      <c r="T382" s="245" t="n">
        <f aca="false">S382*($E382+$F382+$G382)/1000</f>
        <v>37.76</v>
      </c>
      <c r="U382" s="246" t="n">
        <f aca="false">T382*100/T$641</f>
        <v>0.433098547124127</v>
      </c>
      <c r="V382" s="246" t="n">
        <f aca="false">IF($J382=0,0,T382*1000/($J382))</f>
        <v>4.07599309153713</v>
      </c>
      <c r="W382" s="246" t="n">
        <f aca="false">IF($M382=0,0,T382*1000/($M382))</f>
        <v>18.9581074024983</v>
      </c>
      <c r="X382" s="136"/>
      <c r="Y382" s="245" t="n">
        <f aca="false">X382*($E382+$F382+$G382)/1000</f>
        <v>0</v>
      </c>
      <c r="Z382" s="246" t="n">
        <f aca="false">Y382*100/Y$641</f>
        <v>0</v>
      </c>
      <c r="AA382" s="246" t="n">
        <f aca="false">IF($J382=0,0,Y382*1000/($J382))</f>
        <v>0</v>
      </c>
      <c r="AB382" s="246" t="n">
        <f aca="false">IF($M382=0,0,Y382*1000/($M382))</f>
        <v>0</v>
      </c>
      <c r="AC382" s="245" t="n">
        <f aca="false">$O382+$T382+$Y382</f>
        <v>37.76</v>
      </c>
      <c r="AD382" s="246" t="n">
        <f aca="false">AC382*100/AC$641</f>
        <v>0.145525346114076</v>
      </c>
      <c r="AE382" s="246" t="n">
        <f aca="false">IF($J382=0,0,AC382*1000/($J382))</f>
        <v>4.07599309153713</v>
      </c>
      <c r="AF382" s="247" t="n">
        <f aca="false">IF($M382=0,0,AC382*1000/($M382))</f>
        <v>18.9581074024983</v>
      </c>
    </row>
    <row r="383" customFormat="false" ht="12.75" hidden="false" customHeight="false" outlineLevel="0" collapsed="false">
      <c r="A383" s="241" t="str">
        <f aca="false">A382</f>
        <v>F-CP-FP-SP</v>
      </c>
      <c r="B383" s="242" t="str">
        <f aca="false">B382</f>
        <v>G.5.1: Light direct dyeing in jigger</v>
      </c>
      <c r="C383" s="248" t="s">
        <v>8</v>
      </c>
      <c r="D383" s="244" t="s">
        <v>171</v>
      </c>
      <c r="E383" s="245"/>
      <c r="F383" s="136"/>
      <c r="G383" s="244" t="n">
        <v>32</v>
      </c>
      <c r="H383" s="245" t="n">
        <v>9264</v>
      </c>
      <c r="I383" s="245" t="n">
        <v>0</v>
      </c>
      <c r="J383" s="245" t="n">
        <f aca="false">SUM(H383:I383)</f>
        <v>9264</v>
      </c>
      <c r="K383" s="245" t="n">
        <f aca="false">H383*0.215</f>
        <v>1991.76</v>
      </c>
      <c r="L383" s="245" t="n">
        <v>0</v>
      </c>
      <c r="M383" s="245" t="n">
        <f aca="false">SUM(K383:L383)</f>
        <v>1991.76</v>
      </c>
      <c r="N383" s="136"/>
      <c r="O383" s="245" t="n">
        <f aca="false">N383*($E383+$F383+$G383)/1000</f>
        <v>0</v>
      </c>
      <c r="P383" s="246" t="n">
        <f aca="false">O383*100/O$641</f>
        <v>0</v>
      </c>
      <c r="Q383" s="246" t="n">
        <f aca="false">IF($J383=0,0,O383*1000/($J383))</f>
        <v>0</v>
      </c>
      <c r="R383" s="246" t="n">
        <f aca="false">IF($M383=0,0,O383*1000/($M383))</f>
        <v>0</v>
      </c>
      <c r="S383" s="136"/>
      <c r="T383" s="245" t="n">
        <f aca="false">S383*($E383+$F383+$G383)/1000</f>
        <v>0</v>
      </c>
      <c r="U383" s="246" t="n">
        <f aca="false">T383*100/T$641</f>
        <v>0</v>
      </c>
      <c r="V383" s="246" t="n">
        <f aca="false">IF($J383=0,0,T383*1000/($J383))</f>
        <v>0</v>
      </c>
      <c r="W383" s="246" t="n">
        <f aca="false">IF($M383=0,0,T383*1000/($M383))</f>
        <v>0</v>
      </c>
      <c r="X383" s="245" t="n">
        <v>800</v>
      </c>
      <c r="Y383" s="245" t="n">
        <f aca="false">X383*($E383+$F383+$G383)/1000</f>
        <v>25.6</v>
      </c>
      <c r="Z383" s="246" t="n">
        <f aca="false">Y383*100/Y$641</f>
        <v>0.155492656616334</v>
      </c>
      <c r="AA383" s="246" t="n">
        <f aca="false">IF($J383=0,0,Y383*1000/($J383))</f>
        <v>2.76338514680484</v>
      </c>
      <c r="AB383" s="246" t="n">
        <f aca="false">IF($M383=0,0,Y383*1000/($M383))</f>
        <v>12.8529541711853</v>
      </c>
      <c r="AC383" s="245" t="n">
        <f aca="false">$O383+$T383+$Y383</f>
        <v>25.6</v>
      </c>
      <c r="AD383" s="246" t="n">
        <f aca="false">AC383*100/AC$641</f>
        <v>0.0986612516027636</v>
      </c>
      <c r="AE383" s="246" t="n">
        <f aca="false">IF($J383=0,0,AC383*1000/($J383))</f>
        <v>2.76338514680484</v>
      </c>
      <c r="AF383" s="247" t="n">
        <f aca="false">IF($M383=0,0,AC383*1000/($M383))</f>
        <v>12.8529541711853</v>
      </c>
    </row>
    <row r="384" customFormat="false" ht="12.75" hidden="false" customHeight="false" outlineLevel="0" collapsed="false">
      <c r="A384" s="241" t="str">
        <f aca="false">A383</f>
        <v>F-CP-FP-SP</v>
      </c>
      <c r="B384" s="242" t="str">
        <f aca="false">B383</f>
        <v>G.5.1: Light direct dyeing in jigger</v>
      </c>
      <c r="C384" s="248" t="s">
        <v>8</v>
      </c>
      <c r="D384" s="244" t="s">
        <v>172</v>
      </c>
      <c r="E384" s="245"/>
      <c r="F384" s="136"/>
      <c r="G384" s="244" t="n">
        <v>16</v>
      </c>
      <c r="H384" s="245" t="n">
        <v>9264</v>
      </c>
      <c r="I384" s="245" t="n">
        <v>0</v>
      </c>
      <c r="J384" s="245" t="n">
        <f aca="false">SUM(H384:I384)</f>
        <v>9264</v>
      </c>
      <c r="K384" s="245" t="n">
        <f aca="false">H384*0.215</f>
        <v>1991.76</v>
      </c>
      <c r="L384" s="245" t="n">
        <v>0</v>
      </c>
      <c r="M384" s="245" t="n">
        <f aca="false">SUM(K384:L384)</f>
        <v>1991.76</v>
      </c>
      <c r="N384" s="136"/>
      <c r="O384" s="245" t="n">
        <f aca="false">N384*($E384+$F384+$G384)/1000</f>
        <v>0</v>
      </c>
      <c r="P384" s="246" t="n">
        <f aca="false">O384*100/O$641</f>
        <v>0</v>
      </c>
      <c r="Q384" s="246" t="n">
        <f aca="false">IF($J384=0,0,O384*1000/($J384))</f>
        <v>0</v>
      </c>
      <c r="R384" s="246" t="n">
        <f aca="false">IF($M384=0,0,O384*1000/($M384))</f>
        <v>0</v>
      </c>
      <c r="S384" s="136"/>
      <c r="T384" s="245" t="n">
        <f aca="false">S384*($E384+$F384+$G384)/1000</f>
        <v>0</v>
      </c>
      <c r="U384" s="246" t="n">
        <f aca="false">T384*100/T$641</f>
        <v>0</v>
      </c>
      <c r="V384" s="246" t="n">
        <f aca="false">IF($J384=0,0,T384*1000/($J384))</f>
        <v>0</v>
      </c>
      <c r="W384" s="246" t="n">
        <f aca="false">IF($M384=0,0,T384*1000/($M384))</f>
        <v>0</v>
      </c>
      <c r="X384" s="245" t="n">
        <v>800</v>
      </c>
      <c r="Y384" s="245" t="n">
        <f aca="false">X384*($E384+$F384+$G384)/1000</f>
        <v>12.8</v>
      </c>
      <c r="Z384" s="246" t="n">
        <f aca="false">Y384*100/Y$641</f>
        <v>0.077746328308167</v>
      </c>
      <c r="AA384" s="246" t="n">
        <f aca="false">IF($J384=0,0,Y384*1000/($J384))</f>
        <v>1.38169257340242</v>
      </c>
      <c r="AB384" s="246" t="n">
        <f aca="false">IF($M384=0,0,Y384*1000/($M384))</f>
        <v>6.42647708559264</v>
      </c>
      <c r="AC384" s="245" t="n">
        <f aca="false">$O384+$T384+$Y384</f>
        <v>12.8</v>
      </c>
      <c r="AD384" s="246" t="n">
        <f aca="false">AC384*100/AC$641</f>
        <v>0.0493306258013818</v>
      </c>
      <c r="AE384" s="246" t="n">
        <f aca="false">IF($J384=0,0,AC384*1000/($J384))</f>
        <v>1.38169257340242</v>
      </c>
      <c r="AF384" s="247" t="n">
        <f aca="false">IF($M384=0,0,AC384*1000/($M384))</f>
        <v>6.42647708559264</v>
      </c>
    </row>
    <row r="385" customFormat="false" ht="12.75" hidden="false" customHeight="false" outlineLevel="0" collapsed="false">
      <c r="A385" s="241" t="str">
        <f aca="false">A384</f>
        <v>F-CP-FP-SP</v>
      </c>
      <c r="B385" s="242" t="str">
        <f aca="false">B384</f>
        <v>G.5.1: Light direct dyeing in jigger</v>
      </c>
      <c r="C385" s="248" t="s">
        <v>9</v>
      </c>
      <c r="D385" s="244" t="s">
        <v>186</v>
      </c>
      <c r="E385" s="245"/>
      <c r="F385" s="136"/>
      <c r="G385" s="244" t="n">
        <v>16</v>
      </c>
      <c r="H385" s="245" t="n">
        <v>5186</v>
      </c>
      <c r="I385" s="245" t="n">
        <v>0</v>
      </c>
      <c r="J385" s="245" t="n">
        <f aca="false">SUM(H385:I385)</f>
        <v>5186</v>
      </c>
      <c r="K385" s="245" t="n">
        <f aca="false">H385*0.215</f>
        <v>1114.99</v>
      </c>
      <c r="L385" s="245" t="n">
        <v>0</v>
      </c>
      <c r="M385" s="245" t="n">
        <f aca="false">SUM(K385:L385)</f>
        <v>1114.99</v>
      </c>
      <c r="N385" s="136"/>
      <c r="O385" s="245" t="n">
        <f aca="false">N385*($E385+$F385+$G385)/1000</f>
        <v>0</v>
      </c>
      <c r="P385" s="246" t="n">
        <f aca="false">O385*100/O$641</f>
        <v>0</v>
      </c>
      <c r="Q385" s="246" t="n">
        <f aca="false">IF($J385=0,0,O385*1000/($J385))</f>
        <v>0</v>
      </c>
      <c r="R385" s="246" t="n">
        <f aca="false">IF($M385=0,0,O385*1000/($M385))</f>
        <v>0</v>
      </c>
      <c r="S385" s="136"/>
      <c r="T385" s="245" t="n">
        <f aca="false">S385*($E385+$F385+$G385)/1000</f>
        <v>0</v>
      </c>
      <c r="U385" s="246" t="n">
        <f aca="false">T385*100/T$641</f>
        <v>0</v>
      </c>
      <c r="V385" s="246" t="n">
        <f aca="false">IF($J385=0,0,T385*1000/($J385))</f>
        <v>0</v>
      </c>
      <c r="W385" s="246" t="n">
        <f aca="false">IF($M385=0,0,T385*1000/($M385))</f>
        <v>0</v>
      </c>
      <c r="X385" s="251" t="n">
        <v>600</v>
      </c>
      <c r="Y385" s="245" t="n">
        <f aca="false">X385*($E385+$F385+$G385)/1000</f>
        <v>9.6</v>
      </c>
      <c r="Z385" s="246" t="n">
        <f aca="false">Y385*100/Y$641</f>
        <v>0.0583097462311253</v>
      </c>
      <c r="AA385" s="246" t="n">
        <f aca="false">IF($J385=0,0,Y385*1000/($J385))</f>
        <v>1.85113767836483</v>
      </c>
      <c r="AB385" s="246" t="n">
        <f aca="false">IF($M385=0,0,Y385*1000/($M385))</f>
        <v>8.60994269006897</v>
      </c>
      <c r="AC385" s="245" t="n">
        <f aca="false">$O385+$T385+$Y385</f>
        <v>9.6</v>
      </c>
      <c r="AD385" s="246" t="n">
        <f aca="false">AC385*100/AC$641</f>
        <v>0.0369979693510364</v>
      </c>
      <c r="AE385" s="246" t="n">
        <f aca="false">IF($J385=0,0,AC385*1000/($J385))</f>
        <v>1.85113767836483</v>
      </c>
      <c r="AF385" s="247" t="n">
        <f aca="false">IF($M385=0,0,AC385*1000/($M385))</f>
        <v>8.60994269006897</v>
      </c>
    </row>
    <row r="386" customFormat="false" ht="12.75" hidden="false" customHeight="false" outlineLevel="0" collapsed="false">
      <c r="A386" s="241" t="str">
        <f aca="false">A385</f>
        <v>F-CP-FP-SP</v>
      </c>
      <c r="B386" s="242" t="str">
        <f aca="false">B385</f>
        <v>G.5.1: Light direct dyeing in jigger</v>
      </c>
      <c r="C386" s="248" t="s">
        <v>9</v>
      </c>
      <c r="D386" s="244" t="s">
        <v>170</v>
      </c>
      <c r="E386" s="245"/>
      <c r="F386" s="136"/>
      <c r="G386" s="244" t="n">
        <v>16</v>
      </c>
      <c r="H386" s="245" t="n">
        <v>5186</v>
      </c>
      <c r="I386" s="245" t="n">
        <v>0</v>
      </c>
      <c r="J386" s="245" t="n">
        <f aca="false">SUM(H386:I386)</f>
        <v>5186</v>
      </c>
      <c r="K386" s="245" t="n">
        <f aca="false">H386*0.215</f>
        <v>1114.99</v>
      </c>
      <c r="L386" s="245" t="n">
        <v>0</v>
      </c>
      <c r="M386" s="245" t="n">
        <f aca="false">SUM(K386:L386)</f>
        <v>1114.99</v>
      </c>
      <c r="N386" s="136"/>
      <c r="O386" s="245" t="n">
        <f aca="false">N386*($E386+$F386+$G386)/1000</f>
        <v>0</v>
      </c>
      <c r="P386" s="246" t="n">
        <f aca="false">O386*100/O$641</f>
        <v>0</v>
      </c>
      <c r="Q386" s="246" t="n">
        <f aca="false">IF($J386=0,0,O386*1000/($J386))</f>
        <v>0</v>
      </c>
      <c r="R386" s="246" t="n">
        <f aca="false">IF($M386=0,0,O386*1000/($M386))</f>
        <v>0</v>
      </c>
      <c r="S386" s="251" t="n">
        <v>1320</v>
      </c>
      <c r="T386" s="245" t="n">
        <f aca="false">S386*($E386+$F386+$G386)/1000</f>
        <v>21.12</v>
      </c>
      <c r="U386" s="246" t="n">
        <f aca="false">T386*100/T$641</f>
        <v>0.242241560255868</v>
      </c>
      <c r="V386" s="246" t="n">
        <f aca="false">IF($J386=0,0,T386*1000/($J386))</f>
        <v>4.07250289240262</v>
      </c>
      <c r="W386" s="246" t="n">
        <f aca="false">IF($M386=0,0,T386*1000/($M386))</f>
        <v>18.9418739181517</v>
      </c>
      <c r="X386" s="136"/>
      <c r="Y386" s="245" t="n">
        <f aca="false">X386*($E386+$F386+$G386)/1000</f>
        <v>0</v>
      </c>
      <c r="Z386" s="246" t="n">
        <f aca="false">Y386*100/Y$641</f>
        <v>0</v>
      </c>
      <c r="AA386" s="246" t="n">
        <f aca="false">IF($J386=0,0,Y386*1000/($J386))</f>
        <v>0</v>
      </c>
      <c r="AB386" s="246" t="n">
        <f aca="false">IF($M386=0,0,Y386*1000/($M386))</f>
        <v>0</v>
      </c>
      <c r="AC386" s="245" t="n">
        <f aca="false">$O386+$T386+$Y386</f>
        <v>21.12</v>
      </c>
      <c r="AD386" s="246" t="n">
        <f aca="false">AC386*100/AC$641</f>
        <v>0.08139553257228</v>
      </c>
      <c r="AE386" s="246" t="n">
        <f aca="false">IF($J386=0,0,AC386*1000/($J386))</f>
        <v>4.07250289240262</v>
      </c>
      <c r="AF386" s="247" t="n">
        <f aca="false">IF($M386=0,0,AC386*1000/($M386))</f>
        <v>18.9418739181517</v>
      </c>
    </row>
    <row r="387" customFormat="false" ht="12.75" hidden="false" customHeight="false" outlineLevel="0" collapsed="false">
      <c r="A387" s="241" t="str">
        <f aca="false">A386</f>
        <v>F-CP-FP-SP</v>
      </c>
      <c r="B387" s="242" t="str">
        <f aca="false">B386</f>
        <v>G.5.1: Light direct dyeing in jigger</v>
      </c>
      <c r="C387" s="248" t="s">
        <v>9</v>
      </c>
      <c r="D387" s="244" t="s">
        <v>171</v>
      </c>
      <c r="E387" s="245"/>
      <c r="F387" s="136"/>
      <c r="G387" s="244" t="n">
        <v>16</v>
      </c>
      <c r="H387" s="245" t="n">
        <v>5186</v>
      </c>
      <c r="I387" s="245" t="n">
        <v>0</v>
      </c>
      <c r="J387" s="245" t="n">
        <f aca="false">SUM(H387:I387)</f>
        <v>5186</v>
      </c>
      <c r="K387" s="245" t="n">
        <f aca="false">H387*0.215</f>
        <v>1114.99</v>
      </c>
      <c r="L387" s="245" t="n">
        <v>0</v>
      </c>
      <c r="M387" s="245" t="n">
        <f aca="false">SUM(K387:L387)</f>
        <v>1114.99</v>
      </c>
      <c r="N387" s="136"/>
      <c r="O387" s="245" t="n">
        <f aca="false">N387*($E387+$F387+$G387)/1000</f>
        <v>0</v>
      </c>
      <c r="P387" s="246" t="n">
        <f aca="false">O387*100/O$641</f>
        <v>0</v>
      </c>
      <c r="Q387" s="246" t="n">
        <f aca="false">IF($J387=0,0,O387*1000/($J387))</f>
        <v>0</v>
      </c>
      <c r="R387" s="246" t="n">
        <f aca="false">IF($M387=0,0,O387*1000/($M387))</f>
        <v>0</v>
      </c>
      <c r="S387" s="136"/>
      <c r="T387" s="245" t="n">
        <f aca="false">S387*($E387+$F387+$G387)/1000</f>
        <v>0</v>
      </c>
      <c r="U387" s="246" t="n">
        <f aca="false">T387*100/T$641</f>
        <v>0</v>
      </c>
      <c r="V387" s="246" t="n">
        <f aca="false">IF($J387=0,0,T387*1000/($J387))</f>
        <v>0</v>
      </c>
      <c r="W387" s="246" t="n">
        <f aca="false">IF($M387=0,0,T387*1000/($M387))</f>
        <v>0</v>
      </c>
      <c r="X387" s="245" t="n">
        <v>600</v>
      </c>
      <c r="Y387" s="245" t="n">
        <f aca="false">X387*($E387+$F387+$G387)/1000</f>
        <v>9.6</v>
      </c>
      <c r="Z387" s="246" t="n">
        <f aca="false">Y387*100/Y$641</f>
        <v>0.0583097462311253</v>
      </c>
      <c r="AA387" s="246" t="n">
        <f aca="false">IF($J387=0,0,Y387*1000/($J387))</f>
        <v>1.85113767836483</v>
      </c>
      <c r="AB387" s="246" t="n">
        <f aca="false">IF($M387=0,0,Y387*1000/($M387))</f>
        <v>8.60994269006897</v>
      </c>
      <c r="AC387" s="245" t="n">
        <f aca="false">$O387+$T387+$Y387</f>
        <v>9.6</v>
      </c>
      <c r="AD387" s="246" t="n">
        <f aca="false">AC387*100/AC$641</f>
        <v>0.0369979693510364</v>
      </c>
      <c r="AE387" s="246" t="n">
        <f aca="false">IF($J387=0,0,AC387*1000/($J387))</f>
        <v>1.85113767836483</v>
      </c>
      <c r="AF387" s="247" t="n">
        <f aca="false">IF($M387=0,0,AC387*1000/($M387))</f>
        <v>8.60994269006897</v>
      </c>
    </row>
    <row r="388" customFormat="false" ht="12.75" hidden="false" customHeight="false" outlineLevel="0" collapsed="false">
      <c r="A388" s="241" t="str">
        <f aca="false">A387</f>
        <v>F-CP-FP-SP</v>
      </c>
      <c r="B388" s="242" t="str">
        <f aca="false">B387</f>
        <v>G.5.1: Light direct dyeing in jigger</v>
      </c>
      <c r="C388" s="248" t="s">
        <v>9</v>
      </c>
      <c r="D388" s="244" t="s">
        <v>172</v>
      </c>
      <c r="E388" s="245"/>
      <c r="F388" s="136"/>
      <c r="G388" s="244" t="n">
        <v>8</v>
      </c>
      <c r="H388" s="245" t="n">
        <v>5186</v>
      </c>
      <c r="I388" s="245" t="n">
        <v>0</v>
      </c>
      <c r="J388" s="245" t="n">
        <f aca="false">SUM(H388:I388)</f>
        <v>5186</v>
      </c>
      <c r="K388" s="245" t="n">
        <f aca="false">H388*0.215</f>
        <v>1114.99</v>
      </c>
      <c r="L388" s="245" t="n">
        <v>0</v>
      </c>
      <c r="M388" s="245" t="n">
        <f aca="false">SUM(K388:L388)</f>
        <v>1114.99</v>
      </c>
      <c r="N388" s="136"/>
      <c r="O388" s="245" t="n">
        <f aca="false">N388*($E388+$F388+$G388)/1000</f>
        <v>0</v>
      </c>
      <c r="P388" s="246" t="n">
        <f aca="false">O388*100/O$641</f>
        <v>0</v>
      </c>
      <c r="Q388" s="246" t="n">
        <f aca="false">IF($J388=0,0,O388*1000/($J388))</f>
        <v>0</v>
      </c>
      <c r="R388" s="246" t="n">
        <f aca="false">IF($M388=0,0,O388*1000/($M388))</f>
        <v>0</v>
      </c>
      <c r="S388" s="136"/>
      <c r="T388" s="245" t="n">
        <f aca="false">S388*($E388+$F388+$G388)/1000</f>
        <v>0</v>
      </c>
      <c r="U388" s="246" t="n">
        <f aca="false">T388*100/T$641</f>
        <v>0</v>
      </c>
      <c r="V388" s="246" t="n">
        <f aca="false">IF($J388=0,0,T388*1000/($J388))</f>
        <v>0</v>
      </c>
      <c r="W388" s="246" t="n">
        <f aca="false">IF($M388=0,0,T388*1000/($M388))</f>
        <v>0</v>
      </c>
      <c r="X388" s="245" t="n">
        <v>600</v>
      </c>
      <c r="Y388" s="245" t="n">
        <f aca="false">X388*($E388+$F388+$G388)/1000</f>
        <v>4.8</v>
      </c>
      <c r="Z388" s="246" t="n">
        <f aca="false">Y388*100/Y$641</f>
        <v>0.0291548731155626</v>
      </c>
      <c r="AA388" s="246" t="n">
        <f aca="false">IF($J388=0,0,Y388*1000/($J388))</f>
        <v>0.925568839182414</v>
      </c>
      <c r="AB388" s="246" t="n">
        <f aca="false">IF($M388=0,0,Y388*1000/($M388))</f>
        <v>4.30497134503449</v>
      </c>
      <c r="AC388" s="245" t="n">
        <f aca="false">$O388+$T388+$Y388</f>
        <v>4.8</v>
      </c>
      <c r="AD388" s="246" t="n">
        <f aca="false">AC388*100/AC$641</f>
        <v>0.0184989846755182</v>
      </c>
      <c r="AE388" s="246" t="n">
        <f aca="false">IF($J388=0,0,AC388*1000/($J388))</f>
        <v>0.925568839182414</v>
      </c>
      <c r="AF388" s="247" t="n">
        <f aca="false">IF($M388=0,0,AC388*1000/($M388))</f>
        <v>4.30497134503449</v>
      </c>
    </row>
    <row r="389" customFormat="false" ht="12.75" hidden="false" customHeight="false" outlineLevel="0" collapsed="false">
      <c r="A389" s="301" t="s">
        <v>203</v>
      </c>
      <c r="B389" s="250" t="s">
        <v>214</v>
      </c>
      <c r="C389" s="248" t="s">
        <v>14</v>
      </c>
      <c r="D389" s="244" t="s">
        <v>169</v>
      </c>
      <c r="E389" s="245"/>
      <c r="F389" s="136"/>
      <c r="G389" s="244" t="n">
        <v>33</v>
      </c>
      <c r="H389" s="245" t="n">
        <v>4545</v>
      </c>
      <c r="I389" s="245" t="n">
        <v>0</v>
      </c>
      <c r="J389" s="245" t="n">
        <f aca="false">SUM(H389:I389)</f>
        <v>4545</v>
      </c>
      <c r="K389" s="245" t="n">
        <f aca="false">H389*0.215</f>
        <v>977.175</v>
      </c>
      <c r="L389" s="245" t="n">
        <v>0</v>
      </c>
      <c r="M389" s="245" t="n">
        <f aca="false">SUM(K389:L389)</f>
        <v>977.175</v>
      </c>
      <c r="N389" s="136"/>
      <c r="O389" s="245" t="n">
        <f aca="false">N389*($E389+$F389+$G389)/1000</f>
        <v>0</v>
      </c>
      <c r="P389" s="246" t="n">
        <f aca="false">O389*100/O$641</f>
        <v>0</v>
      </c>
      <c r="Q389" s="246" t="n">
        <f aca="false">IF($J389=0,0,O389*1000/($J389))</f>
        <v>0</v>
      </c>
      <c r="R389" s="246" t="n">
        <f aca="false">IF($M389=0,0,O389*1000/($M389))</f>
        <v>0</v>
      </c>
      <c r="S389" s="136"/>
      <c r="T389" s="245" t="n">
        <f aca="false">S389*($E389+$F389+$G389)/1000</f>
        <v>0</v>
      </c>
      <c r="U389" s="246" t="n">
        <f aca="false">T389*100/T$641</f>
        <v>0</v>
      </c>
      <c r="V389" s="246" t="n">
        <f aca="false">IF($J389=0,0,T389*1000/($J389))</f>
        <v>0</v>
      </c>
      <c r="W389" s="246" t="n">
        <f aca="false">IF($M389=0,0,T389*1000/($M389))</f>
        <v>0</v>
      </c>
      <c r="X389" s="245" t="n">
        <v>4000</v>
      </c>
      <c r="Y389" s="245" t="n">
        <f aca="false">X389*($E389+$F389+$G389)/1000</f>
        <v>132</v>
      </c>
      <c r="Z389" s="246" t="n">
        <f aca="false">Y389*100/Y$641</f>
        <v>0.801759010677972</v>
      </c>
      <c r="AA389" s="246" t="n">
        <f aca="false">IF($J389=0,0,Y389*1000/($J389))</f>
        <v>29.042904290429</v>
      </c>
      <c r="AB389" s="246" t="n">
        <f aca="false">IF($M389=0,0,Y389*1000/($M389))</f>
        <v>135.083275769437</v>
      </c>
      <c r="AC389" s="245" t="n">
        <f aca="false">$O389+$T389+$Y389</f>
        <v>132</v>
      </c>
      <c r="AD389" s="246" t="n">
        <f aca="false">AC389*100/AC$641</f>
        <v>0.50872207857675</v>
      </c>
      <c r="AE389" s="246" t="n">
        <f aca="false">IF($J389=0,0,AC389*1000/($J389))</f>
        <v>29.042904290429</v>
      </c>
      <c r="AF389" s="247" t="n">
        <f aca="false">IF($M389=0,0,AC389*1000/($M389))</f>
        <v>135.083275769437</v>
      </c>
    </row>
    <row r="390" customFormat="false" ht="12.75" hidden="false" customHeight="false" outlineLevel="0" collapsed="false">
      <c r="A390" s="241" t="str">
        <f aca="false">A389</f>
        <v>F-CP-FP-SP</v>
      </c>
      <c r="B390" s="242" t="str">
        <f aca="false">B389</f>
        <v>G.5.2. Light direct dyeing in overflow</v>
      </c>
      <c r="C390" s="248" t="s">
        <v>14</v>
      </c>
      <c r="D390" s="244" t="s">
        <v>171</v>
      </c>
      <c r="E390" s="245"/>
      <c r="F390" s="136"/>
      <c r="G390" s="244" t="n">
        <v>33</v>
      </c>
      <c r="H390" s="245" t="n">
        <v>4545</v>
      </c>
      <c r="I390" s="245" t="n">
        <v>0</v>
      </c>
      <c r="J390" s="245" t="n">
        <f aca="false">SUM(H390:I390)</f>
        <v>4545</v>
      </c>
      <c r="K390" s="245" t="n">
        <f aca="false">H390*0.215</f>
        <v>977.175</v>
      </c>
      <c r="L390" s="245" t="n">
        <v>0</v>
      </c>
      <c r="M390" s="245" t="n">
        <f aca="false">SUM(K390:L390)</f>
        <v>977.175</v>
      </c>
      <c r="N390" s="136"/>
      <c r="O390" s="245" t="n">
        <f aca="false">N390*($E390+$F390+$G390)/1000</f>
        <v>0</v>
      </c>
      <c r="P390" s="246" t="n">
        <f aca="false">O390*100/O$641</f>
        <v>0</v>
      </c>
      <c r="Q390" s="246" t="n">
        <f aca="false">IF($J390=0,0,O390*1000/($J390))</f>
        <v>0</v>
      </c>
      <c r="R390" s="246" t="n">
        <f aca="false">IF($M390=0,0,O390*1000/($M390))</f>
        <v>0</v>
      </c>
      <c r="S390" s="136"/>
      <c r="T390" s="245" t="n">
        <f aca="false">S390*($E390+$F390+$G390)/1000</f>
        <v>0</v>
      </c>
      <c r="U390" s="246" t="n">
        <f aca="false">T390*100/T$641</f>
        <v>0</v>
      </c>
      <c r="V390" s="246" t="n">
        <f aca="false">IF($J390=0,0,T390*1000/($J390))</f>
        <v>0</v>
      </c>
      <c r="W390" s="246" t="n">
        <f aca="false">IF($M390=0,0,T390*1000/($M390))</f>
        <v>0</v>
      </c>
      <c r="X390" s="245" t="n">
        <v>4000</v>
      </c>
      <c r="Y390" s="245" t="n">
        <f aca="false">X390*($E390+$F390+$G390)/1000</f>
        <v>132</v>
      </c>
      <c r="Z390" s="246" t="n">
        <f aca="false">Y390*100/Y$641</f>
        <v>0.801759010677972</v>
      </c>
      <c r="AA390" s="246" t="n">
        <f aca="false">IF($J390=0,0,Y390*1000/($J390))</f>
        <v>29.042904290429</v>
      </c>
      <c r="AB390" s="246" t="n">
        <f aca="false">IF($M390=0,0,Y390*1000/($M390))</f>
        <v>135.083275769437</v>
      </c>
      <c r="AC390" s="245" t="n">
        <f aca="false">$O390+$T390+$Y390</f>
        <v>132</v>
      </c>
      <c r="AD390" s="246" t="n">
        <f aca="false">AC390*100/AC$641</f>
        <v>0.50872207857675</v>
      </c>
      <c r="AE390" s="246" t="n">
        <f aca="false">IF($J390=0,0,AC390*1000/($J390))</f>
        <v>29.042904290429</v>
      </c>
      <c r="AF390" s="247" t="n">
        <f aca="false">IF($M390=0,0,AC390*1000/($M390))</f>
        <v>135.083275769437</v>
      </c>
    </row>
    <row r="391" customFormat="false" ht="12.75" hidden="false" customHeight="false" outlineLevel="0" collapsed="false">
      <c r="A391" s="241" t="str">
        <f aca="false">A390</f>
        <v>F-CP-FP-SP</v>
      </c>
      <c r="B391" s="242" t="str">
        <f aca="false">B390</f>
        <v>G.5.2. Light direct dyeing in overflow</v>
      </c>
      <c r="C391" s="248" t="s">
        <v>14</v>
      </c>
      <c r="D391" s="244" t="s">
        <v>172</v>
      </c>
      <c r="E391" s="245"/>
      <c r="F391" s="136"/>
      <c r="G391" s="244" t="n">
        <v>16</v>
      </c>
      <c r="H391" s="245" t="n">
        <v>4545</v>
      </c>
      <c r="I391" s="245" t="n">
        <v>0</v>
      </c>
      <c r="J391" s="245" t="n">
        <f aca="false">SUM(H391:I391)</f>
        <v>4545</v>
      </c>
      <c r="K391" s="245" t="n">
        <f aca="false">H391*0.215</f>
        <v>977.175</v>
      </c>
      <c r="L391" s="245" t="n">
        <v>0</v>
      </c>
      <c r="M391" s="245" t="n">
        <f aca="false">SUM(K391:L391)</f>
        <v>977.175</v>
      </c>
      <c r="N391" s="136"/>
      <c r="O391" s="245" t="n">
        <f aca="false">N391*($E391+$F391+$G391)/1000</f>
        <v>0</v>
      </c>
      <c r="P391" s="246" t="n">
        <f aca="false">O391*100/O$641</f>
        <v>0</v>
      </c>
      <c r="Q391" s="246" t="n">
        <f aca="false">IF($J391=0,0,O391*1000/($J391))</f>
        <v>0</v>
      </c>
      <c r="R391" s="246" t="n">
        <f aca="false">IF($M391=0,0,O391*1000/($M391))</f>
        <v>0</v>
      </c>
      <c r="S391" s="251" t="n">
        <v>4000</v>
      </c>
      <c r="T391" s="245" t="n">
        <f aca="false">S391*($E391+$F391+$G391)/1000</f>
        <v>64</v>
      </c>
      <c r="U391" s="246" t="n">
        <f aca="false">T391*100/T$641</f>
        <v>0.73406533410869</v>
      </c>
      <c r="V391" s="246" t="n">
        <f aca="false">IF($J391=0,0,T391*1000/($J391))</f>
        <v>14.0814081408141</v>
      </c>
      <c r="W391" s="246" t="n">
        <f aca="false">IF($M391=0,0,T391*1000/($M391))</f>
        <v>65.4949215851818</v>
      </c>
      <c r="X391" s="136"/>
      <c r="Y391" s="245" t="n">
        <f aca="false">X391*($E391+$F391+$G391)/1000</f>
        <v>0</v>
      </c>
      <c r="Z391" s="246" t="n">
        <f aca="false">Y391*100/Y$641</f>
        <v>0</v>
      </c>
      <c r="AA391" s="246" t="n">
        <f aca="false">IF($J391=0,0,Y391*1000/($J391))</f>
        <v>0</v>
      </c>
      <c r="AB391" s="246" t="n">
        <f aca="false">IF($M391=0,0,Y391*1000/($M391))</f>
        <v>0</v>
      </c>
      <c r="AC391" s="245" t="n">
        <f aca="false">$O391+$T391+$Y391</f>
        <v>64</v>
      </c>
      <c r="AD391" s="246" t="n">
        <f aca="false">AC391*100/AC$641</f>
        <v>0.246653129006909</v>
      </c>
      <c r="AE391" s="246" t="n">
        <f aca="false">IF($J391=0,0,AC391*1000/($J391))</f>
        <v>14.0814081408141</v>
      </c>
      <c r="AF391" s="247" t="n">
        <f aca="false">IF($M391=0,0,AC391*1000/($M391))</f>
        <v>65.4949215851818</v>
      </c>
    </row>
    <row r="392" customFormat="false" ht="12.75" hidden="false" customHeight="false" outlineLevel="0" collapsed="false">
      <c r="A392" s="301" t="s">
        <v>215</v>
      </c>
      <c r="B392" s="250" t="s">
        <v>72</v>
      </c>
      <c r="C392" s="248" t="s">
        <v>7</v>
      </c>
      <c r="D392" s="244" t="s">
        <v>186</v>
      </c>
      <c r="E392" s="245"/>
      <c r="F392" s="136"/>
      <c r="G392" s="244" t="n">
        <v>17</v>
      </c>
      <c r="H392" s="245" t="n">
        <v>9095</v>
      </c>
      <c r="I392" s="245" t="n">
        <v>0</v>
      </c>
      <c r="J392" s="245" t="n">
        <f aca="false">SUM(H392:I392)</f>
        <v>9095</v>
      </c>
      <c r="K392" s="245" t="n">
        <f aca="false">H392*0.215</f>
        <v>1955.425</v>
      </c>
      <c r="L392" s="245" t="n">
        <v>0</v>
      </c>
      <c r="M392" s="245" t="n">
        <f aca="false">SUM(K392:L392)</f>
        <v>1955.425</v>
      </c>
      <c r="N392" s="136"/>
      <c r="O392" s="245" t="n">
        <f aca="false">N392*($E392+$F392+$G392)/1000</f>
        <v>0</v>
      </c>
      <c r="P392" s="246" t="n">
        <f aca="false">O392*100/O$641</f>
        <v>0</v>
      </c>
      <c r="Q392" s="246" t="n">
        <f aca="false">IF($J392=0,0,O392*1000/($J392))</f>
        <v>0</v>
      </c>
      <c r="R392" s="246" t="n">
        <f aca="false">IF($M392=0,0,O392*1000/($M392))</f>
        <v>0</v>
      </c>
      <c r="S392" s="136"/>
      <c r="T392" s="245" t="n">
        <f aca="false">S392*($E392+$F392+$G392)/1000</f>
        <v>0</v>
      </c>
      <c r="U392" s="246" t="n">
        <f aca="false">T392*100/T$641</f>
        <v>0</v>
      </c>
      <c r="V392" s="246" t="n">
        <f aca="false">IF($J392=0,0,T392*1000/($J392))</f>
        <v>0</v>
      </c>
      <c r="W392" s="246" t="n">
        <f aca="false">IF($M392=0,0,T392*1000/($M392))</f>
        <v>0</v>
      </c>
      <c r="X392" s="245" t="n">
        <v>2000</v>
      </c>
      <c r="Y392" s="245" t="n">
        <f aca="false">X392*($E392+$F392+$G392)/1000</f>
        <v>34</v>
      </c>
      <c r="Z392" s="246" t="n">
        <f aca="false">Y392*100/Y$641</f>
        <v>0.206513684568569</v>
      </c>
      <c r="AA392" s="246" t="n">
        <f aca="false">IF($J392=0,0,Y392*1000/($J392))</f>
        <v>3.73831775700935</v>
      </c>
      <c r="AB392" s="246" t="n">
        <f aca="false">IF($M392=0,0,Y392*1000/($M392))</f>
        <v>17.3875244512063</v>
      </c>
      <c r="AC392" s="245" t="n">
        <f aca="false">$O392+$T392+$Y392</f>
        <v>34</v>
      </c>
      <c r="AD392" s="246" t="n">
        <f aca="false">AC392*100/AC$641</f>
        <v>0.13103447478492</v>
      </c>
      <c r="AE392" s="246" t="n">
        <f aca="false">IF($J392=0,0,AC392*1000/($J392))</f>
        <v>3.73831775700935</v>
      </c>
      <c r="AF392" s="247" t="n">
        <f aca="false">IF($M392=0,0,AC392*1000/($M392))</f>
        <v>17.3875244512063</v>
      </c>
    </row>
    <row r="393" customFormat="false" ht="12.75" hidden="false" customHeight="false" outlineLevel="0" collapsed="false">
      <c r="A393" s="241" t="str">
        <f aca="false">A392</f>
        <v>F-CP-FP</v>
      </c>
      <c r="B393" s="242" t="str">
        <f aca="false">B392</f>
        <v>G.6.1: Dark direct dyeing in jigger</v>
      </c>
      <c r="C393" s="248" t="s">
        <v>7</v>
      </c>
      <c r="D393" s="244" t="s">
        <v>170</v>
      </c>
      <c r="E393" s="245"/>
      <c r="F393" s="136"/>
      <c r="G393" s="244" t="n">
        <v>17</v>
      </c>
      <c r="H393" s="245" t="n">
        <v>9095</v>
      </c>
      <c r="I393" s="245" t="n">
        <v>0</v>
      </c>
      <c r="J393" s="245" t="n">
        <f aca="false">SUM(H393:I393)</f>
        <v>9095</v>
      </c>
      <c r="K393" s="245" t="n">
        <f aca="false">H393*0.215</f>
        <v>1955.425</v>
      </c>
      <c r="L393" s="245" t="n">
        <v>0</v>
      </c>
      <c r="M393" s="245" t="n">
        <f aca="false">SUM(K393:L393)</f>
        <v>1955.425</v>
      </c>
      <c r="N393" s="136"/>
      <c r="O393" s="245" t="n">
        <f aca="false">N393*($E393+$F393+$G393)/1000</f>
        <v>0</v>
      </c>
      <c r="P393" s="246" t="n">
        <f aca="false">O393*100/O$641</f>
        <v>0</v>
      </c>
      <c r="Q393" s="246" t="n">
        <f aca="false">IF($J393=0,0,O393*1000/($J393))</f>
        <v>0</v>
      </c>
      <c r="R393" s="246" t="n">
        <f aca="false">IF($M393=0,0,O393*1000/($M393))</f>
        <v>0</v>
      </c>
      <c r="S393" s="251" t="n">
        <v>2210</v>
      </c>
      <c r="T393" s="245" t="n">
        <f aca="false">S393*($E393+$F393+$G393)/1000</f>
        <v>37.57</v>
      </c>
      <c r="U393" s="246" t="n">
        <f aca="false">T393*100/T$641</f>
        <v>0.430919290663492</v>
      </c>
      <c r="V393" s="246" t="n">
        <f aca="false">IF($J393=0,0,T393*1000/($J393))</f>
        <v>4.13084112149533</v>
      </c>
      <c r="W393" s="246" t="n">
        <f aca="false">IF($M393=0,0,T393*1000/($M393))</f>
        <v>19.2132145185829</v>
      </c>
      <c r="X393" s="136"/>
      <c r="Y393" s="245" t="n">
        <f aca="false">X393*($E393+$F393+$G393)/1000</f>
        <v>0</v>
      </c>
      <c r="Z393" s="246" t="n">
        <f aca="false">Y393*100/Y$641</f>
        <v>0</v>
      </c>
      <c r="AA393" s="246" t="n">
        <f aca="false">IF($J393=0,0,Y393*1000/($J393))</f>
        <v>0</v>
      </c>
      <c r="AB393" s="246" t="n">
        <f aca="false">IF($M393=0,0,Y393*1000/($M393))</f>
        <v>0</v>
      </c>
      <c r="AC393" s="245" t="n">
        <f aca="false">$O393+$T393+$Y393</f>
        <v>37.57</v>
      </c>
      <c r="AD393" s="246" t="n">
        <f aca="false">AC393*100/AC$641</f>
        <v>0.144793094637337</v>
      </c>
      <c r="AE393" s="246" t="n">
        <f aca="false">IF($J393=0,0,AC393*1000/($J393))</f>
        <v>4.13084112149533</v>
      </c>
      <c r="AF393" s="247" t="n">
        <f aca="false">IF($M393=0,0,AC393*1000/($M393))</f>
        <v>19.2132145185829</v>
      </c>
    </row>
    <row r="394" customFormat="false" ht="12.75" hidden="false" customHeight="false" outlineLevel="0" collapsed="false">
      <c r="A394" s="241" t="str">
        <f aca="false">A393</f>
        <v>F-CP-FP</v>
      </c>
      <c r="B394" s="242" t="str">
        <f aca="false">B393</f>
        <v>G.6.1: Dark direct dyeing in jigger</v>
      </c>
      <c r="C394" s="248" t="s">
        <v>7</v>
      </c>
      <c r="D394" s="244" t="s">
        <v>171</v>
      </c>
      <c r="E394" s="245"/>
      <c r="F394" s="136"/>
      <c r="G394" s="244" t="n">
        <v>17</v>
      </c>
      <c r="H394" s="245" t="n">
        <v>9095</v>
      </c>
      <c r="I394" s="245" t="n">
        <v>0</v>
      </c>
      <c r="J394" s="245" t="n">
        <f aca="false">SUM(H394:I394)</f>
        <v>9095</v>
      </c>
      <c r="K394" s="245" t="n">
        <f aca="false">H394*0.215</f>
        <v>1955.425</v>
      </c>
      <c r="L394" s="245" t="n">
        <v>0</v>
      </c>
      <c r="M394" s="245" t="n">
        <f aca="false">SUM(K394:L394)</f>
        <v>1955.425</v>
      </c>
      <c r="N394" s="136"/>
      <c r="O394" s="245" t="n">
        <f aca="false">N394*($E394+$F394+$G394)/1000</f>
        <v>0</v>
      </c>
      <c r="P394" s="246" t="n">
        <f aca="false">O394*100/O$641</f>
        <v>0</v>
      </c>
      <c r="Q394" s="246" t="n">
        <f aca="false">IF($J394=0,0,O394*1000/($J394))</f>
        <v>0</v>
      </c>
      <c r="R394" s="246" t="n">
        <f aca="false">IF($M394=0,0,O394*1000/($M394))</f>
        <v>0</v>
      </c>
      <c r="S394" s="136"/>
      <c r="T394" s="245" t="n">
        <f aca="false">S394*($E394+$F394+$G394)/1000</f>
        <v>0</v>
      </c>
      <c r="U394" s="246" t="n">
        <f aca="false">T394*100/T$641</f>
        <v>0</v>
      </c>
      <c r="V394" s="246" t="n">
        <f aca="false">IF($J394=0,0,T394*1000/($J394))</f>
        <v>0</v>
      </c>
      <c r="W394" s="246" t="n">
        <f aca="false">IF($M394=0,0,T394*1000/($M394))</f>
        <v>0</v>
      </c>
      <c r="X394" s="245" t="n">
        <v>2000</v>
      </c>
      <c r="Y394" s="245" t="n">
        <f aca="false">X394*($E394+$F394+$G394)/1000</f>
        <v>34</v>
      </c>
      <c r="Z394" s="246" t="n">
        <f aca="false">Y394*100/Y$641</f>
        <v>0.206513684568569</v>
      </c>
      <c r="AA394" s="246" t="n">
        <f aca="false">IF($J394=0,0,Y394*1000/($J394))</f>
        <v>3.73831775700935</v>
      </c>
      <c r="AB394" s="246" t="n">
        <f aca="false">IF($M394=0,0,Y394*1000/($M394))</f>
        <v>17.3875244512063</v>
      </c>
      <c r="AC394" s="245" t="n">
        <f aca="false">$O394+$T394+$Y394</f>
        <v>34</v>
      </c>
      <c r="AD394" s="246" t="n">
        <f aca="false">AC394*100/AC$641</f>
        <v>0.13103447478492</v>
      </c>
      <c r="AE394" s="246" t="n">
        <f aca="false">IF($J394=0,0,AC394*1000/($J394))</f>
        <v>3.73831775700935</v>
      </c>
      <c r="AF394" s="247" t="n">
        <f aca="false">IF($M394=0,0,AC394*1000/($M394))</f>
        <v>17.3875244512063</v>
      </c>
    </row>
    <row r="395" customFormat="false" ht="12.75" hidden="false" customHeight="false" outlineLevel="0" collapsed="false">
      <c r="A395" s="241" t="str">
        <f aca="false">A394</f>
        <v>F-CP-FP</v>
      </c>
      <c r="B395" s="242" t="str">
        <f aca="false">B394</f>
        <v>G.6.1: Dark direct dyeing in jigger</v>
      </c>
      <c r="C395" s="248" t="s">
        <v>7</v>
      </c>
      <c r="D395" s="244" t="s">
        <v>172</v>
      </c>
      <c r="E395" s="245"/>
      <c r="F395" s="136"/>
      <c r="G395" s="244" t="n">
        <v>17</v>
      </c>
      <c r="H395" s="245" t="n">
        <v>9095</v>
      </c>
      <c r="I395" s="245" t="n">
        <v>0</v>
      </c>
      <c r="J395" s="245" t="n">
        <f aca="false">SUM(H395:I395)</f>
        <v>9095</v>
      </c>
      <c r="K395" s="245" t="n">
        <f aca="false">H395*0.215</f>
        <v>1955.425</v>
      </c>
      <c r="L395" s="245" t="n">
        <v>0</v>
      </c>
      <c r="M395" s="245" t="n">
        <f aca="false">SUM(K395:L395)</f>
        <v>1955.425</v>
      </c>
      <c r="N395" s="136"/>
      <c r="O395" s="245" t="n">
        <f aca="false">N395*($E395+$F395+$G395)/1000</f>
        <v>0</v>
      </c>
      <c r="P395" s="246" t="n">
        <f aca="false">O395*100/O$641</f>
        <v>0</v>
      </c>
      <c r="Q395" s="246" t="n">
        <f aca="false">IF($J395=0,0,O395*1000/($J395))</f>
        <v>0</v>
      </c>
      <c r="R395" s="246" t="n">
        <f aca="false">IF($M395=0,0,O395*1000/($M395))</f>
        <v>0</v>
      </c>
      <c r="S395" s="136"/>
      <c r="T395" s="245" t="n">
        <f aca="false">S395*($E395+$F395+$G395)/1000</f>
        <v>0</v>
      </c>
      <c r="U395" s="246" t="n">
        <f aca="false">T395*100/T$641</f>
        <v>0</v>
      </c>
      <c r="V395" s="246" t="n">
        <f aca="false">IF($J395=0,0,T395*1000/($J395))</f>
        <v>0</v>
      </c>
      <c r="W395" s="246" t="n">
        <f aca="false">IF($M395=0,0,T395*1000/($M395))</f>
        <v>0</v>
      </c>
      <c r="X395" s="245" t="n">
        <v>2000</v>
      </c>
      <c r="Y395" s="245" t="n">
        <f aca="false">X395*($E395+$F395+$G395)/1000</f>
        <v>34</v>
      </c>
      <c r="Z395" s="246" t="n">
        <f aca="false">Y395*100/Y$641</f>
        <v>0.206513684568569</v>
      </c>
      <c r="AA395" s="246" t="n">
        <f aca="false">IF($J395=0,0,Y395*1000/($J395))</f>
        <v>3.73831775700935</v>
      </c>
      <c r="AB395" s="246" t="n">
        <f aca="false">IF($M395=0,0,Y395*1000/($M395))</f>
        <v>17.3875244512063</v>
      </c>
      <c r="AC395" s="245" t="n">
        <f aca="false">$O395+$T395+$Y395</f>
        <v>34</v>
      </c>
      <c r="AD395" s="246" t="n">
        <f aca="false">AC395*100/AC$641</f>
        <v>0.13103447478492</v>
      </c>
      <c r="AE395" s="246" t="n">
        <f aca="false">IF($J395=0,0,AC395*1000/($J395))</f>
        <v>3.73831775700935</v>
      </c>
      <c r="AF395" s="247" t="n">
        <f aca="false">IF($M395=0,0,AC395*1000/($M395))</f>
        <v>17.3875244512063</v>
      </c>
    </row>
    <row r="396" customFormat="false" ht="12.75" hidden="false" customHeight="false" outlineLevel="0" collapsed="false">
      <c r="A396" s="241" t="str">
        <f aca="false">A395</f>
        <v>F-CP-FP</v>
      </c>
      <c r="B396" s="242" t="str">
        <f aca="false">B395</f>
        <v>G.6.1: Dark direct dyeing in jigger</v>
      </c>
      <c r="C396" s="248" t="s">
        <v>8</v>
      </c>
      <c r="D396" s="244" t="s">
        <v>186</v>
      </c>
      <c r="E396" s="245"/>
      <c r="F396" s="136"/>
      <c r="G396" s="244" t="n">
        <v>21</v>
      </c>
      <c r="H396" s="245" t="n">
        <v>6176</v>
      </c>
      <c r="I396" s="245" t="n">
        <v>0</v>
      </c>
      <c r="J396" s="245" t="n">
        <f aca="false">SUM(H396:I396)</f>
        <v>6176</v>
      </c>
      <c r="K396" s="245" t="n">
        <f aca="false">H396*0.215</f>
        <v>1327.84</v>
      </c>
      <c r="L396" s="245" t="n">
        <v>0</v>
      </c>
      <c r="M396" s="245" t="n">
        <f aca="false">SUM(K396:L396)</f>
        <v>1327.84</v>
      </c>
      <c r="N396" s="136"/>
      <c r="O396" s="245" t="n">
        <f aca="false">N396*($E396+$F396+$G396)/1000</f>
        <v>0</v>
      </c>
      <c r="P396" s="246" t="n">
        <f aca="false">O396*100/O$641</f>
        <v>0</v>
      </c>
      <c r="Q396" s="246" t="n">
        <f aca="false">IF($J396=0,0,O396*1000/($J396))</f>
        <v>0</v>
      </c>
      <c r="R396" s="246" t="n">
        <f aca="false">IF($M396=0,0,O396*1000/($M396))</f>
        <v>0</v>
      </c>
      <c r="S396" s="136"/>
      <c r="T396" s="245" t="n">
        <f aca="false">S396*($E396+$F396+$G396)/1000</f>
        <v>0</v>
      </c>
      <c r="U396" s="246" t="n">
        <f aca="false">T396*100/T$641</f>
        <v>0</v>
      </c>
      <c r="V396" s="246" t="n">
        <f aca="false">IF($J396=0,0,T396*1000/($J396))</f>
        <v>0</v>
      </c>
      <c r="W396" s="246" t="n">
        <f aca="false">IF($M396=0,0,T396*1000/($M396))</f>
        <v>0</v>
      </c>
      <c r="X396" s="251" t="n">
        <v>800</v>
      </c>
      <c r="Y396" s="245" t="n">
        <f aca="false">X396*($E396+$F396+$G396)/1000</f>
        <v>16.8</v>
      </c>
      <c r="Z396" s="246" t="n">
        <f aca="false">Y396*100/Y$641</f>
        <v>0.102042055904469</v>
      </c>
      <c r="AA396" s="246" t="n">
        <f aca="false">IF($J396=0,0,Y396*1000/($J396))</f>
        <v>2.72020725388601</v>
      </c>
      <c r="AB396" s="246" t="n">
        <f aca="false">IF($M396=0,0,Y396*1000/($M396))</f>
        <v>12.6521267622605</v>
      </c>
      <c r="AC396" s="245" t="n">
        <f aca="false">$O396+$T396+$Y396</f>
        <v>16.8</v>
      </c>
      <c r="AD396" s="246" t="n">
        <f aca="false">AC396*100/AC$641</f>
        <v>0.0647464463643136</v>
      </c>
      <c r="AE396" s="246" t="n">
        <f aca="false">IF($J396=0,0,AC396*1000/($J396))</f>
        <v>2.72020725388601</v>
      </c>
      <c r="AF396" s="247" t="n">
        <f aca="false">IF($M396=0,0,AC396*1000/($M396))</f>
        <v>12.6521267622605</v>
      </c>
    </row>
    <row r="397" customFormat="false" ht="12.75" hidden="false" customHeight="false" outlineLevel="0" collapsed="false">
      <c r="A397" s="241" t="str">
        <f aca="false">A396</f>
        <v>F-CP-FP</v>
      </c>
      <c r="B397" s="242" t="str">
        <f aca="false">B396</f>
        <v>G.6.1: Dark direct dyeing in jigger</v>
      </c>
      <c r="C397" s="248" t="s">
        <v>8</v>
      </c>
      <c r="D397" s="244" t="s">
        <v>170</v>
      </c>
      <c r="E397" s="245"/>
      <c r="F397" s="136"/>
      <c r="G397" s="244" t="n">
        <v>21</v>
      </c>
      <c r="H397" s="245" t="n">
        <v>6176</v>
      </c>
      <c r="I397" s="245" t="n">
        <v>0</v>
      </c>
      <c r="J397" s="245" t="n">
        <f aca="false">SUM(H397:I397)</f>
        <v>6176</v>
      </c>
      <c r="K397" s="245" t="n">
        <f aca="false">H397*0.215</f>
        <v>1327.84</v>
      </c>
      <c r="L397" s="245" t="n">
        <v>0</v>
      </c>
      <c r="M397" s="245" t="n">
        <f aca="false">SUM(K397:L397)</f>
        <v>1327.84</v>
      </c>
      <c r="N397" s="136"/>
      <c r="O397" s="245" t="n">
        <f aca="false">N397*($E397+$F397+$G397)/1000</f>
        <v>0</v>
      </c>
      <c r="P397" s="246" t="n">
        <f aca="false">O397*100/O$641</f>
        <v>0</v>
      </c>
      <c r="Q397" s="246" t="n">
        <f aca="false">IF($J397=0,0,O397*1000/($J397))</f>
        <v>0</v>
      </c>
      <c r="R397" s="246" t="n">
        <f aca="false">IF($M397=0,0,O397*1000/($M397))</f>
        <v>0</v>
      </c>
      <c r="S397" s="251" t="n">
        <v>1320</v>
      </c>
      <c r="T397" s="245" t="n">
        <f aca="false">S397*($E397+$F397+$G397)/1000</f>
        <v>27.72</v>
      </c>
      <c r="U397" s="246" t="n">
        <f aca="false">T397*100/T$641</f>
        <v>0.317942047835826</v>
      </c>
      <c r="V397" s="246" t="n">
        <f aca="false">IF($J397=0,0,T397*1000/($J397))</f>
        <v>4.48834196891192</v>
      </c>
      <c r="W397" s="246" t="n">
        <f aca="false">IF($M397=0,0,T397*1000/($M397))</f>
        <v>20.8760091577298</v>
      </c>
      <c r="X397" s="136"/>
      <c r="Y397" s="245" t="n">
        <f aca="false">X397*($E397+$F397+$G397)/1000</f>
        <v>0</v>
      </c>
      <c r="Z397" s="246" t="n">
        <f aca="false">Y397*100/Y$641</f>
        <v>0</v>
      </c>
      <c r="AA397" s="246" t="n">
        <f aca="false">IF($J397=0,0,Y397*1000/($J397))</f>
        <v>0</v>
      </c>
      <c r="AB397" s="246" t="n">
        <f aca="false">IF($M397=0,0,Y397*1000/($M397))</f>
        <v>0</v>
      </c>
      <c r="AC397" s="245" t="n">
        <f aca="false">$O397+$T397+$Y397</f>
        <v>27.72</v>
      </c>
      <c r="AD397" s="246" t="n">
        <f aca="false">AC397*100/AC$641</f>
        <v>0.106831636501117</v>
      </c>
      <c r="AE397" s="246" t="n">
        <f aca="false">IF($J397=0,0,AC397*1000/($J397))</f>
        <v>4.48834196891192</v>
      </c>
      <c r="AF397" s="247" t="n">
        <f aca="false">IF($M397=0,0,AC397*1000/($M397))</f>
        <v>20.8760091577298</v>
      </c>
    </row>
    <row r="398" customFormat="false" ht="12.75" hidden="false" customHeight="false" outlineLevel="0" collapsed="false">
      <c r="A398" s="241" t="str">
        <f aca="false">A397</f>
        <v>F-CP-FP</v>
      </c>
      <c r="B398" s="242" t="str">
        <f aca="false">B397</f>
        <v>G.6.1: Dark direct dyeing in jigger</v>
      </c>
      <c r="C398" s="248" t="s">
        <v>8</v>
      </c>
      <c r="D398" s="244" t="s">
        <v>171</v>
      </c>
      <c r="E398" s="245"/>
      <c r="F398" s="136"/>
      <c r="G398" s="244" t="n">
        <v>21</v>
      </c>
      <c r="H398" s="245" t="n">
        <v>6176</v>
      </c>
      <c r="I398" s="245" t="n">
        <v>0</v>
      </c>
      <c r="J398" s="245" t="n">
        <f aca="false">SUM(H398:I398)</f>
        <v>6176</v>
      </c>
      <c r="K398" s="245" t="n">
        <f aca="false">H398*0.215</f>
        <v>1327.84</v>
      </c>
      <c r="L398" s="245" t="n">
        <v>0</v>
      </c>
      <c r="M398" s="245" t="n">
        <f aca="false">SUM(K398:L398)</f>
        <v>1327.84</v>
      </c>
      <c r="N398" s="136"/>
      <c r="O398" s="245" t="n">
        <f aca="false">N398*($E398+$F398+$G398)/1000</f>
        <v>0</v>
      </c>
      <c r="P398" s="246" t="n">
        <f aca="false">O398*100/O$641</f>
        <v>0</v>
      </c>
      <c r="Q398" s="246" t="n">
        <f aca="false">IF($J398=0,0,O398*1000/($J398))</f>
        <v>0</v>
      </c>
      <c r="R398" s="246" t="n">
        <f aca="false">IF($M398=0,0,O398*1000/($M398))</f>
        <v>0</v>
      </c>
      <c r="S398" s="136"/>
      <c r="T398" s="245" t="n">
        <f aca="false">S398*($E398+$F398+$G398)/1000</f>
        <v>0</v>
      </c>
      <c r="U398" s="246" t="n">
        <f aca="false">T398*100/T$641</f>
        <v>0</v>
      </c>
      <c r="V398" s="246" t="n">
        <f aca="false">IF($J398=0,0,T398*1000/($J398))</f>
        <v>0</v>
      </c>
      <c r="W398" s="246" t="n">
        <f aca="false">IF($M398=0,0,T398*1000/($M398))</f>
        <v>0</v>
      </c>
      <c r="X398" s="245" t="n">
        <v>800</v>
      </c>
      <c r="Y398" s="245" t="n">
        <f aca="false">X398*($E398+$F398+$G398)/1000</f>
        <v>16.8</v>
      </c>
      <c r="Z398" s="246" t="n">
        <f aca="false">Y398*100/Y$641</f>
        <v>0.102042055904469</v>
      </c>
      <c r="AA398" s="246" t="n">
        <f aca="false">IF($J398=0,0,Y398*1000/($J398))</f>
        <v>2.72020725388601</v>
      </c>
      <c r="AB398" s="246" t="n">
        <f aca="false">IF($M398=0,0,Y398*1000/($M398))</f>
        <v>12.6521267622605</v>
      </c>
      <c r="AC398" s="245" t="n">
        <f aca="false">$O398+$T398+$Y398</f>
        <v>16.8</v>
      </c>
      <c r="AD398" s="246" t="n">
        <f aca="false">AC398*100/AC$641</f>
        <v>0.0647464463643136</v>
      </c>
      <c r="AE398" s="246" t="n">
        <f aca="false">IF($J398=0,0,AC398*1000/($J398))</f>
        <v>2.72020725388601</v>
      </c>
      <c r="AF398" s="247" t="n">
        <f aca="false">IF($M398=0,0,AC398*1000/($M398))</f>
        <v>12.6521267622605</v>
      </c>
    </row>
    <row r="399" customFormat="false" ht="12.75" hidden="false" customHeight="false" outlineLevel="0" collapsed="false">
      <c r="A399" s="241" t="str">
        <f aca="false">A398</f>
        <v>F-CP-FP</v>
      </c>
      <c r="B399" s="242" t="str">
        <f aca="false">B398</f>
        <v>G.6.1: Dark direct dyeing in jigger</v>
      </c>
      <c r="C399" s="248" t="s">
        <v>8</v>
      </c>
      <c r="D399" s="244" t="s">
        <v>172</v>
      </c>
      <c r="E399" s="245"/>
      <c r="F399" s="136"/>
      <c r="G399" s="244" t="n">
        <v>21</v>
      </c>
      <c r="H399" s="245" t="n">
        <v>6176</v>
      </c>
      <c r="I399" s="245" t="n">
        <v>0</v>
      </c>
      <c r="J399" s="245" t="n">
        <f aca="false">SUM(H399:I399)</f>
        <v>6176</v>
      </c>
      <c r="K399" s="245" t="n">
        <f aca="false">H399*0.215</f>
        <v>1327.84</v>
      </c>
      <c r="L399" s="245" t="n">
        <v>0</v>
      </c>
      <c r="M399" s="245" t="n">
        <f aca="false">SUM(K399:L399)</f>
        <v>1327.84</v>
      </c>
      <c r="N399" s="136"/>
      <c r="O399" s="245" t="n">
        <f aca="false">N399*($E399+$F399+$G399)/1000</f>
        <v>0</v>
      </c>
      <c r="P399" s="246" t="n">
        <f aca="false">O399*100/O$641</f>
        <v>0</v>
      </c>
      <c r="Q399" s="246" t="n">
        <f aca="false">IF($J399=0,0,O399*1000/($J399))</f>
        <v>0</v>
      </c>
      <c r="R399" s="246" t="n">
        <f aca="false">IF($M399=0,0,O399*1000/($M399))</f>
        <v>0</v>
      </c>
      <c r="S399" s="136"/>
      <c r="T399" s="245" t="n">
        <f aca="false">S399*($E399+$F399+$G399)/1000</f>
        <v>0</v>
      </c>
      <c r="U399" s="246" t="n">
        <f aca="false">T399*100/T$641</f>
        <v>0</v>
      </c>
      <c r="V399" s="246" t="n">
        <f aca="false">IF($J399=0,0,T399*1000/($J399))</f>
        <v>0</v>
      </c>
      <c r="W399" s="246" t="n">
        <f aca="false">IF($M399=0,0,T399*1000/($M399))</f>
        <v>0</v>
      </c>
      <c r="X399" s="245" t="n">
        <v>800</v>
      </c>
      <c r="Y399" s="245" t="n">
        <f aca="false">X399*($E399+$F399+$G399)/1000</f>
        <v>16.8</v>
      </c>
      <c r="Z399" s="246" t="n">
        <f aca="false">Y399*100/Y$641</f>
        <v>0.102042055904469</v>
      </c>
      <c r="AA399" s="246" t="n">
        <f aca="false">IF($J399=0,0,Y399*1000/($J399))</f>
        <v>2.72020725388601</v>
      </c>
      <c r="AB399" s="246" t="n">
        <f aca="false">IF($M399=0,0,Y399*1000/($M399))</f>
        <v>12.6521267622605</v>
      </c>
      <c r="AC399" s="245" t="n">
        <f aca="false">$O399+$T399+$Y399</f>
        <v>16.8</v>
      </c>
      <c r="AD399" s="246" t="n">
        <f aca="false">AC399*100/AC$641</f>
        <v>0.0647464463643136</v>
      </c>
      <c r="AE399" s="246" t="n">
        <f aca="false">IF($J399=0,0,AC399*1000/($J399))</f>
        <v>2.72020725388601</v>
      </c>
      <c r="AF399" s="247" t="n">
        <f aca="false">IF($M399=0,0,AC399*1000/($M399))</f>
        <v>12.6521267622605</v>
      </c>
    </row>
    <row r="400" customFormat="false" ht="12.75" hidden="false" customHeight="false" outlineLevel="0" collapsed="false">
      <c r="A400" s="241" t="str">
        <f aca="false">A399</f>
        <v>F-CP-FP</v>
      </c>
      <c r="B400" s="242" t="str">
        <f aca="false">B399</f>
        <v>G.6.1: Dark direct dyeing in jigger</v>
      </c>
      <c r="C400" s="248" t="s">
        <v>9</v>
      </c>
      <c r="D400" s="244" t="s">
        <v>186</v>
      </c>
      <c r="E400" s="245"/>
      <c r="F400" s="136"/>
      <c r="G400" s="244" t="n">
        <v>10</v>
      </c>
      <c r="H400" s="245" t="n">
        <v>3457</v>
      </c>
      <c r="I400" s="245" t="n">
        <v>0</v>
      </c>
      <c r="J400" s="245" t="n">
        <f aca="false">SUM(H400:I400)</f>
        <v>3457</v>
      </c>
      <c r="K400" s="245" t="n">
        <f aca="false">H400*0.215</f>
        <v>743.255</v>
      </c>
      <c r="L400" s="245" t="n">
        <v>0</v>
      </c>
      <c r="M400" s="245" t="n">
        <f aca="false">SUM(K400:L400)</f>
        <v>743.255</v>
      </c>
      <c r="N400" s="136"/>
      <c r="O400" s="245" t="n">
        <f aca="false">N400*($E400+$F400+$G400)/1000</f>
        <v>0</v>
      </c>
      <c r="P400" s="246" t="n">
        <f aca="false">O400*100/O$641</f>
        <v>0</v>
      </c>
      <c r="Q400" s="246" t="n">
        <f aca="false">IF($J400=0,0,O400*1000/($J400))</f>
        <v>0</v>
      </c>
      <c r="R400" s="246" t="n">
        <f aca="false">IF($M400=0,0,O400*1000/($M400))</f>
        <v>0</v>
      </c>
      <c r="S400" s="136"/>
      <c r="T400" s="245" t="n">
        <f aca="false">S400*($E400+$F400+$G400)/1000</f>
        <v>0</v>
      </c>
      <c r="U400" s="246" t="n">
        <f aca="false">T400*100/T$641</f>
        <v>0</v>
      </c>
      <c r="V400" s="246" t="n">
        <f aca="false">IF($J400=0,0,T400*1000/($J400))</f>
        <v>0</v>
      </c>
      <c r="W400" s="246" t="n">
        <f aca="false">IF($M400=0,0,T400*1000/($M400))</f>
        <v>0</v>
      </c>
      <c r="X400" s="245" t="n">
        <v>600</v>
      </c>
      <c r="Y400" s="245" t="n">
        <f aca="false">X400*($E400+$F400+$G400)/1000</f>
        <v>6</v>
      </c>
      <c r="Z400" s="246" t="n">
        <f aca="false">Y400*100/Y$641</f>
        <v>0.0364435913944533</v>
      </c>
      <c r="AA400" s="246" t="n">
        <f aca="false">IF($J400=0,0,Y400*1000/($J400))</f>
        <v>1.73560890945907</v>
      </c>
      <c r="AB400" s="246" t="n">
        <f aca="false">IF($M400=0,0,Y400*1000/($M400))</f>
        <v>8.07259957887939</v>
      </c>
      <c r="AC400" s="245" t="n">
        <f aca="false">$O400+$T400+$Y400</f>
        <v>6</v>
      </c>
      <c r="AD400" s="246" t="n">
        <f aca="false">AC400*100/AC$641</f>
        <v>0.0231237308443977</v>
      </c>
      <c r="AE400" s="246" t="n">
        <f aca="false">IF($J400=0,0,AC400*1000/($J400))</f>
        <v>1.73560890945907</v>
      </c>
      <c r="AF400" s="247" t="n">
        <f aca="false">IF($M400=0,0,AC400*1000/($M400))</f>
        <v>8.07259957887939</v>
      </c>
    </row>
    <row r="401" customFormat="false" ht="12.75" hidden="false" customHeight="false" outlineLevel="0" collapsed="false">
      <c r="A401" s="241" t="str">
        <f aca="false">A400</f>
        <v>F-CP-FP</v>
      </c>
      <c r="B401" s="242" t="str">
        <f aca="false">B400</f>
        <v>G.6.1: Dark direct dyeing in jigger</v>
      </c>
      <c r="C401" s="248" t="s">
        <v>9</v>
      </c>
      <c r="D401" s="244" t="s">
        <v>170</v>
      </c>
      <c r="E401" s="245"/>
      <c r="F401" s="136"/>
      <c r="G401" s="244" t="n">
        <v>10</v>
      </c>
      <c r="H401" s="245" t="n">
        <v>3457</v>
      </c>
      <c r="I401" s="245" t="n">
        <v>0</v>
      </c>
      <c r="J401" s="245" t="n">
        <f aca="false">SUM(H401:I401)</f>
        <v>3457</v>
      </c>
      <c r="K401" s="245" t="n">
        <f aca="false">H401*0.215</f>
        <v>743.255</v>
      </c>
      <c r="L401" s="245" t="n">
        <v>0</v>
      </c>
      <c r="M401" s="245" t="n">
        <f aca="false">SUM(K401:L401)</f>
        <v>743.255</v>
      </c>
      <c r="N401" s="136"/>
      <c r="O401" s="245" t="n">
        <f aca="false">N401*($E401+$F401+$G401)/1000</f>
        <v>0</v>
      </c>
      <c r="P401" s="246" t="n">
        <f aca="false">O401*100/O$641</f>
        <v>0</v>
      </c>
      <c r="Q401" s="246" t="n">
        <f aca="false">IF($J401=0,0,O401*1000/($J401))</f>
        <v>0</v>
      </c>
      <c r="R401" s="246" t="n">
        <f aca="false">IF($M401=0,0,O401*1000/($M401))</f>
        <v>0</v>
      </c>
      <c r="S401" s="251" t="n">
        <v>1550</v>
      </c>
      <c r="T401" s="245" t="n">
        <f aca="false">S401*($E401+$F401+$G401)/1000</f>
        <v>15.5</v>
      </c>
      <c r="U401" s="246" t="n">
        <f aca="false">T401*100/T$641</f>
        <v>0.177781448104448</v>
      </c>
      <c r="V401" s="246" t="n">
        <f aca="false">IF($J401=0,0,T401*1000/($J401))</f>
        <v>4.48365634943593</v>
      </c>
      <c r="W401" s="246" t="n">
        <f aca="false">IF($M401=0,0,T401*1000/($M401))</f>
        <v>20.8542155787718</v>
      </c>
      <c r="X401" s="136"/>
      <c r="Y401" s="245" t="n">
        <f aca="false">X401*($E401+$F401+$G401)/1000</f>
        <v>0</v>
      </c>
      <c r="Z401" s="246" t="n">
        <f aca="false">Y401*100/Y$641</f>
        <v>0</v>
      </c>
      <c r="AA401" s="246" t="n">
        <f aca="false">IF($J401=0,0,Y401*1000/($J401))</f>
        <v>0</v>
      </c>
      <c r="AB401" s="246" t="n">
        <f aca="false">IF($M401=0,0,Y401*1000/($M401))</f>
        <v>0</v>
      </c>
      <c r="AC401" s="245" t="n">
        <f aca="false">$O401+$T401+$Y401</f>
        <v>15.5</v>
      </c>
      <c r="AD401" s="246" t="n">
        <f aca="false">AC401*100/AC$641</f>
        <v>0.0597363046813608</v>
      </c>
      <c r="AE401" s="246" t="n">
        <f aca="false">IF($J401=0,0,AC401*1000/($J401))</f>
        <v>4.48365634943593</v>
      </c>
      <c r="AF401" s="247" t="n">
        <f aca="false">IF($M401=0,0,AC401*1000/($M401))</f>
        <v>20.8542155787718</v>
      </c>
    </row>
    <row r="402" customFormat="false" ht="12.75" hidden="false" customHeight="false" outlineLevel="0" collapsed="false">
      <c r="A402" s="241" t="str">
        <f aca="false">A401</f>
        <v>F-CP-FP</v>
      </c>
      <c r="B402" s="242" t="str">
        <f aca="false">B401</f>
        <v>G.6.1: Dark direct dyeing in jigger</v>
      </c>
      <c r="C402" s="248" t="s">
        <v>9</v>
      </c>
      <c r="D402" s="244" t="s">
        <v>171</v>
      </c>
      <c r="E402" s="245"/>
      <c r="F402" s="136"/>
      <c r="G402" s="244" t="n">
        <v>10</v>
      </c>
      <c r="H402" s="245" t="n">
        <v>3457</v>
      </c>
      <c r="I402" s="245" t="n">
        <v>0</v>
      </c>
      <c r="J402" s="245" t="n">
        <f aca="false">SUM(H402:I402)</f>
        <v>3457</v>
      </c>
      <c r="K402" s="245" t="n">
        <f aca="false">H402*0.215</f>
        <v>743.255</v>
      </c>
      <c r="L402" s="245" t="n">
        <v>0</v>
      </c>
      <c r="M402" s="245" t="n">
        <f aca="false">SUM(K402:L402)</f>
        <v>743.255</v>
      </c>
      <c r="N402" s="136"/>
      <c r="O402" s="245" t="n">
        <f aca="false">N402*($E402+$F402+$G402)/1000</f>
        <v>0</v>
      </c>
      <c r="P402" s="246" t="n">
        <f aca="false">O402*100/O$641</f>
        <v>0</v>
      </c>
      <c r="Q402" s="246" t="n">
        <f aca="false">IF($J402=0,0,O402*1000/($J402))</f>
        <v>0</v>
      </c>
      <c r="R402" s="246" t="n">
        <f aca="false">IF($M402=0,0,O402*1000/($M402))</f>
        <v>0</v>
      </c>
      <c r="S402" s="136"/>
      <c r="T402" s="245" t="n">
        <f aca="false">S402*($E402+$F402+$G402)/1000</f>
        <v>0</v>
      </c>
      <c r="U402" s="246" t="n">
        <f aca="false">T402*100/T$641</f>
        <v>0</v>
      </c>
      <c r="V402" s="246" t="n">
        <f aca="false">IF($J402=0,0,T402*1000/($J402))</f>
        <v>0</v>
      </c>
      <c r="W402" s="246" t="n">
        <f aca="false">IF($M402=0,0,T402*1000/($M402))</f>
        <v>0</v>
      </c>
      <c r="X402" s="245" t="n">
        <v>600</v>
      </c>
      <c r="Y402" s="245" t="n">
        <f aca="false">X402*($E402+$F402+$G402)/1000</f>
        <v>6</v>
      </c>
      <c r="Z402" s="246" t="n">
        <f aca="false">Y402*100/Y$641</f>
        <v>0.0364435913944533</v>
      </c>
      <c r="AA402" s="246" t="n">
        <f aca="false">IF($J402=0,0,Y402*1000/($J402))</f>
        <v>1.73560890945907</v>
      </c>
      <c r="AB402" s="246" t="n">
        <f aca="false">IF($M402=0,0,Y402*1000/($M402))</f>
        <v>8.07259957887939</v>
      </c>
      <c r="AC402" s="245" t="n">
        <f aca="false">$O402+$T402+$Y402</f>
        <v>6</v>
      </c>
      <c r="AD402" s="246" t="n">
        <f aca="false">AC402*100/AC$641</f>
        <v>0.0231237308443977</v>
      </c>
      <c r="AE402" s="246" t="n">
        <f aca="false">IF($J402=0,0,AC402*1000/($J402))</f>
        <v>1.73560890945907</v>
      </c>
      <c r="AF402" s="247" t="n">
        <f aca="false">IF($M402=0,0,AC402*1000/($M402))</f>
        <v>8.07259957887939</v>
      </c>
    </row>
    <row r="403" customFormat="false" ht="12.75" hidden="false" customHeight="false" outlineLevel="0" collapsed="false">
      <c r="A403" s="241" t="str">
        <f aca="false">A402</f>
        <v>F-CP-FP</v>
      </c>
      <c r="B403" s="242" t="str">
        <f aca="false">B402</f>
        <v>G.6.1: Dark direct dyeing in jigger</v>
      </c>
      <c r="C403" s="248" t="s">
        <v>9</v>
      </c>
      <c r="D403" s="244" t="s">
        <v>172</v>
      </c>
      <c r="E403" s="245"/>
      <c r="F403" s="136"/>
      <c r="G403" s="244" t="n">
        <v>10</v>
      </c>
      <c r="H403" s="245" t="n">
        <v>3457</v>
      </c>
      <c r="I403" s="245" t="n">
        <v>0</v>
      </c>
      <c r="J403" s="245" t="n">
        <f aca="false">SUM(H403:I403)</f>
        <v>3457</v>
      </c>
      <c r="K403" s="245" t="n">
        <f aca="false">H403*0.215</f>
        <v>743.255</v>
      </c>
      <c r="L403" s="245" t="n">
        <v>0</v>
      </c>
      <c r="M403" s="245" t="n">
        <f aca="false">SUM(K403:L403)</f>
        <v>743.255</v>
      </c>
      <c r="N403" s="136"/>
      <c r="O403" s="245" t="n">
        <f aca="false">N403*($E403+$F403+$G403)/1000</f>
        <v>0</v>
      </c>
      <c r="P403" s="246" t="n">
        <f aca="false">O403*100/O$641</f>
        <v>0</v>
      </c>
      <c r="Q403" s="246" t="n">
        <f aca="false">IF($J403=0,0,O403*1000/($J403))</f>
        <v>0</v>
      </c>
      <c r="R403" s="246" t="n">
        <f aca="false">IF($M403=0,0,O403*1000/($M403))</f>
        <v>0</v>
      </c>
      <c r="S403" s="136"/>
      <c r="T403" s="245" t="n">
        <f aca="false">S403*($E403+$F403+$G403)/1000</f>
        <v>0</v>
      </c>
      <c r="U403" s="246" t="n">
        <f aca="false">T403*100/T$641</f>
        <v>0</v>
      </c>
      <c r="V403" s="246" t="n">
        <f aca="false">IF($J403=0,0,T403*1000/($J403))</f>
        <v>0</v>
      </c>
      <c r="W403" s="246" t="n">
        <f aca="false">IF($M403=0,0,T403*1000/($M403))</f>
        <v>0</v>
      </c>
      <c r="X403" s="245" t="n">
        <v>600</v>
      </c>
      <c r="Y403" s="245" t="n">
        <f aca="false">X403*($E403+$F403+$G403)/1000</f>
        <v>6</v>
      </c>
      <c r="Z403" s="246" t="n">
        <f aca="false">Y403*100/Y$641</f>
        <v>0.0364435913944533</v>
      </c>
      <c r="AA403" s="246" t="n">
        <f aca="false">IF($J403=0,0,Y403*1000/($J403))</f>
        <v>1.73560890945907</v>
      </c>
      <c r="AB403" s="246" t="n">
        <f aca="false">IF($M403=0,0,Y403*1000/($M403))</f>
        <v>8.07259957887939</v>
      </c>
      <c r="AC403" s="245" t="n">
        <f aca="false">$O403+$T403+$Y403</f>
        <v>6</v>
      </c>
      <c r="AD403" s="246" t="n">
        <f aca="false">AC403*100/AC$641</f>
        <v>0.0231237308443977</v>
      </c>
      <c r="AE403" s="246" t="n">
        <f aca="false">IF($J403=0,0,AC403*1000/($J403))</f>
        <v>1.73560890945907</v>
      </c>
      <c r="AF403" s="247" t="n">
        <f aca="false">IF($M403=0,0,AC403*1000/($M403))</f>
        <v>8.07259957887939</v>
      </c>
    </row>
    <row r="404" customFormat="false" ht="12.75" hidden="false" customHeight="false" outlineLevel="0" collapsed="false">
      <c r="A404" s="301" t="s">
        <v>203</v>
      </c>
      <c r="B404" s="250" t="s">
        <v>73</v>
      </c>
      <c r="C404" s="248" t="s">
        <v>14</v>
      </c>
      <c r="D404" s="244" t="s">
        <v>169</v>
      </c>
      <c r="E404" s="245"/>
      <c r="F404" s="136"/>
      <c r="G404" s="244" t="n">
        <v>22</v>
      </c>
      <c r="H404" s="245" t="n">
        <v>3030</v>
      </c>
      <c r="I404" s="245" t="n">
        <v>0</v>
      </c>
      <c r="J404" s="245" t="n">
        <f aca="false">SUM(H404:I404)</f>
        <v>3030</v>
      </c>
      <c r="K404" s="245" t="n">
        <f aca="false">H404*0.215</f>
        <v>651.45</v>
      </c>
      <c r="L404" s="245" t="n">
        <v>0</v>
      </c>
      <c r="M404" s="245" t="n">
        <f aca="false">SUM(K404:L404)</f>
        <v>651.45</v>
      </c>
      <c r="N404" s="136"/>
      <c r="O404" s="245" t="n">
        <f aca="false">N404*($E404+$F404+$G404)/1000</f>
        <v>0</v>
      </c>
      <c r="P404" s="246" t="n">
        <f aca="false">O404*100/O$641</f>
        <v>0</v>
      </c>
      <c r="Q404" s="246" t="n">
        <f aca="false">IF($J404=0,0,O404*1000/($J404))</f>
        <v>0</v>
      </c>
      <c r="R404" s="246" t="n">
        <f aca="false">IF($M404=0,0,O404*1000/($M404))</f>
        <v>0</v>
      </c>
      <c r="S404" s="136"/>
      <c r="T404" s="245" t="n">
        <f aca="false">S404*($E404+$F404+$G404)/1000</f>
        <v>0</v>
      </c>
      <c r="U404" s="246" t="n">
        <f aca="false">T404*100/T$641</f>
        <v>0</v>
      </c>
      <c r="V404" s="246" t="n">
        <f aca="false">IF($J404=0,0,T404*1000/($J404))</f>
        <v>0</v>
      </c>
      <c r="W404" s="246" t="n">
        <f aca="false">IF($M404=0,0,T404*1000/($M404))</f>
        <v>0</v>
      </c>
      <c r="X404" s="245" t="n">
        <v>4000</v>
      </c>
      <c r="Y404" s="245" t="n">
        <f aca="false">X404*($E404+$F404+$G404)/1000</f>
        <v>88</v>
      </c>
      <c r="Z404" s="246" t="n">
        <f aca="false">Y404*100/Y$641</f>
        <v>0.534506007118648</v>
      </c>
      <c r="AA404" s="246" t="n">
        <f aca="false">IF($J404=0,0,Y404*1000/($J404))</f>
        <v>29.042904290429</v>
      </c>
      <c r="AB404" s="246" t="n">
        <f aca="false">IF($M404=0,0,Y404*1000/($M404))</f>
        <v>135.083275769437</v>
      </c>
      <c r="AC404" s="245" t="n">
        <f aca="false">$O404+$T404+$Y404</f>
        <v>88</v>
      </c>
      <c r="AD404" s="246" t="n">
        <f aca="false">AC404*100/AC$641</f>
        <v>0.3391480523845</v>
      </c>
      <c r="AE404" s="246" t="n">
        <f aca="false">IF($J404=0,0,AC404*1000/($J404))</f>
        <v>29.042904290429</v>
      </c>
      <c r="AF404" s="247" t="n">
        <f aca="false">IF($M404=0,0,AC404*1000/($M404))</f>
        <v>135.083275769437</v>
      </c>
    </row>
    <row r="405" customFormat="false" ht="12.75" hidden="false" customHeight="false" outlineLevel="0" collapsed="false">
      <c r="A405" s="241" t="str">
        <f aca="false">A404</f>
        <v>F-CP-FP-SP</v>
      </c>
      <c r="B405" s="242" t="str">
        <f aca="false">B404</f>
        <v>G.6.2: Dark direct dyeing in overflow</v>
      </c>
      <c r="C405" s="248" t="s">
        <v>14</v>
      </c>
      <c r="D405" s="244" t="s">
        <v>171</v>
      </c>
      <c r="E405" s="245"/>
      <c r="F405" s="136"/>
      <c r="G405" s="244" t="n">
        <v>22</v>
      </c>
      <c r="H405" s="245" t="n">
        <v>3030</v>
      </c>
      <c r="I405" s="245" t="n">
        <v>0</v>
      </c>
      <c r="J405" s="245" t="n">
        <f aca="false">SUM(H405:I405)</f>
        <v>3030</v>
      </c>
      <c r="K405" s="245" t="n">
        <f aca="false">H405*0.215</f>
        <v>651.45</v>
      </c>
      <c r="L405" s="245" t="n">
        <v>0</v>
      </c>
      <c r="M405" s="245" t="n">
        <f aca="false">SUM(K405:L405)</f>
        <v>651.45</v>
      </c>
      <c r="N405" s="136"/>
      <c r="O405" s="245" t="n">
        <f aca="false">N405*($E405+$F405+$G405)/1000</f>
        <v>0</v>
      </c>
      <c r="P405" s="246" t="n">
        <f aca="false">O405*100/O$641</f>
        <v>0</v>
      </c>
      <c r="Q405" s="246" t="n">
        <f aca="false">IF($J405=0,0,O405*1000/($J405))</f>
        <v>0</v>
      </c>
      <c r="R405" s="246" t="n">
        <f aca="false">IF($M405=0,0,O405*1000/($M405))</f>
        <v>0</v>
      </c>
      <c r="S405" s="136"/>
      <c r="T405" s="245" t="n">
        <f aca="false">S405*($E405+$F405+$G405)/1000</f>
        <v>0</v>
      </c>
      <c r="U405" s="246" t="n">
        <f aca="false">T405*100/T$641</f>
        <v>0</v>
      </c>
      <c r="V405" s="246" t="n">
        <f aca="false">IF($J405=0,0,T405*1000/($J405))</f>
        <v>0</v>
      </c>
      <c r="W405" s="246" t="n">
        <f aca="false">IF($M405=0,0,T405*1000/($M405))</f>
        <v>0</v>
      </c>
      <c r="X405" s="245" t="n">
        <v>4000</v>
      </c>
      <c r="Y405" s="245" t="n">
        <f aca="false">X405*($E405+$F405+$G405)/1000</f>
        <v>88</v>
      </c>
      <c r="Z405" s="246" t="n">
        <f aca="false">Y405*100/Y$641</f>
        <v>0.534506007118648</v>
      </c>
      <c r="AA405" s="246" t="n">
        <f aca="false">IF($J405=0,0,Y405*1000/($J405))</f>
        <v>29.042904290429</v>
      </c>
      <c r="AB405" s="246" t="n">
        <f aca="false">IF($M405=0,0,Y405*1000/($M405))</f>
        <v>135.083275769437</v>
      </c>
      <c r="AC405" s="245" t="n">
        <f aca="false">$O405+$T405+$Y405</f>
        <v>88</v>
      </c>
      <c r="AD405" s="246" t="n">
        <f aca="false">AC405*100/AC$641</f>
        <v>0.3391480523845</v>
      </c>
      <c r="AE405" s="246" t="n">
        <f aca="false">IF($J405=0,0,AC405*1000/($J405))</f>
        <v>29.042904290429</v>
      </c>
      <c r="AF405" s="247" t="n">
        <f aca="false">IF($M405=0,0,AC405*1000/($M405))</f>
        <v>135.083275769437</v>
      </c>
    </row>
    <row r="406" customFormat="false" ht="12.75" hidden="false" customHeight="false" outlineLevel="0" collapsed="false">
      <c r="A406" s="241" t="str">
        <f aca="false">A405</f>
        <v>F-CP-FP-SP</v>
      </c>
      <c r="B406" s="242" t="str">
        <f aca="false">B405</f>
        <v>G.6.2: Dark direct dyeing in overflow</v>
      </c>
      <c r="C406" s="248" t="s">
        <v>14</v>
      </c>
      <c r="D406" s="244" t="s">
        <v>172</v>
      </c>
      <c r="E406" s="245"/>
      <c r="F406" s="136"/>
      <c r="G406" s="244" t="n">
        <v>11</v>
      </c>
      <c r="H406" s="245" t="n">
        <v>3030</v>
      </c>
      <c r="I406" s="245" t="n">
        <v>0</v>
      </c>
      <c r="J406" s="245" t="n">
        <f aca="false">SUM(H406:I406)</f>
        <v>3030</v>
      </c>
      <c r="K406" s="245" t="n">
        <f aca="false">H406*0.215</f>
        <v>651.45</v>
      </c>
      <c r="L406" s="245" t="n">
        <v>0</v>
      </c>
      <c r="M406" s="245" t="n">
        <f aca="false">SUM(K406:L406)</f>
        <v>651.45</v>
      </c>
      <c r="N406" s="136"/>
      <c r="O406" s="245" t="n">
        <f aca="false">N406*($E406+$F406+$G406)/1000</f>
        <v>0</v>
      </c>
      <c r="P406" s="246" t="n">
        <f aca="false">O406*100/O$641</f>
        <v>0</v>
      </c>
      <c r="Q406" s="246" t="n">
        <f aca="false">IF($J406=0,0,O406*1000/($J406))</f>
        <v>0</v>
      </c>
      <c r="R406" s="246" t="n">
        <f aca="false">IF($M406=0,0,O406*1000/($M406))</f>
        <v>0</v>
      </c>
      <c r="S406" s="251" t="n">
        <v>4000</v>
      </c>
      <c r="T406" s="245" t="n">
        <f aca="false">S406*($E406+$F406+$G406)/1000</f>
        <v>44</v>
      </c>
      <c r="U406" s="246" t="n">
        <f aca="false">T406*100/T$641</f>
        <v>0.504669917199724</v>
      </c>
      <c r="V406" s="246" t="n">
        <f aca="false">IF($J406=0,0,T406*1000/($J406))</f>
        <v>14.5214521452145</v>
      </c>
      <c r="W406" s="246" t="n">
        <f aca="false">IF($M406=0,0,T406*1000/($M406))</f>
        <v>67.5416378847187</v>
      </c>
      <c r="X406" s="136"/>
      <c r="Y406" s="245" t="n">
        <f aca="false">X406*($E406+$F406+$G406)/1000</f>
        <v>0</v>
      </c>
      <c r="Z406" s="246" t="n">
        <f aca="false">Y406*100/Y$641</f>
        <v>0</v>
      </c>
      <c r="AA406" s="246" t="n">
        <f aca="false">IF($J406=0,0,Y406*1000/($J406))</f>
        <v>0</v>
      </c>
      <c r="AB406" s="246" t="n">
        <f aca="false">IF($M406=0,0,Y406*1000/($M406))</f>
        <v>0</v>
      </c>
      <c r="AC406" s="245" t="n">
        <f aca="false">$O406+$T406+$Y406</f>
        <v>44</v>
      </c>
      <c r="AD406" s="246" t="n">
        <f aca="false">AC406*100/AC$641</f>
        <v>0.16957402619225</v>
      </c>
      <c r="AE406" s="246" t="n">
        <f aca="false">IF($J406=0,0,AC406*1000/($J406))</f>
        <v>14.5214521452145</v>
      </c>
      <c r="AF406" s="247" t="n">
        <f aca="false">IF($M406=0,0,AC406*1000/($M406))</f>
        <v>67.5416378847187</v>
      </c>
    </row>
    <row r="407" customFormat="false" ht="12.75" hidden="false" customHeight="false" outlineLevel="0" collapsed="false">
      <c r="A407" s="301" t="s">
        <v>215</v>
      </c>
      <c r="B407" s="250" t="s">
        <v>75</v>
      </c>
      <c r="C407" s="248" t="s">
        <v>7</v>
      </c>
      <c r="D407" s="244" t="s">
        <v>186</v>
      </c>
      <c r="E407" s="245"/>
      <c r="F407" s="136"/>
      <c r="G407" s="244" t="n">
        <v>3</v>
      </c>
      <c r="H407" s="245" t="n">
        <v>1659</v>
      </c>
      <c r="I407" s="245" t="n">
        <v>0</v>
      </c>
      <c r="J407" s="245" t="n">
        <f aca="false">SUM(H407:I407)</f>
        <v>1659</v>
      </c>
      <c r="K407" s="245" t="n">
        <f aca="false">H407*0.215</f>
        <v>356.685</v>
      </c>
      <c r="L407" s="245" t="n">
        <v>0</v>
      </c>
      <c r="M407" s="245" t="n">
        <f aca="false">SUM(K407:L407)</f>
        <v>356.685</v>
      </c>
      <c r="N407" s="136"/>
      <c r="O407" s="245" t="n">
        <f aca="false">N407*($E407+$F407+$G407)/1000</f>
        <v>0</v>
      </c>
      <c r="P407" s="246" t="n">
        <f aca="false">O407*100/O$641</f>
        <v>0</v>
      </c>
      <c r="Q407" s="246" t="n">
        <f aca="false">IF($J407=0,0,O407*1000/($J407))</f>
        <v>0</v>
      </c>
      <c r="R407" s="246" t="n">
        <f aca="false">IF($M407=0,0,O407*1000/($M407))</f>
        <v>0</v>
      </c>
      <c r="S407" s="136"/>
      <c r="T407" s="245" t="n">
        <f aca="false">S407*($E407+$F407+$G407)/1000</f>
        <v>0</v>
      </c>
      <c r="U407" s="246" t="n">
        <f aca="false">T407*100/T$641</f>
        <v>0</v>
      </c>
      <c r="V407" s="246" t="n">
        <f aca="false">IF($J407=0,0,T407*1000/($J407))</f>
        <v>0</v>
      </c>
      <c r="W407" s="246" t="n">
        <f aca="false">IF($M407=0,0,T407*1000/($M407))</f>
        <v>0</v>
      </c>
      <c r="X407" s="245" t="n">
        <v>2000</v>
      </c>
      <c r="Y407" s="245" t="n">
        <f aca="false">X407*($E407+$F407+$G407)/1000</f>
        <v>6</v>
      </c>
      <c r="Z407" s="246" t="n">
        <f aca="false">Y407*100/Y$641</f>
        <v>0.0364435913944533</v>
      </c>
      <c r="AA407" s="246" t="n">
        <f aca="false">IF($J407=0,0,Y407*1000/($J407))</f>
        <v>3.61663652802893</v>
      </c>
      <c r="AB407" s="246" t="n">
        <f aca="false">IF($M407=0,0,Y407*1000/($M407))</f>
        <v>16.8215652466462</v>
      </c>
      <c r="AC407" s="245" t="n">
        <f aca="false">$O407+$T407+$Y407</f>
        <v>6</v>
      </c>
      <c r="AD407" s="246" t="n">
        <f aca="false">AC407*100/AC$641</f>
        <v>0.0231237308443977</v>
      </c>
      <c r="AE407" s="246" t="n">
        <f aca="false">IF($J407=0,0,AC407*1000/($J407))</f>
        <v>3.61663652802893</v>
      </c>
      <c r="AF407" s="247" t="n">
        <f aca="false">IF($M407=0,0,AC407*1000/($M407))</f>
        <v>16.8215652466462</v>
      </c>
    </row>
    <row r="408" customFormat="false" ht="12.75" hidden="false" customHeight="false" outlineLevel="0" collapsed="false">
      <c r="A408" s="241" t="str">
        <f aca="false">A407</f>
        <v>F-CP-FP</v>
      </c>
      <c r="B408" s="242" t="str">
        <f aca="false">B407</f>
        <v>G.7.1: Light reactive dyeing in jigger</v>
      </c>
      <c r="C408" s="248" t="s">
        <v>7</v>
      </c>
      <c r="D408" s="244" t="s">
        <v>194</v>
      </c>
      <c r="E408" s="245"/>
      <c r="F408" s="136"/>
      <c r="G408" s="244" t="n">
        <v>3</v>
      </c>
      <c r="H408" s="245" t="n">
        <v>1659</v>
      </c>
      <c r="I408" s="245" t="n">
        <v>0</v>
      </c>
      <c r="J408" s="245" t="n">
        <f aca="false">SUM(H408:I408)</f>
        <v>1659</v>
      </c>
      <c r="K408" s="245" t="n">
        <f aca="false">H408*0.215</f>
        <v>356.685</v>
      </c>
      <c r="L408" s="245" t="n">
        <v>0</v>
      </c>
      <c r="M408" s="245" t="n">
        <f aca="false">SUM(K408:L408)</f>
        <v>356.685</v>
      </c>
      <c r="N408" s="136"/>
      <c r="O408" s="245" t="n">
        <f aca="false">N408*($E408+$F408+$G408)/1000</f>
        <v>0</v>
      </c>
      <c r="P408" s="246" t="n">
        <f aca="false">O408*100/O$641</f>
        <v>0</v>
      </c>
      <c r="Q408" s="246" t="n">
        <f aca="false">IF($J408=0,0,O408*1000/($J408))</f>
        <v>0</v>
      </c>
      <c r="R408" s="246" t="n">
        <f aca="false">IF($M408=0,0,O408*1000/($M408))</f>
        <v>0</v>
      </c>
      <c r="S408" s="251" t="n">
        <v>2500</v>
      </c>
      <c r="T408" s="245" t="n">
        <f aca="false">S408*($E408+$F408+$G408)/1000</f>
        <v>7.5</v>
      </c>
      <c r="U408" s="246" t="n">
        <f aca="false">T408*100/T$641</f>
        <v>0.0860232813408621</v>
      </c>
      <c r="V408" s="246" t="n">
        <f aca="false">IF($J408=0,0,T408*1000/($J408))</f>
        <v>4.52079566003617</v>
      </c>
      <c r="W408" s="246" t="n">
        <f aca="false">IF($M408=0,0,T408*1000/($M408))</f>
        <v>21.0269565583078</v>
      </c>
      <c r="X408" s="136"/>
      <c r="Y408" s="245" t="n">
        <f aca="false">X408*($E408+$F408+$G408)/1000</f>
        <v>0</v>
      </c>
      <c r="Z408" s="246" t="n">
        <f aca="false">Y408*100/Y$641</f>
        <v>0</v>
      </c>
      <c r="AA408" s="246" t="n">
        <f aca="false">IF($J408=0,0,Y408*1000/($J408))</f>
        <v>0</v>
      </c>
      <c r="AB408" s="246" t="n">
        <f aca="false">IF($M408=0,0,Y408*1000/($M408))</f>
        <v>0</v>
      </c>
      <c r="AC408" s="245" t="n">
        <f aca="false">$O408+$T408+$Y408</f>
        <v>7.5</v>
      </c>
      <c r="AD408" s="246" t="n">
        <f aca="false">AC408*100/AC$641</f>
        <v>0.0289046635554972</v>
      </c>
      <c r="AE408" s="246" t="n">
        <f aca="false">IF($J408=0,0,AC408*1000/($J408))</f>
        <v>4.52079566003617</v>
      </c>
      <c r="AF408" s="247" t="n">
        <f aca="false">IF($M408=0,0,AC408*1000/($M408))</f>
        <v>21.0269565583078</v>
      </c>
    </row>
    <row r="409" customFormat="false" ht="12.75" hidden="false" customHeight="false" outlineLevel="0" collapsed="false">
      <c r="A409" s="241" t="str">
        <f aca="false">A408</f>
        <v>F-CP-FP</v>
      </c>
      <c r="B409" s="242" t="str">
        <f aca="false">B408</f>
        <v>G.7.1: Light reactive dyeing in jigger</v>
      </c>
      <c r="C409" s="248" t="s">
        <v>7</v>
      </c>
      <c r="D409" s="244" t="s">
        <v>187</v>
      </c>
      <c r="E409" s="245"/>
      <c r="F409" s="136"/>
      <c r="G409" s="244" t="n">
        <v>3</v>
      </c>
      <c r="H409" s="245" t="n">
        <v>1659</v>
      </c>
      <c r="I409" s="245" t="n">
        <v>0</v>
      </c>
      <c r="J409" s="245" t="n">
        <f aca="false">SUM(H409:I409)</f>
        <v>1659</v>
      </c>
      <c r="K409" s="245" t="n">
        <f aca="false">H409*0.215</f>
        <v>356.685</v>
      </c>
      <c r="L409" s="245" t="n">
        <v>0</v>
      </c>
      <c r="M409" s="245" t="n">
        <f aca="false">SUM(K409:L409)</f>
        <v>356.685</v>
      </c>
      <c r="N409" s="136"/>
      <c r="O409" s="245" t="n">
        <f aca="false">N409*($E409+$F409+$G409)/1000</f>
        <v>0</v>
      </c>
      <c r="P409" s="246" t="n">
        <f aca="false">O409*100/O$641</f>
        <v>0</v>
      </c>
      <c r="Q409" s="246" t="n">
        <f aca="false">IF($J409=0,0,O409*1000/($J409))</f>
        <v>0</v>
      </c>
      <c r="R409" s="246" t="n">
        <f aca="false">IF($M409=0,0,O409*1000/($M409))</f>
        <v>0</v>
      </c>
      <c r="S409" s="136"/>
      <c r="T409" s="245" t="n">
        <f aca="false">S409*($E409+$F409+$G409)/1000</f>
        <v>0</v>
      </c>
      <c r="U409" s="246" t="n">
        <f aca="false">T409*100/T$641</f>
        <v>0</v>
      </c>
      <c r="V409" s="246" t="n">
        <f aca="false">IF($J409=0,0,T409*1000/($J409))</f>
        <v>0</v>
      </c>
      <c r="W409" s="246" t="n">
        <f aca="false">IF($M409=0,0,T409*1000/($M409))</f>
        <v>0</v>
      </c>
      <c r="X409" s="245" t="n">
        <v>2000</v>
      </c>
      <c r="Y409" s="245" t="n">
        <f aca="false">X409*($E409+$F409+$G409)/1000</f>
        <v>6</v>
      </c>
      <c r="Z409" s="246" t="n">
        <f aca="false">Y409*100/Y$641</f>
        <v>0.0364435913944533</v>
      </c>
      <c r="AA409" s="246" t="n">
        <f aca="false">IF($J409=0,0,Y409*1000/($J409))</f>
        <v>3.61663652802893</v>
      </c>
      <c r="AB409" s="246" t="n">
        <f aca="false">IF($M409=0,0,Y409*1000/($M409))</f>
        <v>16.8215652466462</v>
      </c>
      <c r="AC409" s="245" t="n">
        <f aca="false">$O409+$T409+$Y409</f>
        <v>6</v>
      </c>
      <c r="AD409" s="246" t="n">
        <f aca="false">AC409*100/AC$641</f>
        <v>0.0231237308443977</v>
      </c>
      <c r="AE409" s="246" t="n">
        <f aca="false">IF($J409=0,0,AC409*1000/($J409))</f>
        <v>3.61663652802893</v>
      </c>
      <c r="AF409" s="247" t="n">
        <f aca="false">IF($M409=0,0,AC409*1000/($M409))</f>
        <v>16.8215652466462</v>
      </c>
    </row>
    <row r="410" customFormat="false" ht="12.75" hidden="false" customHeight="false" outlineLevel="0" collapsed="false">
      <c r="A410" s="241" t="str">
        <f aca="false">A409</f>
        <v>F-CP-FP</v>
      </c>
      <c r="B410" s="242" t="str">
        <f aca="false">B409</f>
        <v>G.7.1: Light reactive dyeing in jigger</v>
      </c>
      <c r="C410" s="248" t="s">
        <v>7</v>
      </c>
      <c r="D410" s="244" t="s">
        <v>188</v>
      </c>
      <c r="E410" s="245"/>
      <c r="F410" s="136"/>
      <c r="G410" s="244" t="n">
        <v>3</v>
      </c>
      <c r="H410" s="245" t="n">
        <v>1659</v>
      </c>
      <c r="I410" s="245" t="n">
        <v>0</v>
      </c>
      <c r="J410" s="245" t="n">
        <f aca="false">SUM(H410:I410)</f>
        <v>1659</v>
      </c>
      <c r="K410" s="245" t="n">
        <f aca="false">H410*0.215</f>
        <v>356.685</v>
      </c>
      <c r="L410" s="245" t="n">
        <v>0</v>
      </c>
      <c r="M410" s="245" t="n">
        <f aca="false">SUM(K410:L410)</f>
        <v>356.685</v>
      </c>
      <c r="N410" s="136"/>
      <c r="O410" s="245" t="n">
        <f aca="false">N410*($E410+$F410+$G410)/1000</f>
        <v>0</v>
      </c>
      <c r="P410" s="246" t="n">
        <f aca="false">O410*100/O$641</f>
        <v>0</v>
      </c>
      <c r="Q410" s="246" t="n">
        <f aca="false">IF($J410=0,0,O410*1000/($J410))</f>
        <v>0</v>
      </c>
      <c r="R410" s="246" t="n">
        <f aca="false">IF($M410=0,0,O410*1000/($M410))</f>
        <v>0</v>
      </c>
      <c r="S410" s="136"/>
      <c r="T410" s="245" t="n">
        <f aca="false">S410*($E410+$F410+$G410)/1000</f>
        <v>0</v>
      </c>
      <c r="U410" s="246" t="n">
        <f aca="false">T410*100/T$641</f>
        <v>0</v>
      </c>
      <c r="V410" s="246" t="n">
        <f aca="false">IF($J410=0,0,T410*1000/($J410))</f>
        <v>0</v>
      </c>
      <c r="W410" s="246" t="n">
        <f aca="false">IF($M410=0,0,T410*1000/($M410))</f>
        <v>0</v>
      </c>
      <c r="X410" s="245" t="n">
        <v>2000</v>
      </c>
      <c r="Y410" s="245" t="n">
        <f aca="false">X410*($E410+$F410+$G410)/1000</f>
        <v>6</v>
      </c>
      <c r="Z410" s="246" t="n">
        <f aca="false">Y410*100/Y$641</f>
        <v>0.0364435913944533</v>
      </c>
      <c r="AA410" s="246" t="n">
        <f aca="false">IF($J410=0,0,Y410*1000/($J410))</f>
        <v>3.61663652802893</v>
      </c>
      <c r="AB410" s="246" t="n">
        <f aca="false">IF($M410=0,0,Y410*1000/($M410))</f>
        <v>16.8215652466462</v>
      </c>
      <c r="AC410" s="245" t="n">
        <f aca="false">$O410+$T410+$Y410</f>
        <v>6</v>
      </c>
      <c r="AD410" s="246" t="n">
        <f aca="false">AC410*100/AC$641</f>
        <v>0.0231237308443977</v>
      </c>
      <c r="AE410" s="246" t="n">
        <f aca="false">IF($J410=0,0,AC410*1000/($J410))</f>
        <v>3.61663652802893</v>
      </c>
      <c r="AF410" s="247" t="n">
        <f aca="false">IF($M410=0,0,AC410*1000/($M410))</f>
        <v>16.8215652466462</v>
      </c>
    </row>
    <row r="411" customFormat="false" ht="12.75" hidden="false" customHeight="false" outlineLevel="0" collapsed="false">
      <c r="A411" s="241" t="str">
        <f aca="false">A410</f>
        <v>F-CP-FP</v>
      </c>
      <c r="B411" s="242" t="str">
        <f aca="false">B410</f>
        <v>G.7.1: Light reactive dyeing in jigger</v>
      </c>
      <c r="C411" s="248" t="s">
        <v>7</v>
      </c>
      <c r="D411" s="244" t="s">
        <v>191</v>
      </c>
      <c r="E411" s="245"/>
      <c r="F411" s="136"/>
      <c r="G411" s="244" t="n">
        <v>3</v>
      </c>
      <c r="H411" s="245" t="n">
        <v>1659</v>
      </c>
      <c r="I411" s="245" t="n">
        <v>0</v>
      </c>
      <c r="J411" s="245" t="n">
        <f aca="false">SUM(H411:I411)</f>
        <v>1659</v>
      </c>
      <c r="K411" s="245" t="n">
        <f aca="false">H411*0.215</f>
        <v>356.685</v>
      </c>
      <c r="L411" s="245" t="n">
        <v>0</v>
      </c>
      <c r="M411" s="245" t="n">
        <f aca="false">SUM(K411:L411)</f>
        <v>356.685</v>
      </c>
      <c r="N411" s="136"/>
      <c r="O411" s="245" t="n">
        <f aca="false">N411*($E411+$F411+$G411)/1000</f>
        <v>0</v>
      </c>
      <c r="P411" s="246" t="n">
        <f aca="false">O411*100/O$641</f>
        <v>0</v>
      </c>
      <c r="Q411" s="246" t="n">
        <f aca="false">IF($J411=0,0,O411*1000/($J411))</f>
        <v>0</v>
      </c>
      <c r="R411" s="246" t="n">
        <f aca="false">IF($M411=0,0,O411*1000/($M411))</f>
        <v>0</v>
      </c>
      <c r="S411" s="136"/>
      <c r="T411" s="245" t="n">
        <f aca="false">S411*($E411+$F411+$G411)/1000</f>
        <v>0</v>
      </c>
      <c r="U411" s="246" t="n">
        <f aca="false">T411*100/T$641</f>
        <v>0</v>
      </c>
      <c r="V411" s="246" t="n">
        <f aca="false">IF($J411=0,0,T411*1000/($J411))</f>
        <v>0</v>
      </c>
      <c r="W411" s="246" t="n">
        <f aca="false">IF($M411=0,0,T411*1000/($M411))</f>
        <v>0</v>
      </c>
      <c r="X411" s="245" t="n">
        <v>2000</v>
      </c>
      <c r="Y411" s="245" t="n">
        <f aca="false">X411*($E411+$F411+$G411)/1000</f>
        <v>6</v>
      </c>
      <c r="Z411" s="246" t="n">
        <f aca="false">Y411*100/Y$641</f>
        <v>0.0364435913944533</v>
      </c>
      <c r="AA411" s="246" t="n">
        <f aca="false">IF($J411=0,0,Y411*1000/($J411))</f>
        <v>3.61663652802893</v>
      </c>
      <c r="AB411" s="246" t="n">
        <f aca="false">IF($M411=0,0,Y411*1000/($M411))</f>
        <v>16.8215652466462</v>
      </c>
      <c r="AC411" s="245" t="n">
        <f aca="false">$O411+$T411+$Y411</f>
        <v>6</v>
      </c>
      <c r="AD411" s="246" t="n">
        <f aca="false">AC411*100/AC$641</f>
        <v>0.0231237308443977</v>
      </c>
      <c r="AE411" s="246" t="n">
        <f aca="false">IF($J411=0,0,AC411*1000/($J411))</f>
        <v>3.61663652802893</v>
      </c>
      <c r="AF411" s="247" t="n">
        <f aca="false">IF($M411=0,0,AC411*1000/($M411))</f>
        <v>16.8215652466462</v>
      </c>
    </row>
    <row r="412" customFormat="false" ht="12.75" hidden="false" customHeight="false" outlineLevel="0" collapsed="false">
      <c r="A412" s="241" t="str">
        <f aca="false">A411</f>
        <v>F-CP-FP</v>
      </c>
      <c r="B412" s="242" t="str">
        <f aca="false">B411</f>
        <v>G.7.1: Light reactive dyeing in jigger</v>
      </c>
      <c r="C412" s="248" t="s">
        <v>7</v>
      </c>
      <c r="D412" s="244" t="s">
        <v>195</v>
      </c>
      <c r="E412" s="245"/>
      <c r="F412" s="136"/>
      <c r="G412" s="244" t="n">
        <v>3</v>
      </c>
      <c r="H412" s="245" t="n">
        <v>1659</v>
      </c>
      <c r="I412" s="245" t="n">
        <v>0</v>
      </c>
      <c r="J412" s="245" t="n">
        <f aca="false">SUM(H412:I412)</f>
        <v>1659</v>
      </c>
      <c r="K412" s="245" t="n">
        <f aca="false">H412*0.215</f>
        <v>356.685</v>
      </c>
      <c r="L412" s="245" t="n">
        <v>0</v>
      </c>
      <c r="M412" s="245" t="n">
        <f aca="false">SUM(K412:L412)</f>
        <v>356.685</v>
      </c>
      <c r="N412" s="136"/>
      <c r="O412" s="245" t="n">
        <f aca="false">N412*($E412+$F412+$G412)/1000</f>
        <v>0</v>
      </c>
      <c r="P412" s="246" t="n">
        <f aca="false">O412*100/O$641</f>
        <v>0</v>
      </c>
      <c r="Q412" s="246" t="n">
        <f aca="false">IF($J412=0,0,O412*1000/($J412))</f>
        <v>0</v>
      </c>
      <c r="R412" s="246" t="n">
        <f aca="false">IF($M412=0,0,O412*1000/($M412))</f>
        <v>0</v>
      </c>
      <c r="S412" s="251" t="n">
        <v>2500</v>
      </c>
      <c r="T412" s="245" t="n">
        <f aca="false">S412*($E412+$F412+$G412)/1000</f>
        <v>7.5</v>
      </c>
      <c r="U412" s="246" t="n">
        <f aca="false">T412*100/T$641</f>
        <v>0.0860232813408621</v>
      </c>
      <c r="V412" s="246" t="n">
        <f aca="false">IF($J412=0,0,T412*1000/($J412))</f>
        <v>4.52079566003617</v>
      </c>
      <c r="W412" s="246" t="n">
        <f aca="false">IF($M412=0,0,T412*1000/($M412))</f>
        <v>21.0269565583078</v>
      </c>
      <c r="X412" s="136"/>
      <c r="Y412" s="245" t="n">
        <f aca="false">X412*($E412+$F412+$G412)/1000</f>
        <v>0</v>
      </c>
      <c r="Z412" s="246" t="n">
        <f aca="false">Y412*100/Y$641</f>
        <v>0</v>
      </c>
      <c r="AA412" s="246" t="n">
        <f aca="false">IF($J412=0,0,Y412*1000/($J412))</f>
        <v>0</v>
      </c>
      <c r="AB412" s="246" t="n">
        <f aca="false">IF($M412=0,0,Y412*1000/($M412))</f>
        <v>0</v>
      </c>
      <c r="AC412" s="245" t="n">
        <f aca="false">$O412+$T412+$Y412</f>
        <v>7.5</v>
      </c>
      <c r="AD412" s="246" t="n">
        <f aca="false">AC412*100/AC$641</f>
        <v>0.0289046635554972</v>
      </c>
      <c r="AE412" s="246" t="n">
        <f aca="false">IF($J412=0,0,AC412*1000/($J412))</f>
        <v>4.52079566003617</v>
      </c>
      <c r="AF412" s="247" t="n">
        <f aca="false">IF($M412=0,0,AC412*1000/($M412))</f>
        <v>21.0269565583078</v>
      </c>
    </row>
    <row r="413" customFormat="false" ht="12.75" hidden="false" customHeight="false" outlineLevel="0" collapsed="false">
      <c r="A413" s="241" t="str">
        <f aca="false">A412</f>
        <v>F-CP-FP</v>
      </c>
      <c r="B413" s="242" t="str">
        <f aca="false">B412</f>
        <v>G.7.1: Light reactive dyeing in jigger</v>
      </c>
      <c r="C413" s="248" t="s">
        <v>7</v>
      </c>
      <c r="D413" s="244" t="s">
        <v>189</v>
      </c>
      <c r="E413" s="245"/>
      <c r="F413" s="136"/>
      <c r="G413" s="244" t="n">
        <v>3</v>
      </c>
      <c r="H413" s="245" t="n">
        <v>1659</v>
      </c>
      <c r="I413" s="245" t="n">
        <v>0</v>
      </c>
      <c r="J413" s="245" t="n">
        <f aca="false">SUM(H413:I413)</f>
        <v>1659</v>
      </c>
      <c r="K413" s="245" t="n">
        <f aca="false">H413*0.215</f>
        <v>356.685</v>
      </c>
      <c r="L413" s="245" t="n">
        <v>0</v>
      </c>
      <c r="M413" s="245" t="n">
        <f aca="false">SUM(K413:L413)</f>
        <v>356.685</v>
      </c>
      <c r="N413" s="136"/>
      <c r="O413" s="245" t="n">
        <f aca="false">N413*($E413+$F413+$G413)/1000</f>
        <v>0</v>
      </c>
      <c r="P413" s="246" t="n">
        <f aca="false">O413*100/O$641</f>
        <v>0</v>
      </c>
      <c r="Q413" s="246" t="n">
        <f aca="false">IF($J413=0,0,O413*1000/($J413))</f>
        <v>0</v>
      </c>
      <c r="R413" s="246" t="n">
        <f aca="false">IF($M413=0,0,O413*1000/($M413))</f>
        <v>0</v>
      </c>
      <c r="S413" s="136"/>
      <c r="T413" s="245" t="n">
        <f aca="false">S413*($E413+$F413+$G413)/1000</f>
        <v>0</v>
      </c>
      <c r="U413" s="246" t="n">
        <f aca="false">T413*100/T$641</f>
        <v>0</v>
      </c>
      <c r="V413" s="246" t="n">
        <f aca="false">IF($J413=0,0,T413*1000/($J413))</f>
        <v>0</v>
      </c>
      <c r="W413" s="246" t="n">
        <f aca="false">IF($M413=0,0,T413*1000/($M413))</f>
        <v>0</v>
      </c>
      <c r="X413" s="245" t="n">
        <v>2000</v>
      </c>
      <c r="Y413" s="245" t="n">
        <f aca="false">X413*($E413+$F413+$G413)/1000</f>
        <v>6</v>
      </c>
      <c r="Z413" s="246" t="n">
        <f aca="false">Y413*100/Y$641</f>
        <v>0.0364435913944533</v>
      </c>
      <c r="AA413" s="246" t="n">
        <f aca="false">IF($J413=0,0,Y413*1000/($J413))</f>
        <v>3.61663652802893</v>
      </c>
      <c r="AB413" s="246" t="n">
        <f aca="false">IF($M413=0,0,Y413*1000/($M413))</f>
        <v>16.8215652466462</v>
      </c>
      <c r="AC413" s="245" t="n">
        <f aca="false">$O413+$T413+$Y413</f>
        <v>6</v>
      </c>
      <c r="AD413" s="246" t="n">
        <f aca="false">AC413*100/AC$641</f>
        <v>0.0231237308443977</v>
      </c>
      <c r="AE413" s="246" t="n">
        <f aca="false">IF($J413=0,0,AC413*1000/($J413))</f>
        <v>3.61663652802893</v>
      </c>
      <c r="AF413" s="247" t="n">
        <f aca="false">IF($M413=0,0,AC413*1000/($M413))</f>
        <v>16.8215652466462</v>
      </c>
    </row>
    <row r="414" customFormat="false" ht="12.75" hidden="false" customHeight="false" outlineLevel="0" collapsed="false">
      <c r="A414" s="241" t="str">
        <f aca="false">A413</f>
        <v>F-CP-FP</v>
      </c>
      <c r="B414" s="242" t="str">
        <f aca="false">B413</f>
        <v>G.7.1: Light reactive dyeing in jigger</v>
      </c>
      <c r="C414" s="248" t="s">
        <v>7</v>
      </c>
      <c r="D414" s="244" t="s">
        <v>172</v>
      </c>
      <c r="E414" s="245"/>
      <c r="F414" s="136"/>
      <c r="G414" s="244" t="n">
        <v>2</v>
      </c>
      <c r="H414" s="245" t="n">
        <v>1659</v>
      </c>
      <c r="I414" s="245" t="n">
        <v>0</v>
      </c>
      <c r="J414" s="245" t="n">
        <f aca="false">SUM(H414:I414)</f>
        <v>1659</v>
      </c>
      <c r="K414" s="245" t="n">
        <f aca="false">H414*0.215</f>
        <v>356.685</v>
      </c>
      <c r="L414" s="245" t="n">
        <v>0</v>
      </c>
      <c r="M414" s="245" t="n">
        <f aca="false">SUM(K414:L414)</f>
        <v>356.685</v>
      </c>
      <c r="N414" s="136"/>
      <c r="O414" s="245" t="n">
        <f aca="false">N414*($E414+$F414+$G414)/1000</f>
        <v>0</v>
      </c>
      <c r="P414" s="246" t="n">
        <f aca="false">O414*100/O$641</f>
        <v>0</v>
      </c>
      <c r="Q414" s="246" t="n">
        <f aca="false">IF($J414=0,0,O414*1000/($J414))</f>
        <v>0</v>
      </c>
      <c r="R414" s="246" t="n">
        <f aca="false">IF($M414=0,0,O414*1000/($M414))</f>
        <v>0</v>
      </c>
      <c r="S414" s="251" t="n">
        <v>2000</v>
      </c>
      <c r="T414" s="245" t="n">
        <f aca="false">S414*($E414+$F414+$G414)/1000</f>
        <v>4</v>
      </c>
      <c r="U414" s="246" t="n">
        <f aca="false">T414*100/T$641</f>
        <v>0.0458790833817931</v>
      </c>
      <c r="V414" s="246" t="n">
        <f aca="false">IF($J414=0,0,T414*1000/($J414))</f>
        <v>2.41109101868596</v>
      </c>
      <c r="W414" s="246" t="n">
        <f aca="false">IF($M414=0,0,T414*1000/($M414))</f>
        <v>11.2143768310975</v>
      </c>
      <c r="X414" s="136"/>
      <c r="Y414" s="245" t="n">
        <f aca="false">X414*($E414+$F414+$G414)/1000</f>
        <v>0</v>
      </c>
      <c r="Z414" s="246" t="n">
        <f aca="false">Y414*100/Y$641</f>
        <v>0</v>
      </c>
      <c r="AA414" s="246" t="n">
        <f aca="false">IF($J414=0,0,Y414*1000/($J414))</f>
        <v>0</v>
      </c>
      <c r="AB414" s="246" t="n">
        <f aca="false">IF($M414=0,0,Y414*1000/($M414))</f>
        <v>0</v>
      </c>
      <c r="AC414" s="245" t="n">
        <f aca="false">$O414+$T414+$Y414</f>
        <v>4</v>
      </c>
      <c r="AD414" s="246" t="n">
        <f aca="false">AC414*100/AC$641</f>
        <v>0.0154158205629318</v>
      </c>
      <c r="AE414" s="246" t="n">
        <f aca="false">IF($J414=0,0,AC414*1000/($J414))</f>
        <v>2.41109101868596</v>
      </c>
      <c r="AF414" s="247" t="n">
        <f aca="false">IF($M414=0,0,AC414*1000/($M414))</f>
        <v>11.2143768310975</v>
      </c>
    </row>
    <row r="415" customFormat="false" ht="12.75" hidden="false" customHeight="false" outlineLevel="0" collapsed="false">
      <c r="A415" s="241" t="str">
        <f aca="false">A414</f>
        <v>F-CP-FP</v>
      </c>
      <c r="B415" s="242" t="str">
        <f aca="false">B414</f>
        <v>G.7.1: Light reactive dyeing in jigger</v>
      </c>
      <c r="C415" s="248" t="s">
        <v>8</v>
      </c>
      <c r="D415" s="244" t="s">
        <v>186</v>
      </c>
      <c r="E415" s="245"/>
      <c r="F415" s="136"/>
      <c r="G415" s="244" t="n">
        <v>4</v>
      </c>
      <c r="H415" s="245" t="n">
        <v>1032</v>
      </c>
      <c r="I415" s="245" t="n">
        <v>0</v>
      </c>
      <c r="J415" s="245" t="n">
        <f aca="false">SUM(H415:I415)</f>
        <v>1032</v>
      </c>
      <c r="K415" s="245" t="n">
        <f aca="false">H415*0.215</f>
        <v>221.88</v>
      </c>
      <c r="L415" s="245" t="n">
        <v>0</v>
      </c>
      <c r="M415" s="245" t="n">
        <f aca="false">SUM(K415:L415)</f>
        <v>221.88</v>
      </c>
      <c r="N415" s="136"/>
      <c r="O415" s="245" t="n">
        <f aca="false">N415*($E415+$F415+$G415)/1000</f>
        <v>0</v>
      </c>
      <c r="P415" s="246" t="n">
        <f aca="false">O415*100/O$641</f>
        <v>0</v>
      </c>
      <c r="Q415" s="246" t="n">
        <f aca="false">IF($J415=0,0,O415*1000/($J415))</f>
        <v>0</v>
      </c>
      <c r="R415" s="246" t="n">
        <f aca="false">IF($M415=0,0,O415*1000/($M415))</f>
        <v>0</v>
      </c>
      <c r="S415" s="136"/>
      <c r="T415" s="245" t="n">
        <f aca="false">S415*($E415+$F415+$G415)/1000</f>
        <v>0</v>
      </c>
      <c r="U415" s="246" t="n">
        <f aca="false">T415*100/T$641</f>
        <v>0</v>
      </c>
      <c r="V415" s="246" t="n">
        <f aca="false">IF($J415=0,0,T415*1000/($J415))</f>
        <v>0</v>
      </c>
      <c r="W415" s="246" t="n">
        <f aca="false">IF($M415=0,0,T415*1000/($M415))</f>
        <v>0</v>
      </c>
      <c r="X415" s="245" t="n">
        <v>800</v>
      </c>
      <c r="Y415" s="245" t="n">
        <f aca="false">X415*($E415+$F415+$G415)/1000</f>
        <v>3.2</v>
      </c>
      <c r="Z415" s="246" t="n">
        <f aca="false">Y415*100/Y$641</f>
        <v>0.0194365820770418</v>
      </c>
      <c r="AA415" s="246" t="n">
        <f aca="false">IF($J415=0,0,Y415*1000/($J415))</f>
        <v>3.10077519379845</v>
      </c>
      <c r="AB415" s="246" t="n">
        <f aca="false">IF($M415=0,0,Y415*1000/($M415))</f>
        <v>14.4222102037137</v>
      </c>
      <c r="AC415" s="245" t="n">
        <f aca="false">$O415+$T415+$Y415</f>
        <v>3.2</v>
      </c>
      <c r="AD415" s="246" t="n">
        <f aca="false">AC415*100/AC$641</f>
        <v>0.0123326564503455</v>
      </c>
      <c r="AE415" s="246" t="n">
        <f aca="false">IF($J415=0,0,AC415*1000/($J415))</f>
        <v>3.10077519379845</v>
      </c>
      <c r="AF415" s="247" t="n">
        <f aca="false">IF($M415=0,0,AC415*1000/($M415))</f>
        <v>14.4222102037137</v>
      </c>
    </row>
    <row r="416" customFormat="false" ht="12.75" hidden="false" customHeight="false" outlineLevel="0" collapsed="false">
      <c r="A416" s="241" t="str">
        <f aca="false">A415</f>
        <v>F-CP-FP</v>
      </c>
      <c r="B416" s="242" t="str">
        <f aca="false">B415</f>
        <v>G.7.1: Light reactive dyeing in jigger</v>
      </c>
      <c r="C416" s="248" t="s">
        <v>8</v>
      </c>
      <c r="D416" s="244" t="s">
        <v>194</v>
      </c>
      <c r="E416" s="245"/>
      <c r="F416" s="136"/>
      <c r="G416" s="244" t="n">
        <v>4</v>
      </c>
      <c r="H416" s="245" t="n">
        <v>1032</v>
      </c>
      <c r="I416" s="245" t="n">
        <v>0</v>
      </c>
      <c r="J416" s="245" t="n">
        <f aca="false">SUM(H416:I416)</f>
        <v>1032</v>
      </c>
      <c r="K416" s="245" t="n">
        <f aca="false">H416*0.215</f>
        <v>221.88</v>
      </c>
      <c r="L416" s="245" t="n">
        <v>0</v>
      </c>
      <c r="M416" s="245" t="n">
        <f aca="false">SUM(K416:L416)</f>
        <v>221.88</v>
      </c>
      <c r="N416" s="136"/>
      <c r="O416" s="245" t="n">
        <f aca="false">N416*($E416+$F416+$G416)/1000</f>
        <v>0</v>
      </c>
      <c r="P416" s="246" t="n">
        <f aca="false">O416*100/O$641</f>
        <v>0</v>
      </c>
      <c r="Q416" s="246" t="n">
        <f aca="false">IF($J416=0,0,O416*1000/($J416))</f>
        <v>0</v>
      </c>
      <c r="R416" s="246" t="n">
        <f aca="false">IF($M416=0,0,O416*1000/($M416))</f>
        <v>0</v>
      </c>
      <c r="S416" s="251" t="n">
        <v>1150</v>
      </c>
      <c r="T416" s="245" t="n">
        <f aca="false">S416*($E416+$F416+$G416)/1000</f>
        <v>4.6</v>
      </c>
      <c r="U416" s="246" t="n">
        <f aca="false">T416*100/T$641</f>
        <v>0.0527609458890621</v>
      </c>
      <c r="V416" s="246" t="n">
        <f aca="false">IF($J416=0,0,T416*1000/($J416))</f>
        <v>4.45736434108527</v>
      </c>
      <c r="W416" s="246" t="n">
        <f aca="false">IF($M416=0,0,T416*1000/($M416))</f>
        <v>20.7319271678385</v>
      </c>
      <c r="X416" s="136"/>
      <c r="Y416" s="245" t="n">
        <f aca="false">X416*($E416+$F416+$G416)/1000</f>
        <v>0</v>
      </c>
      <c r="Z416" s="246" t="n">
        <f aca="false">Y416*100/Y$641</f>
        <v>0</v>
      </c>
      <c r="AA416" s="246" t="n">
        <f aca="false">IF($J416=0,0,Y416*1000/($J416))</f>
        <v>0</v>
      </c>
      <c r="AB416" s="246" t="n">
        <f aca="false">IF($M416=0,0,Y416*1000/($M416))</f>
        <v>0</v>
      </c>
      <c r="AC416" s="245" t="n">
        <f aca="false">$O416+$T416+$Y416</f>
        <v>4.6</v>
      </c>
      <c r="AD416" s="246" t="n">
        <f aca="false">AC416*100/AC$641</f>
        <v>0.0177281936473716</v>
      </c>
      <c r="AE416" s="246" t="n">
        <f aca="false">IF($J416=0,0,AC416*1000/($J416))</f>
        <v>4.45736434108527</v>
      </c>
      <c r="AF416" s="247" t="n">
        <f aca="false">IF($M416=0,0,AC416*1000/($M416))</f>
        <v>20.7319271678385</v>
      </c>
    </row>
    <row r="417" customFormat="false" ht="12.75" hidden="false" customHeight="false" outlineLevel="0" collapsed="false">
      <c r="A417" s="241" t="str">
        <f aca="false">A416</f>
        <v>F-CP-FP</v>
      </c>
      <c r="B417" s="242" t="str">
        <f aca="false">B416</f>
        <v>G.7.1: Light reactive dyeing in jigger</v>
      </c>
      <c r="C417" s="248" t="s">
        <v>8</v>
      </c>
      <c r="D417" s="244" t="s">
        <v>187</v>
      </c>
      <c r="E417" s="245"/>
      <c r="F417" s="136"/>
      <c r="G417" s="244" t="n">
        <v>4</v>
      </c>
      <c r="H417" s="245" t="n">
        <v>1032</v>
      </c>
      <c r="I417" s="245" t="n">
        <v>0</v>
      </c>
      <c r="J417" s="245" t="n">
        <f aca="false">SUM(H417:I417)</f>
        <v>1032</v>
      </c>
      <c r="K417" s="245" t="n">
        <f aca="false">H417*0.215</f>
        <v>221.88</v>
      </c>
      <c r="L417" s="245" t="n">
        <v>0</v>
      </c>
      <c r="M417" s="245" t="n">
        <f aca="false">SUM(K417:L417)</f>
        <v>221.88</v>
      </c>
      <c r="N417" s="136"/>
      <c r="O417" s="245" t="n">
        <f aca="false">N417*($E417+$F417+$G417)/1000</f>
        <v>0</v>
      </c>
      <c r="P417" s="246" t="n">
        <f aca="false">O417*100/O$641</f>
        <v>0</v>
      </c>
      <c r="Q417" s="246" t="n">
        <f aca="false">IF($J417=0,0,O417*1000/($J417))</f>
        <v>0</v>
      </c>
      <c r="R417" s="246" t="n">
        <f aca="false">IF($M417=0,0,O417*1000/($M417))</f>
        <v>0</v>
      </c>
      <c r="S417" s="136"/>
      <c r="T417" s="245" t="n">
        <f aca="false">S417*($E417+$F417+$G417)/1000</f>
        <v>0</v>
      </c>
      <c r="U417" s="246" t="n">
        <f aca="false">T417*100/T$641</f>
        <v>0</v>
      </c>
      <c r="V417" s="246" t="n">
        <f aca="false">IF($J417=0,0,T417*1000/($J417))</f>
        <v>0</v>
      </c>
      <c r="W417" s="246" t="n">
        <f aca="false">IF($M417=0,0,T417*1000/($M417))</f>
        <v>0</v>
      </c>
      <c r="X417" s="245" t="n">
        <v>800</v>
      </c>
      <c r="Y417" s="245" t="n">
        <f aca="false">X417*($E417+$F417+$G417)/1000</f>
        <v>3.2</v>
      </c>
      <c r="Z417" s="246" t="n">
        <f aca="false">Y417*100/Y$641</f>
        <v>0.0194365820770418</v>
      </c>
      <c r="AA417" s="246" t="n">
        <f aca="false">IF($J417=0,0,Y417*1000/($J417))</f>
        <v>3.10077519379845</v>
      </c>
      <c r="AB417" s="246" t="n">
        <f aca="false">IF($M417=0,0,Y417*1000/($M417))</f>
        <v>14.4222102037137</v>
      </c>
      <c r="AC417" s="245" t="n">
        <f aca="false">$O417+$T417+$Y417</f>
        <v>3.2</v>
      </c>
      <c r="AD417" s="246" t="n">
        <f aca="false">AC417*100/AC$641</f>
        <v>0.0123326564503455</v>
      </c>
      <c r="AE417" s="246" t="n">
        <f aca="false">IF($J417=0,0,AC417*1000/($J417))</f>
        <v>3.10077519379845</v>
      </c>
      <c r="AF417" s="247" t="n">
        <f aca="false">IF($M417=0,0,AC417*1000/($M417))</f>
        <v>14.4222102037137</v>
      </c>
    </row>
    <row r="418" customFormat="false" ht="12.75" hidden="false" customHeight="false" outlineLevel="0" collapsed="false">
      <c r="A418" s="241" t="str">
        <f aca="false">A417</f>
        <v>F-CP-FP</v>
      </c>
      <c r="B418" s="242" t="str">
        <f aca="false">B417</f>
        <v>G.7.1: Light reactive dyeing in jigger</v>
      </c>
      <c r="C418" s="248" t="s">
        <v>8</v>
      </c>
      <c r="D418" s="244" t="s">
        <v>188</v>
      </c>
      <c r="E418" s="245"/>
      <c r="F418" s="136"/>
      <c r="G418" s="244" t="n">
        <v>4</v>
      </c>
      <c r="H418" s="245" t="n">
        <v>1032</v>
      </c>
      <c r="I418" s="245" t="n">
        <v>0</v>
      </c>
      <c r="J418" s="245" t="n">
        <f aca="false">SUM(H418:I418)</f>
        <v>1032</v>
      </c>
      <c r="K418" s="245" t="n">
        <f aca="false">H418*0.215</f>
        <v>221.88</v>
      </c>
      <c r="L418" s="245" t="n">
        <v>0</v>
      </c>
      <c r="M418" s="245" t="n">
        <f aca="false">SUM(K418:L418)</f>
        <v>221.88</v>
      </c>
      <c r="N418" s="136"/>
      <c r="O418" s="245" t="n">
        <f aca="false">N418*($E418+$F418+$G418)/1000</f>
        <v>0</v>
      </c>
      <c r="P418" s="246" t="n">
        <f aca="false">O418*100/O$641</f>
        <v>0</v>
      </c>
      <c r="Q418" s="246" t="n">
        <f aca="false">IF($J418=0,0,O418*1000/($J418))</f>
        <v>0</v>
      </c>
      <c r="R418" s="246" t="n">
        <f aca="false">IF($M418=0,0,O418*1000/($M418))</f>
        <v>0</v>
      </c>
      <c r="S418" s="136"/>
      <c r="T418" s="245" t="n">
        <f aca="false">S418*($E418+$F418+$G418)/1000</f>
        <v>0</v>
      </c>
      <c r="U418" s="246" t="n">
        <f aca="false">T418*100/T$641</f>
        <v>0</v>
      </c>
      <c r="V418" s="246" t="n">
        <f aca="false">IF($J418=0,0,T418*1000/($J418))</f>
        <v>0</v>
      </c>
      <c r="W418" s="246" t="n">
        <f aca="false">IF($M418=0,0,T418*1000/($M418))</f>
        <v>0</v>
      </c>
      <c r="X418" s="245" t="n">
        <v>800</v>
      </c>
      <c r="Y418" s="245" t="n">
        <f aca="false">X418*($E418+$F418+$G418)/1000</f>
        <v>3.2</v>
      </c>
      <c r="Z418" s="246" t="n">
        <f aca="false">Y418*100/Y$641</f>
        <v>0.0194365820770418</v>
      </c>
      <c r="AA418" s="246" t="n">
        <f aca="false">IF($J418=0,0,Y418*1000/($J418))</f>
        <v>3.10077519379845</v>
      </c>
      <c r="AB418" s="246" t="n">
        <f aca="false">IF($M418=0,0,Y418*1000/($M418))</f>
        <v>14.4222102037137</v>
      </c>
      <c r="AC418" s="245" t="n">
        <f aca="false">$O418+$T418+$Y418</f>
        <v>3.2</v>
      </c>
      <c r="AD418" s="246" t="n">
        <f aca="false">AC418*100/AC$641</f>
        <v>0.0123326564503455</v>
      </c>
      <c r="AE418" s="246" t="n">
        <f aca="false">IF($J418=0,0,AC418*1000/($J418))</f>
        <v>3.10077519379845</v>
      </c>
      <c r="AF418" s="247" t="n">
        <f aca="false">IF($M418=0,0,AC418*1000/($M418))</f>
        <v>14.4222102037137</v>
      </c>
    </row>
    <row r="419" customFormat="false" ht="12.75" hidden="false" customHeight="false" outlineLevel="0" collapsed="false">
      <c r="A419" s="241" t="str">
        <f aca="false">A418</f>
        <v>F-CP-FP</v>
      </c>
      <c r="B419" s="242" t="str">
        <f aca="false">B418</f>
        <v>G.7.1: Light reactive dyeing in jigger</v>
      </c>
      <c r="C419" s="248" t="s">
        <v>8</v>
      </c>
      <c r="D419" s="244" t="s">
        <v>191</v>
      </c>
      <c r="E419" s="245"/>
      <c r="F419" s="136"/>
      <c r="G419" s="244" t="n">
        <v>4</v>
      </c>
      <c r="H419" s="245" t="n">
        <v>1032</v>
      </c>
      <c r="I419" s="245" t="n">
        <v>0</v>
      </c>
      <c r="J419" s="245" t="n">
        <f aca="false">SUM(H419:I419)</f>
        <v>1032</v>
      </c>
      <c r="K419" s="245" t="n">
        <f aca="false">H419*0.215</f>
        <v>221.88</v>
      </c>
      <c r="L419" s="245" t="n">
        <v>0</v>
      </c>
      <c r="M419" s="245" t="n">
        <f aca="false">SUM(K419:L419)</f>
        <v>221.88</v>
      </c>
      <c r="N419" s="136"/>
      <c r="O419" s="245" t="n">
        <f aca="false">N419*($E419+$F419+$G419)/1000</f>
        <v>0</v>
      </c>
      <c r="P419" s="246" t="n">
        <f aca="false">O419*100/O$641</f>
        <v>0</v>
      </c>
      <c r="Q419" s="246" t="n">
        <f aca="false">IF($J419=0,0,O419*1000/($J419))</f>
        <v>0</v>
      </c>
      <c r="R419" s="246" t="n">
        <f aca="false">IF($M419=0,0,O419*1000/($M419))</f>
        <v>0</v>
      </c>
      <c r="S419" s="136"/>
      <c r="T419" s="245" t="n">
        <f aca="false">S419*($E419+$F419+$G419)/1000</f>
        <v>0</v>
      </c>
      <c r="U419" s="246" t="n">
        <f aca="false">T419*100/T$641</f>
        <v>0</v>
      </c>
      <c r="V419" s="246" t="n">
        <f aca="false">IF($J419=0,0,T419*1000/($J419))</f>
        <v>0</v>
      </c>
      <c r="W419" s="246" t="n">
        <f aca="false">IF($M419=0,0,T419*1000/($M419))</f>
        <v>0</v>
      </c>
      <c r="X419" s="245" t="n">
        <v>800</v>
      </c>
      <c r="Y419" s="245" t="n">
        <f aca="false">X419*($E419+$F419+$G419)/1000</f>
        <v>3.2</v>
      </c>
      <c r="Z419" s="246" t="n">
        <f aca="false">Y419*100/Y$641</f>
        <v>0.0194365820770418</v>
      </c>
      <c r="AA419" s="246" t="n">
        <f aca="false">IF($J419=0,0,Y419*1000/($J419))</f>
        <v>3.10077519379845</v>
      </c>
      <c r="AB419" s="246" t="n">
        <f aca="false">IF($M419=0,0,Y419*1000/($M419))</f>
        <v>14.4222102037137</v>
      </c>
      <c r="AC419" s="245" t="n">
        <f aca="false">$O419+$T419+$Y419</f>
        <v>3.2</v>
      </c>
      <c r="AD419" s="246" t="n">
        <f aca="false">AC419*100/AC$641</f>
        <v>0.0123326564503455</v>
      </c>
      <c r="AE419" s="246" t="n">
        <f aca="false">IF($J419=0,0,AC419*1000/($J419))</f>
        <v>3.10077519379845</v>
      </c>
      <c r="AF419" s="247" t="n">
        <f aca="false">IF($M419=0,0,AC419*1000/($M419))</f>
        <v>14.4222102037137</v>
      </c>
    </row>
    <row r="420" customFormat="false" ht="12.75" hidden="false" customHeight="false" outlineLevel="0" collapsed="false">
      <c r="A420" s="241" t="str">
        <f aca="false">A419</f>
        <v>F-CP-FP</v>
      </c>
      <c r="B420" s="242" t="str">
        <f aca="false">B419</f>
        <v>G.7.1: Light reactive dyeing in jigger</v>
      </c>
      <c r="C420" s="248" t="s">
        <v>8</v>
      </c>
      <c r="D420" s="244" t="s">
        <v>195</v>
      </c>
      <c r="E420" s="245"/>
      <c r="F420" s="136"/>
      <c r="G420" s="244" t="n">
        <v>4</v>
      </c>
      <c r="H420" s="245" t="n">
        <v>1032</v>
      </c>
      <c r="I420" s="245" t="n">
        <v>0</v>
      </c>
      <c r="J420" s="245" t="n">
        <f aca="false">SUM(H420:I420)</f>
        <v>1032</v>
      </c>
      <c r="K420" s="245" t="n">
        <f aca="false">H420*0.215</f>
        <v>221.88</v>
      </c>
      <c r="L420" s="245" t="n">
        <v>0</v>
      </c>
      <c r="M420" s="245" t="n">
        <f aca="false">SUM(K420:L420)</f>
        <v>221.88</v>
      </c>
      <c r="N420" s="136"/>
      <c r="O420" s="245" t="n">
        <f aca="false">N420*($E420+$F420+$G420)/1000</f>
        <v>0</v>
      </c>
      <c r="P420" s="246" t="n">
        <f aca="false">O420*100/O$641</f>
        <v>0</v>
      </c>
      <c r="Q420" s="246" t="n">
        <f aca="false">IF($J420=0,0,O420*1000/($J420))</f>
        <v>0</v>
      </c>
      <c r="R420" s="246" t="n">
        <f aca="false">IF($M420=0,0,O420*1000/($M420))</f>
        <v>0</v>
      </c>
      <c r="S420" s="251" t="n">
        <v>1150</v>
      </c>
      <c r="T420" s="245" t="n">
        <f aca="false">S420*($E420+$F420+$G420)/1000</f>
        <v>4.6</v>
      </c>
      <c r="U420" s="246" t="n">
        <f aca="false">T420*100/T$641</f>
        <v>0.0527609458890621</v>
      </c>
      <c r="V420" s="246" t="n">
        <f aca="false">IF($J420=0,0,T420*1000/($J420))</f>
        <v>4.45736434108527</v>
      </c>
      <c r="W420" s="246" t="n">
        <f aca="false">IF($M420=0,0,T420*1000/($M420))</f>
        <v>20.7319271678385</v>
      </c>
      <c r="X420" s="136"/>
      <c r="Y420" s="245" t="n">
        <f aca="false">X420*($E420+$F420+$G420)/1000</f>
        <v>0</v>
      </c>
      <c r="Z420" s="246" t="n">
        <f aca="false">Y420*100/Y$641</f>
        <v>0</v>
      </c>
      <c r="AA420" s="246" t="n">
        <f aca="false">IF($J420=0,0,Y420*1000/($J420))</f>
        <v>0</v>
      </c>
      <c r="AB420" s="246" t="n">
        <f aca="false">IF($M420=0,0,Y420*1000/($M420))</f>
        <v>0</v>
      </c>
      <c r="AC420" s="245" t="n">
        <f aca="false">$O420+$T420+$Y420</f>
        <v>4.6</v>
      </c>
      <c r="AD420" s="246" t="n">
        <f aca="false">AC420*100/AC$641</f>
        <v>0.0177281936473716</v>
      </c>
      <c r="AE420" s="246" t="n">
        <f aca="false">IF($J420=0,0,AC420*1000/($J420))</f>
        <v>4.45736434108527</v>
      </c>
      <c r="AF420" s="247" t="n">
        <f aca="false">IF($M420=0,0,AC420*1000/($M420))</f>
        <v>20.7319271678385</v>
      </c>
    </row>
    <row r="421" customFormat="false" ht="12.75" hidden="false" customHeight="false" outlineLevel="0" collapsed="false">
      <c r="A421" s="241" t="str">
        <f aca="false">A420</f>
        <v>F-CP-FP</v>
      </c>
      <c r="B421" s="242" t="str">
        <f aca="false">B420</f>
        <v>G.7.1: Light reactive dyeing in jigger</v>
      </c>
      <c r="C421" s="248" t="s">
        <v>8</v>
      </c>
      <c r="D421" s="244" t="s">
        <v>189</v>
      </c>
      <c r="E421" s="245"/>
      <c r="F421" s="136"/>
      <c r="G421" s="244" t="n">
        <v>4</v>
      </c>
      <c r="H421" s="245" t="n">
        <v>1032</v>
      </c>
      <c r="I421" s="245" t="n">
        <v>0</v>
      </c>
      <c r="J421" s="245" t="n">
        <f aca="false">SUM(H421:I421)</f>
        <v>1032</v>
      </c>
      <c r="K421" s="245" t="n">
        <f aca="false">H421*0.215</f>
        <v>221.88</v>
      </c>
      <c r="L421" s="245" t="n">
        <v>0</v>
      </c>
      <c r="M421" s="245" t="n">
        <f aca="false">SUM(K421:L421)</f>
        <v>221.88</v>
      </c>
      <c r="N421" s="136"/>
      <c r="O421" s="245" t="n">
        <f aca="false">N421*($E421+$F421+$G421)/1000</f>
        <v>0</v>
      </c>
      <c r="P421" s="246" t="n">
        <f aca="false">O421*100/O$641</f>
        <v>0</v>
      </c>
      <c r="Q421" s="246" t="n">
        <f aca="false">IF($J421=0,0,O421*1000/($J421))</f>
        <v>0</v>
      </c>
      <c r="R421" s="246" t="n">
        <f aca="false">IF($M421=0,0,O421*1000/($M421))</f>
        <v>0</v>
      </c>
      <c r="S421" s="136"/>
      <c r="T421" s="245" t="n">
        <f aca="false">S421*($E421+$F421+$G421)/1000</f>
        <v>0</v>
      </c>
      <c r="U421" s="246" t="n">
        <f aca="false">T421*100/T$641</f>
        <v>0</v>
      </c>
      <c r="V421" s="246" t="n">
        <f aca="false">IF($J421=0,0,T421*1000/($J421))</f>
        <v>0</v>
      </c>
      <c r="W421" s="246" t="n">
        <f aca="false">IF($M421=0,0,T421*1000/($M421))</f>
        <v>0</v>
      </c>
      <c r="X421" s="245" t="n">
        <v>800</v>
      </c>
      <c r="Y421" s="245" t="n">
        <f aca="false">X421*($E421+$F421+$G421)/1000</f>
        <v>3.2</v>
      </c>
      <c r="Z421" s="246" t="n">
        <f aca="false">Y421*100/Y$641</f>
        <v>0.0194365820770418</v>
      </c>
      <c r="AA421" s="246" t="n">
        <f aca="false">IF($J421=0,0,Y421*1000/($J421))</f>
        <v>3.10077519379845</v>
      </c>
      <c r="AB421" s="246" t="n">
        <f aca="false">IF($M421=0,0,Y421*1000/($M421))</f>
        <v>14.4222102037137</v>
      </c>
      <c r="AC421" s="245" t="n">
        <f aca="false">$O421+$T421+$Y421</f>
        <v>3.2</v>
      </c>
      <c r="AD421" s="246" t="n">
        <f aca="false">AC421*100/AC$641</f>
        <v>0.0123326564503455</v>
      </c>
      <c r="AE421" s="246" t="n">
        <f aca="false">IF($J421=0,0,AC421*1000/($J421))</f>
        <v>3.10077519379845</v>
      </c>
      <c r="AF421" s="247" t="n">
        <f aca="false">IF($M421=0,0,AC421*1000/($M421))</f>
        <v>14.4222102037137</v>
      </c>
    </row>
    <row r="422" customFormat="false" ht="12.75" hidden="false" customHeight="false" outlineLevel="0" collapsed="false">
      <c r="A422" s="241" t="str">
        <f aca="false">A421</f>
        <v>F-CP-FP</v>
      </c>
      <c r="B422" s="242" t="str">
        <f aca="false">B421</f>
        <v>G.7.1: Light reactive dyeing in jigger</v>
      </c>
      <c r="C422" s="248" t="s">
        <v>8</v>
      </c>
      <c r="D422" s="244" t="s">
        <v>172</v>
      </c>
      <c r="E422" s="245"/>
      <c r="F422" s="136"/>
      <c r="G422" s="244" t="n">
        <v>2</v>
      </c>
      <c r="H422" s="245" t="n">
        <v>1032</v>
      </c>
      <c r="I422" s="245" t="n">
        <v>0</v>
      </c>
      <c r="J422" s="245" t="n">
        <f aca="false">SUM(H422:I422)</f>
        <v>1032</v>
      </c>
      <c r="K422" s="245" t="n">
        <f aca="false">H422*0.215</f>
        <v>221.88</v>
      </c>
      <c r="L422" s="245" t="n">
        <v>0</v>
      </c>
      <c r="M422" s="245" t="n">
        <f aca="false">SUM(K422:L422)</f>
        <v>221.88</v>
      </c>
      <c r="N422" s="136"/>
      <c r="O422" s="245" t="n">
        <f aca="false">N422*($E422+$F422+$G422)/1000</f>
        <v>0</v>
      </c>
      <c r="P422" s="246" t="n">
        <f aca="false">O422*100/O$641</f>
        <v>0</v>
      </c>
      <c r="Q422" s="246" t="n">
        <f aca="false">IF($J422=0,0,O422*1000/($J422))</f>
        <v>0</v>
      </c>
      <c r="R422" s="246" t="n">
        <f aca="false">IF($M422=0,0,O422*1000/($M422))</f>
        <v>0</v>
      </c>
      <c r="S422" s="251" t="n">
        <v>800</v>
      </c>
      <c r="T422" s="245" t="n">
        <f aca="false">S422*($E422+$F422+$G422)/1000</f>
        <v>1.6</v>
      </c>
      <c r="U422" s="246" t="n">
        <f aca="false">T422*100/T$641</f>
        <v>0.0183516333527172</v>
      </c>
      <c r="V422" s="246" t="n">
        <f aca="false">IF($J422=0,0,T422*1000/($J422))</f>
        <v>1.55038759689923</v>
      </c>
      <c r="W422" s="246" t="n">
        <f aca="false">IF($M422=0,0,T422*1000/($M422))</f>
        <v>7.21110510185686</v>
      </c>
      <c r="X422" s="136"/>
      <c r="Y422" s="245" t="n">
        <f aca="false">X422*($E422+$F422+$G422)/1000</f>
        <v>0</v>
      </c>
      <c r="Z422" s="246" t="n">
        <f aca="false">Y422*100/Y$641</f>
        <v>0</v>
      </c>
      <c r="AA422" s="246" t="n">
        <f aca="false">IF($J422=0,0,Y422*1000/($J422))</f>
        <v>0</v>
      </c>
      <c r="AB422" s="246" t="n">
        <f aca="false">IF($M422=0,0,Y422*1000/($M422))</f>
        <v>0</v>
      </c>
      <c r="AC422" s="245" t="n">
        <f aca="false">$O422+$T422+$Y422</f>
        <v>1.6</v>
      </c>
      <c r="AD422" s="246" t="n">
        <f aca="false">AC422*100/AC$641</f>
        <v>0.00616632822517273</v>
      </c>
      <c r="AE422" s="246" t="n">
        <f aca="false">IF($J422=0,0,AC422*1000/($J422))</f>
        <v>1.55038759689923</v>
      </c>
      <c r="AF422" s="247" t="n">
        <f aca="false">IF($M422=0,0,AC422*1000/($M422))</f>
        <v>7.21110510185686</v>
      </c>
    </row>
    <row r="423" customFormat="false" ht="12.75" hidden="false" customHeight="false" outlineLevel="0" collapsed="false">
      <c r="A423" s="241" t="str">
        <f aca="false">A422</f>
        <v>F-CP-FP</v>
      </c>
      <c r="B423" s="242" t="str">
        <f aca="false">B422</f>
        <v>G.7.1: Light reactive dyeing in jigger</v>
      </c>
      <c r="C423" s="248" t="s">
        <v>9</v>
      </c>
      <c r="D423" s="244" t="s">
        <v>186</v>
      </c>
      <c r="E423" s="245"/>
      <c r="F423" s="136"/>
      <c r="G423" s="244" t="n">
        <v>57</v>
      </c>
      <c r="H423" s="245" t="n">
        <v>14189</v>
      </c>
      <c r="I423" s="245" t="n">
        <v>0</v>
      </c>
      <c r="J423" s="245" t="n">
        <f aca="false">SUM(H423:I423)</f>
        <v>14189</v>
      </c>
      <c r="K423" s="245" t="n">
        <f aca="false">H423*0.215</f>
        <v>3050.635</v>
      </c>
      <c r="L423" s="245" t="n">
        <v>0</v>
      </c>
      <c r="M423" s="245" t="n">
        <f aca="false">SUM(K423:L423)</f>
        <v>3050.635</v>
      </c>
      <c r="N423" s="136"/>
      <c r="O423" s="245" t="n">
        <f aca="false">N423*($E423+$F423+$G423)/1000</f>
        <v>0</v>
      </c>
      <c r="P423" s="246" t="n">
        <f aca="false">O423*100/O$641</f>
        <v>0</v>
      </c>
      <c r="Q423" s="246" t="n">
        <f aca="false">IF($J423=0,0,O423*1000/($J423))</f>
        <v>0</v>
      </c>
      <c r="R423" s="246" t="n">
        <f aca="false">IF($M423=0,0,O423*1000/($M423))</f>
        <v>0</v>
      </c>
      <c r="S423" s="136"/>
      <c r="T423" s="245" t="n">
        <f aca="false">S423*($E423+$F423+$G423)/1000</f>
        <v>0</v>
      </c>
      <c r="U423" s="246" t="n">
        <f aca="false">T423*100/T$641</f>
        <v>0</v>
      </c>
      <c r="V423" s="246" t="n">
        <f aca="false">IF($J423=0,0,T423*1000/($J423))</f>
        <v>0</v>
      </c>
      <c r="W423" s="246" t="n">
        <f aca="false">IF($M423=0,0,T423*1000/($M423))</f>
        <v>0</v>
      </c>
      <c r="X423" s="245" t="n">
        <v>600</v>
      </c>
      <c r="Y423" s="245" t="n">
        <f aca="false">X423*($E423+$F423+$G423)/1000</f>
        <v>34.2</v>
      </c>
      <c r="Z423" s="246" t="n">
        <f aca="false">Y423*100/Y$641</f>
        <v>0.207728470948384</v>
      </c>
      <c r="AA423" s="246" t="n">
        <f aca="false">IF($J423=0,0,Y423*1000/($J423))</f>
        <v>2.41031785185707</v>
      </c>
      <c r="AB423" s="246" t="n">
        <f aca="false">IF($M423=0,0,Y423*1000/($M423))</f>
        <v>11.210780706312</v>
      </c>
      <c r="AC423" s="245" t="n">
        <f aca="false">$O423+$T423+$Y423</f>
        <v>34.2</v>
      </c>
      <c r="AD423" s="246" t="n">
        <f aca="false">AC423*100/AC$641</f>
        <v>0.131805265813067</v>
      </c>
      <c r="AE423" s="246" t="n">
        <f aca="false">IF($J423=0,0,AC423*1000/($J423))</f>
        <v>2.41031785185707</v>
      </c>
      <c r="AF423" s="247" t="n">
        <f aca="false">IF($M423=0,0,AC423*1000/($M423))</f>
        <v>11.210780706312</v>
      </c>
    </row>
    <row r="424" customFormat="false" ht="12.75" hidden="false" customHeight="false" outlineLevel="0" collapsed="false">
      <c r="A424" s="241" t="str">
        <f aca="false">A423</f>
        <v>F-CP-FP</v>
      </c>
      <c r="B424" s="242" t="str">
        <f aca="false">B423</f>
        <v>G.7.1: Light reactive dyeing in jigger</v>
      </c>
      <c r="C424" s="248" t="s">
        <v>9</v>
      </c>
      <c r="D424" s="244" t="s">
        <v>194</v>
      </c>
      <c r="E424" s="245"/>
      <c r="F424" s="136"/>
      <c r="G424" s="244" t="n">
        <v>57</v>
      </c>
      <c r="H424" s="245" t="n">
        <v>14189</v>
      </c>
      <c r="I424" s="245" t="n">
        <v>0</v>
      </c>
      <c r="J424" s="245" t="n">
        <f aca="false">SUM(H424:I424)</f>
        <v>14189</v>
      </c>
      <c r="K424" s="245" t="n">
        <f aca="false">H424*0.215</f>
        <v>3050.635</v>
      </c>
      <c r="L424" s="245" t="n">
        <v>0</v>
      </c>
      <c r="M424" s="245" t="n">
        <f aca="false">SUM(K424:L424)</f>
        <v>3050.635</v>
      </c>
      <c r="N424" s="136"/>
      <c r="O424" s="245" t="n">
        <f aca="false">N424*($E424+$F424+$G424)/1000</f>
        <v>0</v>
      </c>
      <c r="P424" s="246" t="n">
        <f aca="false">O424*100/O$641</f>
        <v>0</v>
      </c>
      <c r="Q424" s="246" t="n">
        <f aca="false">IF($J424=0,0,O424*1000/($J424))</f>
        <v>0</v>
      </c>
      <c r="R424" s="246" t="n">
        <f aca="false">IF($M424=0,0,O424*1000/($M424))</f>
        <v>0</v>
      </c>
      <c r="S424" s="251" t="n">
        <v>1110</v>
      </c>
      <c r="T424" s="245" t="n">
        <f aca="false">S424*($E424+$F424+$G424)/1000</f>
        <v>63.27</v>
      </c>
      <c r="U424" s="246" t="n">
        <f aca="false">T424*100/T$641</f>
        <v>0.725692401391513</v>
      </c>
      <c r="V424" s="246" t="n">
        <f aca="false">IF($J424=0,0,T424*1000/($J424))</f>
        <v>4.45908802593558</v>
      </c>
      <c r="W424" s="246" t="n">
        <f aca="false">IF($M424=0,0,T424*1000/($M424))</f>
        <v>20.7399443066771</v>
      </c>
      <c r="X424" s="136"/>
      <c r="Y424" s="245" t="n">
        <f aca="false">X424*($E424+$F424+$G424)/1000</f>
        <v>0</v>
      </c>
      <c r="Z424" s="246" t="n">
        <f aca="false">Y424*100/Y$641</f>
        <v>0</v>
      </c>
      <c r="AA424" s="246" t="n">
        <f aca="false">IF($J424=0,0,Y424*1000/($J424))</f>
        <v>0</v>
      </c>
      <c r="AB424" s="246" t="n">
        <f aca="false">IF($M424=0,0,Y424*1000/($M424))</f>
        <v>0</v>
      </c>
      <c r="AC424" s="245" t="n">
        <f aca="false">$O424+$T424+$Y424</f>
        <v>63.27</v>
      </c>
      <c r="AD424" s="246" t="n">
        <f aca="false">AC424*100/AC$641</f>
        <v>0.243839741754174</v>
      </c>
      <c r="AE424" s="246" t="n">
        <f aca="false">IF($J424=0,0,AC424*1000/($J424))</f>
        <v>4.45908802593558</v>
      </c>
      <c r="AF424" s="247" t="n">
        <f aca="false">IF($M424=0,0,AC424*1000/($M424))</f>
        <v>20.7399443066771</v>
      </c>
    </row>
    <row r="425" customFormat="false" ht="12.75" hidden="false" customHeight="false" outlineLevel="0" collapsed="false">
      <c r="A425" s="241" t="str">
        <f aca="false">A424</f>
        <v>F-CP-FP</v>
      </c>
      <c r="B425" s="242" t="str">
        <f aca="false">B424</f>
        <v>G.7.1: Light reactive dyeing in jigger</v>
      </c>
      <c r="C425" s="248" t="s">
        <v>9</v>
      </c>
      <c r="D425" s="244" t="s">
        <v>187</v>
      </c>
      <c r="E425" s="245"/>
      <c r="F425" s="136"/>
      <c r="G425" s="244" t="n">
        <v>57</v>
      </c>
      <c r="H425" s="245" t="n">
        <v>14189</v>
      </c>
      <c r="I425" s="245" t="n">
        <v>0</v>
      </c>
      <c r="J425" s="245" t="n">
        <f aca="false">SUM(H425:I425)</f>
        <v>14189</v>
      </c>
      <c r="K425" s="245" t="n">
        <f aca="false">H425*0.215</f>
        <v>3050.635</v>
      </c>
      <c r="L425" s="245" t="n">
        <v>0</v>
      </c>
      <c r="M425" s="245" t="n">
        <f aca="false">SUM(K425:L425)</f>
        <v>3050.635</v>
      </c>
      <c r="N425" s="136"/>
      <c r="O425" s="245" t="n">
        <f aca="false">N425*($E425+$F425+$G425)/1000</f>
        <v>0</v>
      </c>
      <c r="P425" s="246" t="n">
        <f aca="false">O425*100/O$641</f>
        <v>0</v>
      </c>
      <c r="Q425" s="246" t="n">
        <f aca="false">IF($J425=0,0,O425*1000/($J425))</f>
        <v>0</v>
      </c>
      <c r="R425" s="246" t="n">
        <f aca="false">IF($M425=0,0,O425*1000/($M425))</f>
        <v>0</v>
      </c>
      <c r="S425" s="136"/>
      <c r="T425" s="245" t="n">
        <f aca="false">S425*($E425+$F425+$G425)/1000</f>
        <v>0</v>
      </c>
      <c r="U425" s="246" t="n">
        <f aca="false">T425*100/T$641</f>
        <v>0</v>
      </c>
      <c r="V425" s="246" t="n">
        <f aca="false">IF($J425=0,0,T425*1000/($J425))</f>
        <v>0</v>
      </c>
      <c r="W425" s="246" t="n">
        <f aca="false">IF($M425=0,0,T425*1000/($M425))</f>
        <v>0</v>
      </c>
      <c r="X425" s="245" t="n">
        <v>600</v>
      </c>
      <c r="Y425" s="245" t="n">
        <f aca="false">X425*($E425+$F425+$G425)/1000</f>
        <v>34.2</v>
      </c>
      <c r="Z425" s="246" t="n">
        <f aca="false">Y425*100/Y$641</f>
        <v>0.207728470948384</v>
      </c>
      <c r="AA425" s="246" t="n">
        <f aca="false">IF($J425=0,0,Y425*1000/($J425))</f>
        <v>2.41031785185707</v>
      </c>
      <c r="AB425" s="246" t="n">
        <f aca="false">IF($M425=0,0,Y425*1000/($M425))</f>
        <v>11.210780706312</v>
      </c>
      <c r="AC425" s="245" t="n">
        <f aca="false">$O425+$T425+$Y425</f>
        <v>34.2</v>
      </c>
      <c r="AD425" s="246" t="n">
        <f aca="false">AC425*100/AC$641</f>
        <v>0.131805265813067</v>
      </c>
      <c r="AE425" s="246" t="n">
        <f aca="false">IF($J425=0,0,AC425*1000/($J425))</f>
        <v>2.41031785185707</v>
      </c>
      <c r="AF425" s="247" t="n">
        <f aca="false">IF($M425=0,0,AC425*1000/($M425))</f>
        <v>11.210780706312</v>
      </c>
    </row>
    <row r="426" customFormat="false" ht="12.75" hidden="false" customHeight="false" outlineLevel="0" collapsed="false">
      <c r="A426" s="241" t="str">
        <f aca="false">A425</f>
        <v>F-CP-FP</v>
      </c>
      <c r="B426" s="242" t="str">
        <f aca="false">B425</f>
        <v>G.7.1: Light reactive dyeing in jigger</v>
      </c>
      <c r="C426" s="248" t="s">
        <v>9</v>
      </c>
      <c r="D426" s="244" t="s">
        <v>188</v>
      </c>
      <c r="E426" s="245"/>
      <c r="F426" s="136"/>
      <c r="G426" s="244" t="n">
        <v>57</v>
      </c>
      <c r="H426" s="245" t="n">
        <v>14189</v>
      </c>
      <c r="I426" s="245" t="n">
        <v>0</v>
      </c>
      <c r="J426" s="245" t="n">
        <f aca="false">SUM(H426:I426)</f>
        <v>14189</v>
      </c>
      <c r="K426" s="245" t="n">
        <f aca="false">H426*0.215</f>
        <v>3050.635</v>
      </c>
      <c r="L426" s="245" t="n">
        <v>0</v>
      </c>
      <c r="M426" s="245" t="n">
        <f aca="false">SUM(K426:L426)</f>
        <v>3050.635</v>
      </c>
      <c r="N426" s="136"/>
      <c r="O426" s="245" t="n">
        <f aca="false">N426*($E426+$F426+$G426)/1000</f>
        <v>0</v>
      </c>
      <c r="P426" s="246" t="n">
        <f aca="false">O426*100/O$641</f>
        <v>0</v>
      </c>
      <c r="Q426" s="246" t="n">
        <f aca="false">IF($J426=0,0,O426*1000/($J426))</f>
        <v>0</v>
      </c>
      <c r="R426" s="246" t="n">
        <f aca="false">IF($M426=0,0,O426*1000/($M426))</f>
        <v>0</v>
      </c>
      <c r="S426" s="136"/>
      <c r="T426" s="245" t="n">
        <f aca="false">S426*($E426+$F426+$G426)/1000</f>
        <v>0</v>
      </c>
      <c r="U426" s="246" t="n">
        <f aca="false">T426*100/T$641</f>
        <v>0</v>
      </c>
      <c r="V426" s="246" t="n">
        <f aca="false">IF($J426=0,0,T426*1000/($J426))</f>
        <v>0</v>
      </c>
      <c r="W426" s="246" t="n">
        <f aca="false">IF($M426=0,0,T426*1000/($M426))</f>
        <v>0</v>
      </c>
      <c r="X426" s="245" t="n">
        <v>600</v>
      </c>
      <c r="Y426" s="245" t="n">
        <f aca="false">X426*($E426+$F426+$G426)/1000</f>
        <v>34.2</v>
      </c>
      <c r="Z426" s="246" t="n">
        <f aca="false">Y426*100/Y$641</f>
        <v>0.207728470948384</v>
      </c>
      <c r="AA426" s="246" t="n">
        <f aca="false">IF($J426=0,0,Y426*1000/($J426))</f>
        <v>2.41031785185707</v>
      </c>
      <c r="AB426" s="246" t="n">
        <f aca="false">IF($M426=0,0,Y426*1000/($M426))</f>
        <v>11.210780706312</v>
      </c>
      <c r="AC426" s="245" t="n">
        <f aca="false">$O426+$T426+$Y426</f>
        <v>34.2</v>
      </c>
      <c r="AD426" s="246" t="n">
        <f aca="false">AC426*100/AC$641</f>
        <v>0.131805265813067</v>
      </c>
      <c r="AE426" s="246" t="n">
        <f aca="false">IF($J426=0,0,AC426*1000/($J426))</f>
        <v>2.41031785185707</v>
      </c>
      <c r="AF426" s="247" t="n">
        <f aca="false">IF($M426=0,0,AC426*1000/($M426))</f>
        <v>11.210780706312</v>
      </c>
    </row>
    <row r="427" customFormat="false" ht="12.75" hidden="false" customHeight="false" outlineLevel="0" collapsed="false">
      <c r="A427" s="241" t="str">
        <f aca="false">A426</f>
        <v>F-CP-FP</v>
      </c>
      <c r="B427" s="242" t="str">
        <f aca="false">B426</f>
        <v>G.7.1: Light reactive dyeing in jigger</v>
      </c>
      <c r="C427" s="248" t="s">
        <v>9</v>
      </c>
      <c r="D427" s="244" t="s">
        <v>191</v>
      </c>
      <c r="E427" s="245"/>
      <c r="F427" s="136"/>
      <c r="G427" s="244" t="n">
        <v>57</v>
      </c>
      <c r="H427" s="245" t="n">
        <v>14189</v>
      </c>
      <c r="I427" s="245" t="n">
        <v>0</v>
      </c>
      <c r="J427" s="245" t="n">
        <f aca="false">SUM(H427:I427)</f>
        <v>14189</v>
      </c>
      <c r="K427" s="245" t="n">
        <f aca="false">H427*0.215</f>
        <v>3050.635</v>
      </c>
      <c r="L427" s="245" t="n">
        <v>0</v>
      </c>
      <c r="M427" s="245" t="n">
        <f aca="false">SUM(K427:L427)</f>
        <v>3050.635</v>
      </c>
      <c r="N427" s="136"/>
      <c r="O427" s="245" t="n">
        <f aca="false">N427*($E427+$F427+$G427)/1000</f>
        <v>0</v>
      </c>
      <c r="P427" s="246" t="n">
        <f aca="false">O427*100/O$641</f>
        <v>0</v>
      </c>
      <c r="Q427" s="246" t="n">
        <f aca="false">IF($J427=0,0,O427*1000/($J427))</f>
        <v>0</v>
      </c>
      <c r="R427" s="246" t="n">
        <f aca="false">IF($M427=0,0,O427*1000/($M427))</f>
        <v>0</v>
      </c>
      <c r="S427" s="136"/>
      <c r="T427" s="245" t="n">
        <f aca="false">S427*($E427+$F427+$G427)/1000</f>
        <v>0</v>
      </c>
      <c r="U427" s="246" t="n">
        <f aca="false">T427*100/T$641</f>
        <v>0</v>
      </c>
      <c r="V427" s="246" t="n">
        <f aca="false">IF($J427=0,0,T427*1000/($J427))</f>
        <v>0</v>
      </c>
      <c r="W427" s="246" t="n">
        <f aca="false">IF($M427=0,0,T427*1000/($M427))</f>
        <v>0</v>
      </c>
      <c r="X427" s="245" t="n">
        <v>600</v>
      </c>
      <c r="Y427" s="245" t="n">
        <f aca="false">X427*($E427+$F427+$G427)/1000</f>
        <v>34.2</v>
      </c>
      <c r="Z427" s="246" t="n">
        <f aca="false">Y427*100/Y$641</f>
        <v>0.207728470948384</v>
      </c>
      <c r="AA427" s="246" t="n">
        <f aca="false">IF($J427=0,0,Y427*1000/($J427))</f>
        <v>2.41031785185707</v>
      </c>
      <c r="AB427" s="246" t="n">
        <f aca="false">IF($M427=0,0,Y427*1000/($M427))</f>
        <v>11.210780706312</v>
      </c>
      <c r="AC427" s="245" t="n">
        <f aca="false">$O427+$T427+$Y427</f>
        <v>34.2</v>
      </c>
      <c r="AD427" s="246" t="n">
        <f aca="false">AC427*100/AC$641</f>
        <v>0.131805265813067</v>
      </c>
      <c r="AE427" s="246" t="n">
        <f aca="false">IF($J427=0,0,AC427*1000/($J427))</f>
        <v>2.41031785185707</v>
      </c>
      <c r="AF427" s="247" t="n">
        <f aca="false">IF($M427=0,0,AC427*1000/($M427))</f>
        <v>11.210780706312</v>
      </c>
    </row>
    <row r="428" customFormat="false" ht="12.75" hidden="false" customHeight="false" outlineLevel="0" collapsed="false">
      <c r="A428" s="241" t="str">
        <f aca="false">A427</f>
        <v>F-CP-FP</v>
      </c>
      <c r="B428" s="242" t="str">
        <f aca="false">B427</f>
        <v>G.7.1: Light reactive dyeing in jigger</v>
      </c>
      <c r="C428" s="248" t="s">
        <v>9</v>
      </c>
      <c r="D428" s="244" t="s">
        <v>195</v>
      </c>
      <c r="E428" s="245"/>
      <c r="F428" s="136"/>
      <c r="G428" s="244" t="n">
        <v>57</v>
      </c>
      <c r="H428" s="245" t="n">
        <v>14189</v>
      </c>
      <c r="I428" s="245" t="n">
        <v>0</v>
      </c>
      <c r="J428" s="245" t="n">
        <f aca="false">SUM(H428:I428)</f>
        <v>14189</v>
      </c>
      <c r="K428" s="245" t="n">
        <f aca="false">H428*0.215</f>
        <v>3050.635</v>
      </c>
      <c r="L428" s="245" t="n">
        <v>0</v>
      </c>
      <c r="M428" s="245" t="n">
        <f aca="false">SUM(K428:L428)</f>
        <v>3050.635</v>
      </c>
      <c r="N428" s="136"/>
      <c r="O428" s="245" t="n">
        <f aca="false">N428*($E428+$F428+$G428)/1000</f>
        <v>0</v>
      </c>
      <c r="P428" s="246" t="n">
        <f aca="false">O428*100/O$641</f>
        <v>0</v>
      </c>
      <c r="Q428" s="246" t="n">
        <f aca="false">IF($J428=0,0,O428*1000/($J428))</f>
        <v>0</v>
      </c>
      <c r="R428" s="246" t="n">
        <f aca="false">IF($M428=0,0,O428*1000/($M428))</f>
        <v>0</v>
      </c>
      <c r="S428" s="251" t="n">
        <v>1110</v>
      </c>
      <c r="T428" s="245" t="n">
        <f aca="false">S428*($E428+$F428+$G428)/1000</f>
        <v>63.27</v>
      </c>
      <c r="U428" s="246" t="n">
        <f aca="false">T428*100/T$641</f>
        <v>0.725692401391513</v>
      </c>
      <c r="V428" s="246" t="n">
        <f aca="false">IF($J428=0,0,T428*1000/($J428))</f>
        <v>4.45908802593558</v>
      </c>
      <c r="W428" s="246" t="n">
        <f aca="false">IF($M428=0,0,T428*1000/($M428))</f>
        <v>20.7399443066771</v>
      </c>
      <c r="X428" s="136"/>
      <c r="Y428" s="245" t="n">
        <f aca="false">X428*($E428+$F428+$G428)/1000</f>
        <v>0</v>
      </c>
      <c r="Z428" s="246" t="n">
        <f aca="false">Y428*100/Y$641</f>
        <v>0</v>
      </c>
      <c r="AA428" s="246" t="n">
        <f aca="false">IF($J428=0,0,Y428*1000/($J428))</f>
        <v>0</v>
      </c>
      <c r="AB428" s="246" t="n">
        <f aca="false">IF($M428=0,0,Y428*1000/($M428))</f>
        <v>0</v>
      </c>
      <c r="AC428" s="245" t="n">
        <f aca="false">$O428+$T428+$Y428</f>
        <v>63.27</v>
      </c>
      <c r="AD428" s="246" t="n">
        <f aca="false">AC428*100/AC$641</f>
        <v>0.243839741754174</v>
      </c>
      <c r="AE428" s="246" t="n">
        <f aca="false">IF($J428=0,0,AC428*1000/($J428))</f>
        <v>4.45908802593558</v>
      </c>
      <c r="AF428" s="247" t="n">
        <f aca="false">IF($M428=0,0,AC428*1000/($M428))</f>
        <v>20.7399443066771</v>
      </c>
    </row>
    <row r="429" customFormat="false" ht="12.75" hidden="false" customHeight="false" outlineLevel="0" collapsed="false">
      <c r="A429" s="241" t="str">
        <f aca="false">A428</f>
        <v>F-CP-FP</v>
      </c>
      <c r="B429" s="242" t="str">
        <f aca="false">B428</f>
        <v>G.7.1: Light reactive dyeing in jigger</v>
      </c>
      <c r="C429" s="248" t="s">
        <v>9</v>
      </c>
      <c r="D429" s="244" t="s">
        <v>189</v>
      </c>
      <c r="E429" s="245"/>
      <c r="F429" s="136"/>
      <c r="G429" s="244" t="n">
        <v>57</v>
      </c>
      <c r="H429" s="245" t="n">
        <v>14189</v>
      </c>
      <c r="I429" s="245" t="n">
        <v>0</v>
      </c>
      <c r="J429" s="245" t="n">
        <f aca="false">SUM(H429:I429)</f>
        <v>14189</v>
      </c>
      <c r="K429" s="245" t="n">
        <f aca="false">H429*0.215</f>
        <v>3050.635</v>
      </c>
      <c r="L429" s="245" t="n">
        <v>0</v>
      </c>
      <c r="M429" s="245" t="n">
        <f aca="false">SUM(K429:L429)</f>
        <v>3050.635</v>
      </c>
      <c r="N429" s="136"/>
      <c r="O429" s="245" t="n">
        <f aca="false">N429*($E429+$F429+$G429)/1000</f>
        <v>0</v>
      </c>
      <c r="P429" s="246" t="n">
        <f aca="false">O429*100/O$641</f>
        <v>0</v>
      </c>
      <c r="Q429" s="246" t="n">
        <f aca="false">IF($J429=0,0,O429*1000/($J429))</f>
        <v>0</v>
      </c>
      <c r="R429" s="246" t="n">
        <f aca="false">IF($M429=0,0,O429*1000/($M429))</f>
        <v>0</v>
      </c>
      <c r="S429" s="136"/>
      <c r="T429" s="245" t="n">
        <f aca="false">S429*($E429+$F429+$G429)/1000</f>
        <v>0</v>
      </c>
      <c r="U429" s="246" t="n">
        <f aca="false">T429*100/T$641</f>
        <v>0</v>
      </c>
      <c r="V429" s="246" t="n">
        <f aca="false">IF($J429=0,0,T429*1000/($J429))</f>
        <v>0</v>
      </c>
      <c r="W429" s="246" t="n">
        <f aca="false">IF($M429=0,0,T429*1000/($M429))</f>
        <v>0</v>
      </c>
      <c r="X429" s="245" t="n">
        <v>600</v>
      </c>
      <c r="Y429" s="245" t="n">
        <f aca="false">X429*($E429+$F429+$G429)/1000</f>
        <v>34.2</v>
      </c>
      <c r="Z429" s="246" t="n">
        <f aca="false">Y429*100/Y$641</f>
        <v>0.207728470948384</v>
      </c>
      <c r="AA429" s="246" t="n">
        <f aca="false">IF($J429=0,0,Y429*1000/($J429))</f>
        <v>2.41031785185707</v>
      </c>
      <c r="AB429" s="246" t="n">
        <f aca="false">IF($M429=0,0,Y429*1000/($M429))</f>
        <v>11.210780706312</v>
      </c>
      <c r="AC429" s="245" t="n">
        <f aca="false">$O429+$T429+$Y429</f>
        <v>34.2</v>
      </c>
      <c r="AD429" s="246" t="n">
        <f aca="false">AC429*100/AC$641</f>
        <v>0.131805265813067</v>
      </c>
      <c r="AE429" s="246" t="n">
        <f aca="false">IF($J429=0,0,AC429*1000/($J429))</f>
        <v>2.41031785185707</v>
      </c>
      <c r="AF429" s="247" t="n">
        <f aca="false">IF($M429=0,0,AC429*1000/($M429))</f>
        <v>11.210780706312</v>
      </c>
    </row>
    <row r="430" customFormat="false" ht="12.75" hidden="false" customHeight="false" outlineLevel="0" collapsed="false">
      <c r="A430" s="241" t="str">
        <f aca="false">A429</f>
        <v>F-CP-FP</v>
      </c>
      <c r="B430" s="242" t="str">
        <f aca="false">B429</f>
        <v>G.7.1: Light reactive dyeing in jigger</v>
      </c>
      <c r="C430" s="248" t="s">
        <v>9</v>
      </c>
      <c r="D430" s="244" t="s">
        <v>172</v>
      </c>
      <c r="E430" s="245"/>
      <c r="F430" s="136"/>
      <c r="G430" s="244" t="n">
        <v>29</v>
      </c>
      <c r="H430" s="245" t="n">
        <v>14189</v>
      </c>
      <c r="I430" s="245" t="n">
        <v>0</v>
      </c>
      <c r="J430" s="245" t="n">
        <f aca="false">SUM(H430:I430)</f>
        <v>14189</v>
      </c>
      <c r="K430" s="245" t="n">
        <f aca="false">H430*0.215</f>
        <v>3050.635</v>
      </c>
      <c r="L430" s="245" t="n">
        <v>0</v>
      </c>
      <c r="M430" s="245" t="n">
        <f aca="false">SUM(K430:L430)</f>
        <v>3050.635</v>
      </c>
      <c r="N430" s="136"/>
      <c r="O430" s="245" t="n">
        <f aca="false">N430*($E430+$F430+$G430)/1000</f>
        <v>0</v>
      </c>
      <c r="P430" s="246" t="n">
        <f aca="false">O430*100/O$641</f>
        <v>0</v>
      </c>
      <c r="Q430" s="246" t="n">
        <f aca="false">IF($J430=0,0,O430*1000/($J430))</f>
        <v>0</v>
      </c>
      <c r="R430" s="246" t="n">
        <f aca="false">IF($M430=0,0,O430*1000/($M430))</f>
        <v>0</v>
      </c>
      <c r="S430" s="251" t="n">
        <v>600</v>
      </c>
      <c r="T430" s="245" t="n">
        <f aca="false">S430*($E430+$F430+$G430)/1000</f>
        <v>17.4</v>
      </c>
      <c r="U430" s="246" t="n">
        <f aca="false">T430*100/T$641</f>
        <v>0.1995740127108</v>
      </c>
      <c r="V430" s="246" t="n">
        <f aca="false">IF($J430=0,0,T430*1000/($J430))</f>
        <v>1.22630206497991</v>
      </c>
      <c r="W430" s="246" t="n">
        <f aca="false">IF($M430=0,0,T430*1000/($M430))</f>
        <v>5.7037305347903</v>
      </c>
      <c r="X430" s="136"/>
      <c r="Y430" s="245" t="n">
        <f aca="false">X430*($E430+$F430+$G430)/1000</f>
        <v>0</v>
      </c>
      <c r="Z430" s="246" t="n">
        <f aca="false">Y430*100/Y$641</f>
        <v>0</v>
      </c>
      <c r="AA430" s="246" t="n">
        <f aca="false">IF($J430=0,0,Y430*1000/($J430))</f>
        <v>0</v>
      </c>
      <c r="AB430" s="246" t="n">
        <f aca="false">IF($M430=0,0,Y430*1000/($M430))</f>
        <v>0</v>
      </c>
      <c r="AC430" s="245" t="n">
        <f aca="false">$O430+$T430+$Y430</f>
        <v>17.4</v>
      </c>
      <c r="AD430" s="246" t="n">
        <f aca="false">AC430*100/AC$641</f>
        <v>0.0670588194487534</v>
      </c>
      <c r="AE430" s="246" t="n">
        <f aca="false">IF($J430=0,0,AC430*1000/($J430))</f>
        <v>1.22630206497991</v>
      </c>
      <c r="AF430" s="247" t="n">
        <f aca="false">IF($M430=0,0,AC430*1000/($M430))</f>
        <v>5.7037305347903</v>
      </c>
    </row>
    <row r="431" customFormat="false" ht="12.75" hidden="false" customHeight="false" outlineLevel="0" collapsed="false">
      <c r="A431" s="301" t="s">
        <v>203</v>
      </c>
      <c r="B431" s="250" t="s">
        <v>76</v>
      </c>
      <c r="C431" s="248" t="s">
        <v>14</v>
      </c>
      <c r="D431" s="244" t="s">
        <v>186</v>
      </c>
      <c r="E431" s="245"/>
      <c r="F431" s="136"/>
      <c r="G431" s="244" t="n">
        <v>79</v>
      </c>
      <c r="H431" s="245" t="n">
        <v>15414</v>
      </c>
      <c r="I431" s="245" t="n">
        <v>0</v>
      </c>
      <c r="J431" s="245" t="n">
        <f aca="false">SUM(H431:I431)</f>
        <v>15414</v>
      </c>
      <c r="K431" s="245" t="n">
        <f aca="false">H431*0.215</f>
        <v>3314.01</v>
      </c>
      <c r="L431" s="245" t="n">
        <v>0</v>
      </c>
      <c r="M431" s="245" t="n">
        <f aca="false">SUM(K431:L431)</f>
        <v>3314.01</v>
      </c>
      <c r="N431" s="136"/>
      <c r="O431" s="245" t="n">
        <f aca="false">N431*($E431+$F431+$G431)/1000</f>
        <v>0</v>
      </c>
      <c r="P431" s="246" t="n">
        <f aca="false">O431*100/O$641</f>
        <v>0</v>
      </c>
      <c r="Q431" s="246" t="n">
        <f aca="false">IF($J431=0,0,O431*1000/($J431))</f>
        <v>0</v>
      </c>
      <c r="R431" s="246" t="n">
        <f aca="false">IF($M431=0,0,O431*1000/($M431))</f>
        <v>0</v>
      </c>
      <c r="S431" s="136"/>
      <c r="T431" s="245" t="n">
        <f aca="false">S431*($E431+$F431+$G431)/1000</f>
        <v>0</v>
      </c>
      <c r="U431" s="246" t="n">
        <f aca="false">T431*100/T$641</f>
        <v>0</v>
      </c>
      <c r="V431" s="246" t="n">
        <f aca="false">IF($J431=0,0,T431*1000/($J431))</f>
        <v>0</v>
      </c>
      <c r="W431" s="246" t="n">
        <f aca="false">IF($M431=0,0,T431*1000/($M431))</f>
        <v>0</v>
      </c>
      <c r="X431" s="245" t="n">
        <v>4000</v>
      </c>
      <c r="Y431" s="245" t="n">
        <f aca="false">X431*($E431+$F431+$G431)/1000</f>
        <v>316</v>
      </c>
      <c r="Z431" s="246" t="n">
        <f aca="false">Y431*100/Y$641</f>
        <v>1.91936248010787</v>
      </c>
      <c r="AA431" s="246" t="n">
        <f aca="false">IF($J431=0,0,Y431*1000/($J431))</f>
        <v>20.5008433891268</v>
      </c>
      <c r="AB431" s="246" t="n">
        <f aca="false">IF($M431=0,0,Y431*1000/($M431))</f>
        <v>95.3527599494268</v>
      </c>
      <c r="AC431" s="245" t="n">
        <f aca="false">$O431+$T431+$Y431</f>
        <v>316</v>
      </c>
      <c r="AD431" s="246" t="n">
        <f aca="false">AC431*100/AC$641</f>
        <v>1.21784982447161</v>
      </c>
      <c r="AE431" s="246" t="n">
        <f aca="false">IF($J431=0,0,AC431*1000/($J431))</f>
        <v>20.5008433891268</v>
      </c>
      <c r="AF431" s="247" t="n">
        <f aca="false">IF($M431=0,0,AC431*1000/($M431))</f>
        <v>95.3527599494268</v>
      </c>
    </row>
    <row r="432" customFormat="false" ht="12.75" hidden="false" customHeight="false" outlineLevel="0" collapsed="false">
      <c r="A432" s="241" t="str">
        <f aca="false">A431</f>
        <v>F-CP-FP-SP</v>
      </c>
      <c r="B432" s="242" t="str">
        <f aca="false">B431</f>
        <v>G.7.2: Light reactive dyeing in overflow</v>
      </c>
      <c r="C432" s="248" t="s">
        <v>14</v>
      </c>
      <c r="D432" s="244" t="s">
        <v>188</v>
      </c>
      <c r="E432" s="245"/>
      <c r="F432" s="136"/>
      <c r="G432" s="244" t="n">
        <v>79</v>
      </c>
      <c r="H432" s="245" t="n">
        <v>15414</v>
      </c>
      <c r="I432" s="245" t="n">
        <v>0</v>
      </c>
      <c r="J432" s="245" t="n">
        <f aca="false">SUM(H432:I432)</f>
        <v>15414</v>
      </c>
      <c r="K432" s="245" t="n">
        <f aca="false">H432*0.215</f>
        <v>3314.01</v>
      </c>
      <c r="L432" s="245" t="n">
        <v>0</v>
      </c>
      <c r="M432" s="245" t="n">
        <f aca="false">SUM(K432:L432)</f>
        <v>3314.01</v>
      </c>
      <c r="N432" s="136"/>
      <c r="O432" s="245" t="n">
        <f aca="false">N432*($E432+$F432+$G432)/1000</f>
        <v>0</v>
      </c>
      <c r="P432" s="246" t="n">
        <f aca="false">O432*100/O$641</f>
        <v>0</v>
      </c>
      <c r="Q432" s="246" t="n">
        <f aca="false">IF($J432=0,0,O432*1000/($J432))</f>
        <v>0</v>
      </c>
      <c r="R432" s="246" t="n">
        <f aca="false">IF($M432=0,0,O432*1000/($M432))</f>
        <v>0</v>
      </c>
      <c r="S432" s="136"/>
      <c r="T432" s="245" t="n">
        <f aca="false">S432*($E432+$F432+$G432)/1000</f>
        <v>0</v>
      </c>
      <c r="U432" s="246" t="n">
        <f aca="false">T432*100/T$641</f>
        <v>0</v>
      </c>
      <c r="V432" s="246" t="n">
        <f aca="false">IF($J432=0,0,T432*1000/($J432))</f>
        <v>0</v>
      </c>
      <c r="W432" s="246" t="n">
        <f aca="false">IF($M432=0,0,T432*1000/($M432))</f>
        <v>0</v>
      </c>
      <c r="X432" s="245" t="n">
        <v>4000</v>
      </c>
      <c r="Y432" s="245" t="n">
        <f aca="false">X432*($E432+$F432+$G432)/1000</f>
        <v>316</v>
      </c>
      <c r="Z432" s="246" t="n">
        <f aca="false">Y432*100/Y$641</f>
        <v>1.91936248010787</v>
      </c>
      <c r="AA432" s="246" t="n">
        <f aca="false">IF($J432=0,0,Y432*1000/($J432))</f>
        <v>20.5008433891268</v>
      </c>
      <c r="AB432" s="246" t="n">
        <f aca="false">IF($M432=0,0,Y432*1000/($M432))</f>
        <v>95.3527599494268</v>
      </c>
      <c r="AC432" s="245" t="n">
        <f aca="false">$O432+$T432+$Y432</f>
        <v>316</v>
      </c>
      <c r="AD432" s="246" t="n">
        <f aca="false">AC432*100/AC$641</f>
        <v>1.21784982447161</v>
      </c>
      <c r="AE432" s="246" t="n">
        <f aca="false">IF($J432=0,0,AC432*1000/($J432))</f>
        <v>20.5008433891268</v>
      </c>
      <c r="AF432" s="247" t="n">
        <f aca="false">IF($M432=0,0,AC432*1000/($M432))</f>
        <v>95.3527599494268</v>
      </c>
    </row>
    <row r="433" customFormat="false" ht="12.75" hidden="false" customHeight="false" outlineLevel="0" collapsed="false">
      <c r="A433" s="241" t="str">
        <f aca="false">A432</f>
        <v>F-CP-FP-SP</v>
      </c>
      <c r="B433" s="242" t="str">
        <f aca="false">B432</f>
        <v>G.7.2: Light reactive dyeing in overflow</v>
      </c>
      <c r="C433" s="248" t="s">
        <v>14</v>
      </c>
      <c r="D433" s="244" t="s">
        <v>191</v>
      </c>
      <c r="E433" s="245"/>
      <c r="F433" s="136"/>
      <c r="G433" s="244" t="n">
        <v>79</v>
      </c>
      <c r="H433" s="245" t="n">
        <v>15414</v>
      </c>
      <c r="I433" s="245" t="n">
        <v>0</v>
      </c>
      <c r="J433" s="245" t="n">
        <f aca="false">SUM(H433:I433)</f>
        <v>15414</v>
      </c>
      <c r="K433" s="245" t="n">
        <f aca="false">H433*0.215</f>
        <v>3314.01</v>
      </c>
      <c r="L433" s="245" t="n">
        <v>0</v>
      </c>
      <c r="M433" s="245" t="n">
        <f aca="false">SUM(K433:L433)</f>
        <v>3314.01</v>
      </c>
      <c r="N433" s="136"/>
      <c r="O433" s="245" t="n">
        <f aca="false">N433*($E433+$F433+$G433)/1000</f>
        <v>0</v>
      </c>
      <c r="P433" s="246" t="n">
        <f aca="false">O433*100/O$641</f>
        <v>0</v>
      </c>
      <c r="Q433" s="246" t="n">
        <f aca="false">IF($J433=0,0,O433*1000/($J433))</f>
        <v>0</v>
      </c>
      <c r="R433" s="246" t="n">
        <f aca="false">IF($M433=0,0,O433*1000/($M433))</f>
        <v>0</v>
      </c>
      <c r="S433" s="136"/>
      <c r="T433" s="245" t="n">
        <f aca="false">S433*($E433+$F433+$G433)/1000</f>
        <v>0</v>
      </c>
      <c r="U433" s="246" t="n">
        <f aca="false">T433*100/T$641</f>
        <v>0</v>
      </c>
      <c r="V433" s="246" t="n">
        <f aca="false">IF($J433=0,0,T433*1000/($J433))</f>
        <v>0</v>
      </c>
      <c r="W433" s="246" t="n">
        <f aca="false">IF($M433=0,0,T433*1000/($M433))</f>
        <v>0</v>
      </c>
      <c r="X433" s="245" t="n">
        <v>4000</v>
      </c>
      <c r="Y433" s="245" t="n">
        <f aca="false">X433*($E433+$F433+$G433)/1000</f>
        <v>316</v>
      </c>
      <c r="Z433" s="246" t="n">
        <f aca="false">Y433*100/Y$641</f>
        <v>1.91936248010787</v>
      </c>
      <c r="AA433" s="246" t="n">
        <f aca="false">IF($J433=0,0,Y433*1000/($J433))</f>
        <v>20.5008433891268</v>
      </c>
      <c r="AB433" s="246" t="n">
        <f aca="false">IF($M433=0,0,Y433*1000/($M433))</f>
        <v>95.3527599494268</v>
      </c>
      <c r="AC433" s="245" t="n">
        <f aca="false">$O433+$T433+$Y433</f>
        <v>316</v>
      </c>
      <c r="AD433" s="246" t="n">
        <f aca="false">AC433*100/AC$641</f>
        <v>1.21784982447161</v>
      </c>
      <c r="AE433" s="246" t="n">
        <f aca="false">IF($J433=0,0,AC433*1000/($J433))</f>
        <v>20.5008433891268</v>
      </c>
      <c r="AF433" s="247" t="n">
        <f aca="false">IF($M433=0,0,AC433*1000/($M433))</f>
        <v>95.3527599494268</v>
      </c>
    </row>
    <row r="434" customFormat="false" ht="12.75" hidden="false" customHeight="false" outlineLevel="0" collapsed="false">
      <c r="A434" s="241" t="str">
        <f aca="false">A433</f>
        <v>F-CP-FP-SP</v>
      </c>
      <c r="B434" s="242" t="str">
        <f aca="false">B433</f>
        <v>G.7.2: Light reactive dyeing in overflow</v>
      </c>
      <c r="C434" s="248" t="s">
        <v>14</v>
      </c>
      <c r="D434" s="244" t="s">
        <v>170</v>
      </c>
      <c r="E434" s="245"/>
      <c r="F434" s="136"/>
      <c r="G434" s="244" t="n">
        <v>79</v>
      </c>
      <c r="H434" s="245" t="n">
        <v>15414</v>
      </c>
      <c r="I434" s="245" t="n">
        <v>0</v>
      </c>
      <c r="J434" s="245" t="n">
        <f aca="false">SUM(H434:I434)</f>
        <v>15414</v>
      </c>
      <c r="K434" s="245" t="n">
        <f aca="false">H434*0.215</f>
        <v>3314.01</v>
      </c>
      <c r="L434" s="245" t="n">
        <v>0</v>
      </c>
      <c r="M434" s="245" t="n">
        <f aca="false">SUM(K434:L434)</f>
        <v>3314.01</v>
      </c>
      <c r="N434" s="136"/>
      <c r="O434" s="245" t="n">
        <f aca="false">N434*($E434+$F434+$G434)/1000</f>
        <v>0</v>
      </c>
      <c r="P434" s="246" t="n">
        <f aca="false">O434*100/O$641</f>
        <v>0</v>
      </c>
      <c r="Q434" s="246" t="n">
        <f aca="false">IF($J434=0,0,O434*1000/($J434))</f>
        <v>0</v>
      </c>
      <c r="R434" s="246" t="n">
        <f aca="false">IF($M434=0,0,O434*1000/($M434))</f>
        <v>0</v>
      </c>
      <c r="S434" s="251" t="n">
        <v>1000</v>
      </c>
      <c r="T434" s="245" t="n">
        <f aca="false">S434*($E434+$F434+$G434)/1000</f>
        <v>79</v>
      </c>
      <c r="U434" s="246" t="n">
        <f aca="false">T434*100/T$641</f>
        <v>0.906111896790414</v>
      </c>
      <c r="V434" s="246" t="n">
        <f aca="false">IF($J434=0,0,T434*1000/($J434))</f>
        <v>5.12521084728169</v>
      </c>
      <c r="W434" s="246" t="n">
        <f aca="false">IF($M434=0,0,T434*1000/($M434))</f>
        <v>23.8381899873567</v>
      </c>
      <c r="X434" s="136"/>
      <c r="Y434" s="245" t="n">
        <f aca="false">X434*($E434+$F434+$G434)/1000</f>
        <v>0</v>
      </c>
      <c r="Z434" s="246" t="n">
        <f aca="false">Y434*100/Y$641</f>
        <v>0</v>
      </c>
      <c r="AA434" s="246" t="n">
        <f aca="false">IF($J434=0,0,Y434*1000/($J434))</f>
        <v>0</v>
      </c>
      <c r="AB434" s="246" t="n">
        <f aca="false">IF($M434=0,0,Y434*1000/($M434))</f>
        <v>0</v>
      </c>
      <c r="AC434" s="245" t="n">
        <f aca="false">$O434+$T434+$Y434</f>
        <v>79</v>
      </c>
      <c r="AD434" s="246" t="n">
        <f aca="false">AC434*100/AC$641</f>
        <v>0.304462456117903</v>
      </c>
      <c r="AE434" s="246" t="n">
        <f aca="false">IF($J434=0,0,AC434*1000/($J434))</f>
        <v>5.12521084728169</v>
      </c>
      <c r="AF434" s="247" t="n">
        <f aca="false">IF($M434=0,0,AC434*1000/($M434))</f>
        <v>23.8381899873567</v>
      </c>
    </row>
    <row r="435" customFormat="false" ht="12.75" hidden="false" customHeight="false" outlineLevel="0" collapsed="false">
      <c r="A435" s="241" t="str">
        <f aca="false">A434</f>
        <v>F-CP-FP-SP</v>
      </c>
      <c r="B435" s="242" t="str">
        <f aca="false">B434</f>
        <v>G.7.2: Light reactive dyeing in overflow</v>
      </c>
      <c r="C435" s="248" t="s">
        <v>14</v>
      </c>
      <c r="D435" s="244" t="s">
        <v>171</v>
      </c>
      <c r="E435" s="245"/>
      <c r="F435" s="136"/>
      <c r="G435" s="244" t="n">
        <v>79</v>
      </c>
      <c r="H435" s="245" t="n">
        <v>15414</v>
      </c>
      <c r="I435" s="245" t="n">
        <v>0</v>
      </c>
      <c r="J435" s="245" t="n">
        <f aca="false">SUM(H435:I435)</f>
        <v>15414</v>
      </c>
      <c r="K435" s="245" t="n">
        <f aca="false">H435*0.215</f>
        <v>3314.01</v>
      </c>
      <c r="L435" s="245" t="n">
        <v>0</v>
      </c>
      <c r="M435" s="245" t="n">
        <f aca="false">SUM(K435:L435)</f>
        <v>3314.01</v>
      </c>
      <c r="N435" s="136"/>
      <c r="O435" s="245" t="n">
        <f aca="false">N435*($E435+$F435+$G435)/1000</f>
        <v>0</v>
      </c>
      <c r="P435" s="246" t="n">
        <f aca="false">O435*100/O$641</f>
        <v>0</v>
      </c>
      <c r="Q435" s="246" t="n">
        <f aca="false">IF($J435=0,0,O435*1000/($J435))</f>
        <v>0</v>
      </c>
      <c r="R435" s="246" t="n">
        <f aca="false">IF($M435=0,0,O435*1000/($M435))</f>
        <v>0</v>
      </c>
      <c r="S435" s="251" t="n">
        <v>4000</v>
      </c>
      <c r="T435" s="245" t="n">
        <f aca="false">S435*($E435+$F435+$G435)/1000</f>
        <v>316</v>
      </c>
      <c r="U435" s="246" t="n">
        <f aca="false">T435*100/T$641</f>
        <v>3.62444758716166</v>
      </c>
      <c r="V435" s="246" t="n">
        <f aca="false">IF($J435=0,0,T435*1000/($J435))</f>
        <v>20.5008433891268</v>
      </c>
      <c r="W435" s="246" t="n">
        <f aca="false">IF($M435=0,0,T435*1000/($M435))</f>
        <v>95.3527599494268</v>
      </c>
      <c r="X435" s="136"/>
      <c r="Y435" s="245" t="n">
        <f aca="false">X435*($E435+$F435+$G435)/1000</f>
        <v>0</v>
      </c>
      <c r="Z435" s="246" t="n">
        <f aca="false">Y435*100/Y$641</f>
        <v>0</v>
      </c>
      <c r="AA435" s="246" t="n">
        <f aca="false">IF($J435=0,0,Y435*1000/($J435))</f>
        <v>0</v>
      </c>
      <c r="AB435" s="246" t="n">
        <f aca="false">IF($M435=0,0,Y435*1000/($M435))</f>
        <v>0</v>
      </c>
      <c r="AC435" s="245" t="n">
        <f aca="false">$O435+$T435+$Y435</f>
        <v>316</v>
      </c>
      <c r="AD435" s="246" t="n">
        <f aca="false">AC435*100/AC$641</f>
        <v>1.21784982447161</v>
      </c>
      <c r="AE435" s="246" t="n">
        <f aca="false">IF($J435=0,0,AC435*1000/($J435))</f>
        <v>20.5008433891268</v>
      </c>
      <c r="AF435" s="247" t="n">
        <f aca="false">IF($M435=0,0,AC435*1000/($M435))</f>
        <v>95.3527599494268</v>
      </c>
    </row>
    <row r="436" customFormat="false" ht="12.75" hidden="false" customHeight="false" outlineLevel="0" collapsed="false">
      <c r="A436" s="241" t="str">
        <f aca="false">A435</f>
        <v>F-CP-FP-SP</v>
      </c>
      <c r="B436" s="242" t="str">
        <f aca="false">B435</f>
        <v>G.7.2: Light reactive dyeing in overflow</v>
      </c>
      <c r="C436" s="248" t="s">
        <v>14</v>
      </c>
      <c r="D436" s="244" t="s">
        <v>172</v>
      </c>
      <c r="E436" s="245"/>
      <c r="F436" s="136"/>
      <c r="G436" s="244" t="n">
        <v>39</v>
      </c>
      <c r="H436" s="245" t="n">
        <v>15414</v>
      </c>
      <c r="I436" s="245" t="n">
        <v>0</v>
      </c>
      <c r="J436" s="245" t="n">
        <f aca="false">SUM(H436:I436)</f>
        <v>15414</v>
      </c>
      <c r="K436" s="245" t="n">
        <f aca="false">H436*0.215</f>
        <v>3314.01</v>
      </c>
      <c r="L436" s="245" t="n">
        <v>0</v>
      </c>
      <c r="M436" s="245" t="n">
        <f aca="false">SUM(K436:L436)</f>
        <v>3314.01</v>
      </c>
      <c r="N436" s="136"/>
      <c r="O436" s="245" t="n">
        <f aca="false">N436*($E436+$F436+$G436)/1000</f>
        <v>0</v>
      </c>
      <c r="P436" s="246" t="n">
        <f aca="false">O436*100/O$641</f>
        <v>0</v>
      </c>
      <c r="Q436" s="246" t="n">
        <f aca="false">IF($J436=0,0,O436*1000/($J436))</f>
        <v>0</v>
      </c>
      <c r="R436" s="246" t="n">
        <f aca="false">IF($M436=0,0,O436*1000/($M436))</f>
        <v>0</v>
      </c>
      <c r="S436" s="251" t="n">
        <v>4000</v>
      </c>
      <c r="T436" s="245" t="n">
        <f aca="false">S436*($E436+$F436+$G436)/1000</f>
        <v>156</v>
      </c>
      <c r="U436" s="246" t="n">
        <f aca="false">T436*100/T$641</f>
        <v>1.78928425188993</v>
      </c>
      <c r="V436" s="246" t="n">
        <f aca="false">IF($J436=0,0,T436*1000/($J436))</f>
        <v>10.1206695212145</v>
      </c>
      <c r="W436" s="246" t="n">
        <f aca="false">IF($M436=0,0,T436*1000/($M436))</f>
        <v>47.0728814940208</v>
      </c>
      <c r="X436" s="136"/>
      <c r="Y436" s="245" t="n">
        <f aca="false">X436*($E436+$F436+$G436)/1000</f>
        <v>0</v>
      </c>
      <c r="Z436" s="246" t="n">
        <f aca="false">Y436*100/Y$641</f>
        <v>0</v>
      </c>
      <c r="AA436" s="246" t="n">
        <f aca="false">IF($J436=0,0,Y436*1000/($J436))</f>
        <v>0</v>
      </c>
      <c r="AB436" s="246" t="n">
        <f aca="false">IF($M436=0,0,Y436*1000/($M436))</f>
        <v>0</v>
      </c>
      <c r="AC436" s="245" t="n">
        <f aca="false">$O436+$T436+$Y436</f>
        <v>156</v>
      </c>
      <c r="AD436" s="246" t="n">
        <f aca="false">AC436*100/AC$641</f>
        <v>0.601217001954341</v>
      </c>
      <c r="AE436" s="246" t="n">
        <f aca="false">IF($J436=0,0,AC436*1000/($J436))</f>
        <v>10.1206695212145</v>
      </c>
      <c r="AF436" s="247" t="n">
        <f aca="false">IF($M436=0,0,AC436*1000/($M436))</f>
        <v>47.0728814940208</v>
      </c>
    </row>
    <row r="437" customFormat="false" ht="12.75" hidden="false" customHeight="false" outlineLevel="0" collapsed="false">
      <c r="A437" s="241" t="str">
        <f aca="false">A436</f>
        <v>F-CP-FP-SP</v>
      </c>
      <c r="B437" s="242" t="str">
        <f aca="false">B436</f>
        <v>G.7.2: Light reactive dyeing in overflow</v>
      </c>
      <c r="C437" s="248" t="s">
        <v>15</v>
      </c>
      <c r="D437" s="244" t="s">
        <v>186</v>
      </c>
      <c r="E437" s="245"/>
      <c r="F437" s="136"/>
      <c r="G437" s="244" t="n">
        <v>47</v>
      </c>
      <c r="H437" s="245" t="n">
        <v>11844</v>
      </c>
      <c r="I437" s="245" t="n">
        <v>0</v>
      </c>
      <c r="J437" s="245" t="n">
        <f aca="false">SUM(H437:I437)</f>
        <v>11844</v>
      </c>
      <c r="K437" s="245" t="n">
        <f aca="false">H437*0.215</f>
        <v>2546.46</v>
      </c>
      <c r="L437" s="245" t="n">
        <v>0</v>
      </c>
      <c r="M437" s="245" t="n">
        <f aca="false">SUM(K437:L437)</f>
        <v>2546.46</v>
      </c>
      <c r="N437" s="136"/>
      <c r="O437" s="245" t="n">
        <f aca="false">N437*($E437+$F437+$G437)/1000</f>
        <v>0</v>
      </c>
      <c r="P437" s="246" t="n">
        <f aca="false">O437*100/O$641</f>
        <v>0</v>
      </c>
      <c r="Q437" s="246" t="n">
        <f aca="false">IF($J437=0,0,O437*1000/($J437))</f>
        <v>0</v>
      </c>
      <c r="R437" s="246" t="n">
        <f aca="false">IF($M437=0,0,O437*1000/($M437))</f>
        <v>0</v>
      </c>
      <c r="S437" s="136"/>
      <c r="T437" s="245" t="n">
        <f aca="false">S437*($E437+$F437+$G437)/1000</f>
        <v>0</v>
      </c>
      <c r="U437" s="246" t="n">
        <f aca="false">T437*100/T$641</f>
        <v>0</v>
      </c>
      <c r="V437" s="246" t="n">
        <f aca="false">IF($J437=0,0,T437*1000/($J437))</f>
        <v>0</v>
      </c>
      <c r="W437" s="246" t="n">
        <f aca="false">IF($M437=0,0,T437*1000/($M437))</f>
        <v>0</v>
      </c>
      <c r="X437" s="245" t="n">
        <v>1800</v>
      </c>
      <c r="Y437" s="245" t="n">
        <f aca="false">X437*($E437+$F437+$G437)/1000</f>
        <v>84.6</v>
      </c>
      <c r="Z437" s="246" t="n">
        <f aca="false">Y437*100/Y$641</f>
        <v>0.513854638661791</v>
      </c>
      <c r="AA437" s="246" t="n">
        <f aca="false">IF($J437=0,0,Y437*1000/($J437))</f>
        <v>7.14285714285714</v>
      </c>
      <c r="AB437" s="246" t="n">
        <f aca="false">IF($M437=0,0,Y437*1000/($M437))</f>
        <v>33.2225913621262</v>
      </c>
      <c r="AC437" s="245" t="n">
        <f aca="false">$O437+$T437+$Y437</f>
        <v>84.6</v>
      </c>
      <c r="AD437" s="246" t="n">
        <f aca="false">AC437*100/AC$641</f>
        <v>0.326044604906008</v>
      </c>
      <c r="AE437" s="246" t="n">
        <f aca="false">IF($J437=0,0,AC437*1000/($J437))</f>
        <v>7.14285714285714</v>
      </c>
      <c r="AF437" s="247" t="n">
        <f aca="false">IF($M437=0,0,AC437*1000/($M437))</f>
        <v>33.2225913621262</v>
      </c>
    </row>
    <row r="438" customFormat="false" ht="12.75" hidden="false" customHeight="false" outlineLevel="0" collapsed="false">
      <c r="A438" s="241" t="str">
        <f aca="false">A437</f>
        <v>F-CP-FP-SP</v>
      </c>
      <c r="B438" s="242" t="str">
        <f aca="false">B437</f>
        <v>G.7.2: Light reactive dyeing in overflow</v>
      </c>
      <c r="C438" s="248" t="s">
        <v>15</v>
      </c>
      <c r="D438" s="244" t="s">
        <v>188</v>
      </c>
      <c r="E438" s="245"/>
      <c r="F438" s="136"/>
      <c r="G438" s="244" t="n">
        <v>47</v>
      </c>
      <c r="H438" s="245" t="n">
        <v>11844</v>
      </c>
      <c r="I438" s="245" t="n">
        <v>0</v>
      </c>
      <c r="J438" s="245" t="n">
        <f aca="false">SUM(H438:I438)</f>
        <v>11844</v>
      </c>
      <c r="K438" s="245" t="n">
        <f aca="false">H438*0.215</f>
        <v>2546.46</v>
      </c>
      <c r="L438" s="245" t="n">
        <v>0</v>
      </c>
      <c r="M438" s="245" t="n">
        <f aca="false">SUM(K438:L438)</f>
        <v>2546.46</v>
      </c>
      <c r="N438" s="136"/>
      <c r="O438" s="245" t="n">
        <f aca="false">N438*($E438+$F438+$G438)/1000</f>
        <v>0</v>
      </c>
      <c r="P438" s="246" t="n">
        <f aca="false">O438*100/O$641</f>
        <v>0</v>
      </c>
      <c r="Q438" s="246" t="n">
        <f aca="false">IF($J438=0,0,O438*1000/($J438))</f>
        <v>0</v>
      </c>
      <c r="R438" s="246" t="n">
        <f aca="false">IF($M438=0,0,O438*1000/($M438))</f>
        <v>0</v>
      </c>
      <c r="S438" s="136"/>
      <c r="T438" s="245" t="n">
        <f aca="false">S438*($E438+$F438+$G438)/1000</f>
        <v>0</v>
      </c>
      <c r="U438" s="246" t="n">
        <f aca="false">T438*100/T$641</f>
        <v>0</v>
      </c>
      <c r="V438" s="246" t="n">
        <f aca="false">IF($J438=0,0,T438*1000/($J438))</f>
        <v>0</v>
      </c>
      <c r="W438" s="246" t="n">
        <f aca="false">IF($M438=0,0,T438*1000/($M438))</f>
        <v>0</v>
      </c>
      <c r="X438" s="245" t="n">
        <v>1800</v>
      </c>
      <c r="Y438" s="245" t="n">
        <f aca="false">X438*($E438+$F438+$G438)/1000</f>
        <v>84.6</v>
      </c>
      <c r="Z438" s="246" t="n">
        <f aca="false">Y438*100/Y$641</f>
        <v>0.513854638661791</v>
      </c>
      <c r="AA438" s="246" t="n">
        <f aca="false">IF($J438=0,0,Y438*1000/($J438))</f>
        <v>7.14285714285714</v>
      </c>
      <c r="AB438" s="246" t="n">
        <f aca="false">IF($M438=0,0,Y438*1000/($M438))</f>
        <v>33.2225913621262</v>
      </c>
      <c r="AC438" s="245" t="n">
        <f aca="false">$O438+$T438+$Y438</f>
        <v>84.6</v>
      </c>
      <c r="AD438" s="246" t="n">
        <f aca="false">AC438*100/AC$641</f>
        <v>0.326044604906008</v>
      </c>
      <c r="AE438" s="246" t="n">
        <f aca="false">IF($J438=0,0,AC438*1000/($J438))</f>
        <v>7.14285714285714</v>
      </c>
      <c r="AF438" s="247" t="n">
        <f aca="false">IF($M438=0,0,AC438*1000/($M438))</f>
        <v>33.2225913621262</v>
      </c>
    </row>
    <row r="439" s="1" customFormat="true" ht="12.75" hidden="false" customHeight="false" outlineLevel="0" collapsed="false">
      <c r="A439" s="241" t="str">
        <f aca="false">A438</f>
        <v>F-CP-FP-SP</v>
      </c>
      <c r="B439" s="242" t="str">
        <f aca="false">B438</f>
        <v>G.7.2: Light reactive dyeing in overflow</v>
      </c>
      <c r="C439" s="248" t="s">
        <v>15</v>
      </c>
      <c r="D439" s="244" t="s">
        <v>191</v>
      </c>
      <c r="E439" s="245"/>
      <c r="F439" s="136"/>
      <c r="G439" s="244" t="n">
        <v>47</v>
      </c>
      <c r="H439" s="245" t="n">
        <v>11844</v>
      </c>
      <c r="I439" s="245" t="n">
        <v>0</v>
      </c>
      <c r="J439" s="251" t="n">
        <f aca="false">SUM(H439:I439)</f>
        <v>11844</v>
      </c>
      <c r="K439" s="245" t="n">
        <f aca="false">H439*0.215</f>
        <v>2546.46</v>
      </c>
      <c r="L439" s="245" t="n">
        <v>0</v>
      </c>
      <c r="M439" s="251" t="n">
        <f aca="false">SUM(K439:L439)</f>
        <v>2546.46</v>
      </c>
      <c r="N439" s="136"/>
      <c r="O439" s="245" t="n">
        <f aca="false">N439*($E439+$F439+$G439)/1000</f>
        <v>0</v>
      </c>
      <c r="P439" s="246" t="n">
        <f aca="false">O439*100/O$641</f>
        <v>0</v>
      </c>
      <c r="Q439" s="246" t="n">
        <f aca="false">IF($J439=0,0,O439*1000/($J439))</f>
        <v>0</v>
      </c>
      <c r="R439" s="246" t="n">
        <f aca="false">IF($M439=0,0,O439*1000/($M439))</f>
        <v>0</v>
      </c>
      <c r="S439" s="136"/>
      <c r="T439" s="245" t="n">
        <f aca="false">S439*($E439+$F439+$G439)/1000</f>
        <v>0</v>
      </c>
      <c r="U439" s="246" t="n">
        <f aca="false">T439*100/T$641</f>
        <v>0</v>
      </c>
      <c r="V439" s="246" t="n">
        <f aca="false">IF($J439=0,0,T439*1000/($J439))</f>
        <v>0</v>
      </c>
      <c r="W439" s="246" t="n">
        <f aca="false">IF($M439=0,0,T439*1000/($M439))</f>
        <v>0</v>
      </c>
      <c r="X439" s="251" t="n">
        <v>1800</v>
      </c>
      <c r="Y439" s="245" t="n">
        <f aca="false">X439*($E439+$F439+$G439)/1000</f>
        <v>84.6</v>
      </c>
      <c r="Z439" s="246" t="n">
        <f aca="false">Y439*100/Y$641</f>
        <v>0.513854638661791</v>
      </c>
      <c r="AA439" s="246" t="n">
        <f aca="false">IF($J439=0,0,Y439*1000/($J439))</f>
        <v>7.14285714285714</v>
      </c>
      <c r="AB439" s="246" t="n">
        <f aca="false">IF($M439=0,0,Y439*1000/($M439))</f>
        <v>33.2225913621262</v>
      </c>
      <c r="AC439" s="245" t="n">
        <f aca="false">$O439+$T439+$Y439</f>
        <v>84.6</v>
      </c>
      <c r="AD439" s="246" t="n">
        <f aca="false">AC439*100/AC$641</f>
        <v>0.326044604906008</v>
      </c>
      <c r="AE439" s="246" t="n">
        <f aca="false">IF($J439=0,0,AC439*1000/($J439))</f>
        <v>7.14285714285714</v>
      </c>
      <c r="AF439" s="247" t="n">
        <f aca="false">IF($M439=0,0,AC439*1000/($M439))</f>
        <v>33.2225913621262</v>
      </c>
    </row>
    <row r="440" customFormat="false" ht="12.75" hidden="false" customHeight="false" outlineLevel="0" collapsed="false">
      <c r="A440" s="241" t="str">
        <f aca="false">A439</f>
        <v>F-CP-FP-SP</v>
      </c>
      <c r="B440" s="242" t="str">
        <f aca="false">B439</f>
        <v>G.7.2: Light reactive dyeing in overflow</v>
      </c>
      <c r="C440" s="248" t="s">
        <v>15</v>
      </c>
      <c r="D440" s="244" t="s">
        <v>170</v>
      </c>
      <c r="E440" s="245"/>
      <c r="F440" s="136"/>
      <c r="G440" s="244" t="n">
        <v>47</v>
      </c>
      <c r="H440" s="245" t="n">
        <v>11844</v>
      </c>
      <c r="I440" s="245" t="n">
        <v>0</v>
      </c>
      <c r="J440" s="245" t="n">
        <f aca="false">SUM(H440:I440)</f>
        <v>11844</v>
      </c>
      <c r="K440" s="245" t="n">
        <f aca="false">H440*0.215</f>
        <v>2546.46</v>
      </c>
      <c r="L440" s="245" t="n">
        <v>0</v>
      </c>
      <c r="M440" s="245" t="n">
        <f aca="false">SUM(K440:L440)</f>
        <v>2546.46</v>
      </c>
      <c r="N440" s="136"/>
      <c r="O440" s="245" t="n">
        <f aca="false">N440*($E440+$F440+$G440)/1000</f>
        <v>0</v>
      </c>
      <c r="P440" s="246" t="n">
        <f aca="false">O440*100/O$641</f>
        <v>0</v>
      </c>
      <c r="Q440" s="246" t="n">
        <f aca="false">IF($J440=0,0,O440*1000/($J440))</f>
        <v>0</v>
      </c>
      <c r="R440" s="246" t="n">
        <f aca="false">IF($M440=0,0,O440*1000/($M440))</f>
        <v>0</v>
      </c>
      <c r="S440" s="251" t="n">
        <v>1000</v>
      </c>
      <c r="T440" s="245" t="n">
        <f aca="false">S440*($E440+$F440+$G440)/1000</f>
        <v>47</v>
      </c>
      <c r="U440" s="246" t="n">
        <f aca="false">T440*100/T$641</f>
        <v>0.539079229736069</v>
      </c>
      <c r="V440" s="246" t="n">
        <f aca="false">IF($J440=0,0,T440*1000/($J440))</f>
        <v>3.96825396825397</v>
      </c>
      <c r="W440" s="246" t="n">
        <f aca="false">IF($M440=0,0,T440*1000/($M440))</f>
        <v>18.4569952011812</v>
      </c>
      <c r="X440" s="136"/>
      <c r="Y440" s="245" t="n">
        <f aca="false">X440*($E440+$F440+$G440)/1000</f>
        <v>0</v>
      </c>
      <c r="Z440" s="246" t="n">
        <f aca="false">Y440*100/Y$641</f>
        <v>0</v>
      </c>
      <c r="AA440" s="246" t="n">
        <f aca="false">IF($J440=0,0,Y440*1000/($J440))</f>
        <v>0</v>
      </c>
      <c r="AB440" s="246" t="n">
        <f aca="false">IF($M440=0,0,Y440*1000/($M440))</f>
        <v>0</v>
      </c>
      <c r="AC440" s="245" t="n">
        <f aca="false">$O440+$T440+$Y440</f>
        <v>47</v>
      </c>
      <c r="AD440" s="246" t="n">
        <f aca="false">AC440*100/AC$641</f>
        <v>0.181135891614449</v>
      </c>
      <c r="AE440" s="246" t="n">
        <f aca="false">IF($J440=0,0,AC440*1000/($J440))</f>
        <v>3.96825396825397</v>
      </c>
      <c r="AF440" s="247" t="n">
        <f aca="false">IF($M440=0,0,AC440*1000/($M440))</f>
        <v>18.4569952011812</v>
      </c>
    </row>
    <row r="441" customFormat="false" ht="12.75" hidden="false" customHeight="false" outlineLevel="0" collapsed="false">
      <c r="A441" s="241" t="str">
        <f aca="false">A440</f>
        <v>F-CP-FP-SP</v>
      </c>
      <c r="B441" s="242" t="str">
        <f aca="false">B440</f>
        <v>G.7.2: Light reactive dyeing in overflow</v>
      </c>
      <c r="C441" s="248" t="s">
        <v>15</v>
      </c>
      <c r="D441" s="244" t="s">
        <v>171</v>
      </c>
      <c r="E441" s="245"/>
      <c r="F441" s="136"/>
      <c r="G441" s="244" t="n">
        <v>47</v>
      </c>
      <c r="H441" s="245" t="n">
        <v>11844</v>
      </c>
      <c r="I441" s="245" t="n">
        <v>0</v>
      </c>
      <c r="J441" s="245" t="n">
        <f aca="false">SUM(H441:I441)</f>
        <v>11844</v>
      </c>
      <c r="K441" s="245" t="n">
        <f aca="false">H441*0.215</f>
        <v>2546.46</v>
      </c>
      <c r="L441" s="245" t="n">
        <v>0</v>
      </c>
      <c r="M441" s="245" t="n">
        <f aca="false">SUM(K441:L441)</f>
        <v>2546.46</v>
      </c>
      <c r="N441" s="136"/>
      <c r="O441" s="245" t="n">
        <f aca="false">N441*($E441+$F441+$G441)/1000</f>
        <v>0</v>
      </c>
      <c r="P441" s="246" t="n">
        <f aca="false">O441*100/O$641</f>
        <v>0</v>
      </c>
      <c r="Q441" s="246" t="n">
        <f aca="false">IF($J441=0,0,O441*1000/($J441))</f>
        <v>0</v>
      </c>
      <c r="R441" s="246" t="n">
        <f aca="false">IF($M441=0,0,O441*1000/($M441))</f>
        <v>0</v>
      </c>
      <c r="S441" s="251" t="n">
        <v>1800</v>
      </c>
      <c r="T441" s="245" t="n">
        <f aca="false">S441*($E441+$F441+$G441)/1000</f>
        <v>84.6</v>
      </c>
      <c r="U441" s="246" t="n">
        <f aca="false">T441*100/T$641</f>
        <v>0.970342613524925</v>
      </c>
      <c r="V441" s="246" t="n">
        <f aca="false">IF($J441=0,0,T441*1000/($J441))</f>
        <v>7.14285714285714</v>
      </c>
      <c r="W441" s="246" t="n">
        <f aca="false">IF($M441=0,0,T441*1000/($M441))</f>
        <v>33.2225913621262</v>
      </c>
      <c r="X441" s="136"/>
      <c r="Y441" s="245" t="n">
        <f aca="false">X441*($E441+$F441+$G441)/1000</f>
        <v>0</v>
      </c>
      <c r="Z441" s="246" t="n">
        <f aca="false">Y441*100/Y$641</f>
        <v>0</v>
      </c>
      <c r="AA441" s="246" t="n">
        <f aca="false">IF($J441=0,0,Y441*1000/($J441))</f>
        <v>0</v>
      </c>
      <c r="AB441" s="246" t="n">
        <f aca="false">IF($M441=0,0,Y441*1000/($M441))</f>
        <v>0</v>
      </c>
      <c r="AC441" s="245" t="n">
        <f aca="false">$O441+$T441+$Y441</f>
        <v>84.6</v>
      </c>
      <c r="AD441" s="246" t="n">
        <f aca="false">AC441*100/AC$641</f>
        <v>0.326044604906008</v>
      </c>
      <c r="AE441" s="246" t="n">
        <f aca="false">IF($J441=0,0,AC441*1000/($J441))</f>
        <v>7.14285714285714</v>
      </c>
      <c r="AF441" s="247" t="n">
        <f aca="false">IF($M441=0,0,AC441*1000/($M441))</f>
        <v>33.2225913621262</v>
      </c>
    </row>
    <row r="442" customFormat="false" ht="12.75" hidden="false" customHeight="false" outlineLevel="0" collapsed="false">
      <c r="A442" s="241" t="str">
        <f aca="false">A441</f>
        <v>F-CP-FP-SP</v>
      </c>
      <c r="B442" s="242" t="str">
        <f aca="false">B441</f>
        <v>G.7.2: Light reactive dyeing in overflow</v>
      </c>
      <c r="C442" s="248" t="s">
        <v>15</v>
      </c>
      <c r="D442" s="244" t="s">
        <v>172</v>
      </c>
      <c r="E442" s="245"/>
      <c r="F442" s="136"/>
      <c r="G442" s="244" t="n">
        <v>23</v>
      </c>
      <c r="H442" s="245" t="n">
        <v>11844</v>
      </c>
      <c r="I442" s="245" t="n">
        <v>0</v>
      </c>
      <c r="J442" s="245" t="n">
        <f aca="false">SUM(H442:I442)</f>
        <v>11844</v>
      </c>
      <c r="K442" s="245" t="n">
        <f aca="false">H442*0.215</f>
        <v>2546.46</v>
      </c>
      <c r="L442" s="245" t="n">
        <v>0</v>
      </c>
      <c r="M442" s="245" t="n">
        <f aca="false">SUM(K442:L442)</f>
        <v>2546.46</v>
      </c>
      <c r="N442" s="136"/>
      <c r="O442" s="245" t="n">
        <f aca="false">N442*($E442+$F442+$G442)/1000</f>
        <v>0</v>
      </c>
      <c r="P442" s="246" t="n">
        <f aca="false">O442*100/O$641</f>
        <v>0</v>
      </c>
      <c r="Q442" s="246" t="n">
        <f aca="false">IF($J442=0,0,O442*1000/($J442))</f>
        <v>0</v>
      </c>
      <c r="R442" s="246" t="n">
        <f aca="false">IF($M442=0,0,O442*1000/($M442))</f>
        <v>0</v>
      </c>
      <c r="S442" s="251" t="n">
        <v>1800</v>
      </c>
      <c r="T442" s="245" t="n">
        <f aca="false">S442*($E442+$F442+$G442)/1000</f>
        <v>41.4</v>
      </c>
      <c r="U442" s="246" t="n">
        <f aca="false">T442*100/T$641</f>
        <v>0.474848513001559</v>
      </c>
      <c r="V442" s="246" t="n">
        <f aca="false">IF($J442=0,0,T442*1000/($J442))</f>
        <v>3.49544072948328</v>
      </c>
      <c r="W442" s="246" t="n">
        <f aca="false">IF($M442=0,0,T442*1000/($M442))</f>
        <v>16.2578638580618</v>
      </c>
      <c r="X442" s="136"/>
      <c r="Y442" s="245" t="n">
        <f aca="false">X442*($E442+$F442+$G442)/1000</f>
        <v>0</v>
      </c>
      <c r="Z442" s="246" t="n">
        <f aca="false">Y442*100/Y$641</f>
        <v>0</v>
      </c>
      <c r="AA442" s="246" t="n">
        <f aca="false">IF($J442=0,0,Y442*1000/($J442))</f>
        <v>0</v>
      </c>
      <c r="AB442" s="246" t="n">
        <f aca="false">IF($M442=0,0,Y442*1000/($M442))</f>
        <v>0</v>
      </c>
      <c r="AC442" s="245" t="n">
        <f aca="false">$O442+$T442+$Y442</f>
        <v>41.4</v>
      </c>
      <c r="AD442" s="246" t="n">
        <f aca="false">AC442*100/AC$641</f>
        <v>0.159553742826344</v>
      </c>
      <c r="AE442" s="246" t="n">
        <f aca="false">IF($J442=0,0,AC442*1000/($J442))</f>
        <v>3.49544072948328</v>
      </c>
      <c r="AF442" s="247" t="n">
        <f aca="false">IF($M442=0,0,AC442*1000/($M442))</f>
        <v>16.2578638580618</v>
      </c>
    </row>
    <row r="443" customFormat="false" ht="12.75" hidden="false" customHeight="false" outlineLevel="0" collapsed="false">
      <c r="A443" s="241" t="str">
        <f aca="false">A442</f>
        <v>F-CP-FP-SP</v>
      </c>
      <c r="B443" s="242" t="str">
        <f aca="false">B442</f>
        <v>G.7.2: Light reactive dyeing in overflow</v>
      </c>
      <c r="C443" s="248" t="s">
        <v>16</v>
      </c>
      <c r="D443" s="244" t="s">
        <v>186</v>
      </c>
      <c r="E443" s="245"/>
      <c r="F443" s="136"/>
      <c r="G443" s="244" t="n">
        <v>27</v>
      </c>
      <c r="H443" s="245" t="n">
        <v>4833</v>
      </c>
      <c r="I443" s="245" t="n">
        <v>0</v>
      </c>
      <c r="J443" s="245" t="n">
        <f aca="false">SUM(H443:I443)</f>
        <v>4833</v>
      </c>
      <c r="K443" s="245" t="n">
        <f aca="false">H443*0.215</f>
        <v>1039.095</v>
      </c>
      <c r="L443" s="245" t="n">
        <v>0</v>
      </c>
      <c r="M443" s="245" t="n">
        <f aca="false">SUM(K443:L443)</f>
        <v>1039.095</v>
      </c>
      <c r="N443" s="136"/>
      <c r="O443" s="245" t="n">
        <f aca="false">N443*($E443+$F443+$G443)/1000</f>
        <v>0</v>
      </c>
      <c r="P443" s="246" t="n">
        <f aca="false">O443*100/O$641</f>
        <v>0</v>
      </c>
      <c r="Q443" s="246" t="n">
        <f aca="false">IF($J443=0,0,O443*1000/($J443))</f>
        <v>0</v>
      </c>
      <c r="R443" s="246" t="n">
        <f aca="false">IF($M443=0,0,O443*1000/($M443))</f>
        <v>0</v>
      </c>
      <c r="S443" s="136"/>
      <c r="T443" s="245" t="n">
        <f aca="false">S443*($E443+$F443+$G443)/1000</f>
        <v>0</v>
      </c>
      <c r="U443" s="246" t="n">
        <f aca="false">T443*100/T$641</f>
        <v>0</v>
      </c>
      <c r="V443" s="246" t="n">
        <f aca="false">IF($J443=0,0,T443*1000/($J443))</f>
        <v>0</v>
      </c>
      <c r="W443" s="246" t="n">
        <f aca="false">IF($M443=0,0,T443*1000/($M443))</f>
        <v>0</v>
      </c>
      <c r="X443" s="245" t="n">
        <v>1800</v>
      </c>
      <c r="Y443" s="245" t="n">
        <f aca="false">X443*($E443+$F443+$G443)/1000</f>
        <v>48.6</v>
      </c>
      <c r="Z443" s="246" t="n">
        <f aca="false">Y443*100/Y$641</f>
        <v>0.295193090295072</v>
      </c>
      <c r="AA443" s="246" t="n">
        <f aca="false">IF($J443=0,0,Y443*1000/($J443))</f>
        <v>10.0558659217877</v>
      </c>
      <c r="AB443" s="246" t="n">
        <f aca="false">IF($M443=0,0,Y443*1000/($M443))</f>
        <v>46.7714694036638</v>
      </c>
      <c r="AC443" s="245" t="n">
        <f aca="false">$O443+$T443+$Y443</f>
        <v>48.6</v>
      </c>
      <c r="AD443" s="246" t="n">
        <f aca="false">AC443*100/AC$641</f>
        <v>0.187302219839622</v>
      </c>
      <c r="AE443" s="246" t="n">
        <f aca="false">IF($J443=0,0,AC443*1000/($J443))</f>
        <v>10.0558659217877</v>
      </c>
      <c r="AF443" s="247" t="n">
        <f aca="false">IF($M443=0,0,AC443*1000/($M443))</f>
        <v>46.7714694036638</v>
      </c>
    </row>
    <row r="444" customFormat="false" ht="12.75" hidden="false" customHeight="false" outlineLevel="0" collapsed="false">
      <c r="A444" s="241" t="str">
        <f aca="false">A443</f>
        <v>F-CP-FP-SP</v>
      </c>
      <c r="B444" s="242" t="str">
        <f aca="false">B443</f>
        <v>G.7.2: Light reactive dyeing in overflow</v>
      </c>
      <c r="C444" s="248" t="s">
        <v>16</v>
      </c>
      <c r="D444" s="244" t="s">
        <v>188</v>
      </c>
      <c r="E444" s="245"/>
      <c r="F444" s="136"/>
      <c r="G444" s="244" t="n">
        <v>27</v>
      </c>
      <c r="H444" s="245" t="n">
        <v>4833</v>
      </c>
      <c r="I444" s="245" t="n">
        <v>0</v>
      </c>
      <c r="J444" s="245" t="n">
        <f aca="false">SUM(H444:I444)</f>
        <v>4833</v>
      </c>
      <c r="K444" s="245" t="n">
        <f aca="false">H444*0.215</f>
        <v>1039.095</v>
      </c>
      <c r="L444" s="245" t="n">
        <v>0</v>
      </c>
      <c r="M444" s="245" t="n">
        <f aca="false">SUM(K444:L444)</f>
        <v>1039.095</v>
      </c>
      <c r="N444" s="136"/>
      <c r="O444" s="245" t="n">
        <f aca="false">N444*($E444+$F444+$G444)/1000</f>
        <v>0</v>
      </c>
      <c r="P444" s="246" t="n">
        <f aca="false">O444*100/O$641</f>
        <v>0</v>
      </c>
      <c r="Q444" s="246" t="n">
        <f aca="false">IF($J444=0,0,O444*1000/($J444))</f>
        <v>0</v>
      </c>
      <c r="R444" s="246" t="n">
        <f aca="false">IF($M444=0,0,O444*1000/($M444))</f>
        <v>0</v>
      </c>
      <c r="S444" s="136"/>
      <c r="T444" s="245" t="n">
        <f aca="false">S444*($E444+$F444+$G444)/1000</f>
        <v>0</v>
      </c>
      <c r="U444" s="246" t="n">
        <f aca="false">T444*100/T$641</f>
        <v>0</v>
      </c>
      <c r="V444" s="246" t="n">
        <f aca="false">IF($J444=0,0,T444*1000/($J444))</f>
        <v>0</v>
      </c>
      <c r="W444" s="246" t="n">
        <f aca="false">IF($M444=0,0,T444*1000/($M444))</f>
        <v>0</v>
      </c>
      <c r="X444" s="245" t="n">
        <v>1800</v>
      </c>
      <c r="Y444" s="245" t="n">
        <f aca="false">X444*($E444+$F444+$G444)/1000</f>
        <v>48.6</v>
      </c>
      <c r="Z444" s="246" t="n">
        <f aca="false">Y444*100/Y$641</f>
        <v>0.295193090295072</v>
      </c>
      <c r="AA444" s="246" t="n">
        <f aca="false">IF($J444=0,0,Y444*1000/($J444))</f>
        <v>10.0558659217877</v>
      </c>
      <c r="AB444" s="246" t="n">
        <f aca="false">IF($M444=0,0,Y444*1000/($M444))</f>
        <v>46.7714694036638</v>
      </c>
      <c r="AC444" s="245" t="n">
        <f aca="false">$O444+$T444+$Y444</f>
        <v>48.6</v>
      </c>
      <c r="AD444" s="246" t="n">
        <f aca="false">AC444*100/AC$641</f>
        <v>0.187302219839622</v>
      </c>
      <c r="AE444" s="246" t="n">
        <f aca="false">IF($J444=0,0,AC444*1000/($J444))</f>
        <v>10.0558659217877</v>
      </c>
      <c r="AF444" s="247" t="n">
        <f aca="false">IF($M444=0,0,AC444*1000/($M444))</f>
        <v>46.7714694036638</v>
      </c>
    </row>
    <row r="445" customFormat="false" ht="12.75" hidden="false" customHeight="false" outlineLevel="0" collapsed="false">
      <c r="A445" s="241" t="str">
        <f aca="false">A444</f>
        <v>F-CP-FP-SP</v>
      </c>
      <c r="B445" s="242" t="str">
        <f aca="false">B444</f>
        <v>G.7.2: Light reactive dyeing in overflow</v>
      </c>
      <c r="C445" s="248" t="s">
        <v>16</v>
      </c>
      <c r="D445" s="244" t="s">
        <v>191</v>
      </c>
      <c r="E445" s="245"/>
      <c r="F445" s="136"/>
      <c r="G445" s="244" t="n">
        <v>27</v>
      </c>
      <c r="H445" s="245" t="n">
        <v>4833</v>
      </c>
      <c r="I445" s="245" t="n">
        <v>0</v>
      </c>
      <c r="J445" s="245" t="n">
        <f aca="false">SUM(H445:I445)</f>
        <v>4833</v>
      </c>
      <c r="K445" s="245" t="n">
        <f aca="false">H445*0.215</f>
        <v>1039.095</v>
      </c>
      <c r="L445" s="245" t="n">
        <v>0</v>
      </c>
      <c r="M445" s="245" t="n">
        <f aca="false">SUM(K445:L445)</f>
        <v>1039.095</v>
      </c>
      <c r="N445" s="136"/>
      <c r="O445" s="245" t="n">
        <f aca="false">N445*($E445+$F445+$G445)/1000</f>
        <v>0</v>
      </c>
      <c r="P445" s="246" t="n">
        <f aca="false">O445*100/O$641</f>
        <v>0</v>
      </c>
      <c r="Q445" s="246" t="n">
        <f aca="false">IF($J445=0,0,O445*1000/($J445))</f>
        <v>0</v>
      </c>
      <c r="R445" s="246" t="n">
        <f aca="false">IF($M445=0,0,O445*1000/($M445))</f>
        <v>0</v>
      </c>
      <c r="S445" s="136"/>
      <c r="T445" s="245" t="n">
        <f aca="false">S445*($E445+$F445+$G445)/1000</f>
        <v>0</v>
      </c>
      <c r="U445" s="246" t="n">
        <f aca="false">T445*100/T$641</f>
        <v>0</v>
      </c>
      <c r="V445" s="246" t="n">
        <f aca="false">IF($J445=0,0,T445*1000/($J445))</f>
        <v>0</v>
      </c>
      <c r="W445" s="246" t="n">
        <f aca="false">IF($M445=0,0,T445*1000/($M445))</f>
        <v>0</v>
      </c>
      <c r="X445" s="245" t="n">
        <v>1800</v>
      </c>
      <c r="Y445" s="245" t="n">
        <f aca="false">X445*($E445+$F445+$G445)/1000</f>
        <v>48.6</v>
      </c>
      <c r="Z445" s="246" t="n">
        <f aca="false">Y445*100/Y$641</f>
        <v>0.295193090295072</v>
      </c>
      <c r="AA445" s="246" t="n">
        <f aca="false">IF($J445=0,0,Y445*1000/($J445))</f>
        <v>10.0558659217877</v>
      </c>
      <c r="AB445" s="246" t="n">
        <f aca="false">IF($M445=0,0,Y445*1000/($M445))</f>
        <v>46.7714694036638</v>
      </c>
      <c r="AC445" s="245" t="n">
        <f aca="false">$O445+$T445+$Y445</f>
        <v>48.6</v>
      </c>
      <c r="AD445" s="246" t="n">
        <f aca="false">AC445*100/AC$641</f>
        <v>0.187302219839622</v>
      </c>
      <c r="AE445" s="246" t="n">
        <f aca="false">IF($J445=0,0,AC445*1000/($J445))</f>
        <v>10.0558659217877</v>
      </c>
      <c r="AF445" s="247" t="n">
        <f aca="false">IF($M445=0,0,AC445*1000/($M445))</f>
        <v>46.7714694036638</v>
      </c>
    </row>
    <row r="446" customFormat="false" ht="12.75" hidden="false" customHeight="false" outlineLevel="0" collapsed="false">
      <c r="A446" s="241" t="str">
        <f aca="false">A445</f>
        <v>F-CP-FP-SP</v>
      </c>
      <c r="B446" s="242" t="str">
        <f aca="false">B445</f>
        <v>G.7.2: Light reactive dyeing in overflow</v>
      </c>
      <c r="C446" s="248" t="s">
        <v>16</v>
      </c>
      <c r="D446" s="244" t="s">
        <v>170</v>
      </c>
      <c r="E446" s="245"/>
      <c r="F446" s="136"/>
      <c r="G446" s="244" t="n">
        <v>27</v>
      </c>
      <c r="H446" s="245" t="n">
        <v>4833</v>
      </c>
      <c r="I446" s="245" t="n">
        <v>0</v>
      </c>
      <c r="J446" s="245" t="n">
        <f aca="false">SUM(H446:I446)</f>
        <v>4833</v>
      </c>
      <c r="K446" s="245" t="n">
        <f aca="false">H446*0.215</f>
        <v>1039.095</v>
      </c>
      <c r="L446" s="245" t="n">
        <v>0</v>
      </c>
      <c r="M446" s="245" t="n">
        <f aca="false">SUM(K446:L446)</f>
        <v>1039.095</v>
      </c>
      <c r="N446" s="136"/>
      <c r="O446" s="245" t="n">
        <f aca="false">N446*($E446+$F446+$G446)/1000</f>
        <v>0</v>
      </c>
      <c r="P446" s="246" t="n">
        <f aca="false">O446*100/O$641</f>
        <v>0</v>
      </c>
      <c r="Q446" s="246" t="n">
        <f aca="false">IF($J446=0,0,O446*1000/($J446))</f>
        <v>0</v>
      </c>
      <c r="R446" s="246" t="n">
        <f aca="false">IF($M446=0,0,O446*1000/($M446))</f>
        <v>0</v>
      </c>
      <c r="S446" s="251" t="n">
        <v>1000</v>
      </c>
      <c r="T446" s="245" t="n">
        <f aca="false">S446*($E446+$F446+$G446)/1000</f>
        <v>27</v>
      </c>
      <c r="U446" s="246" t="n">
        <f aca="false">T446*100/T$641</f>
        <v>0.309683812827104</v>
      </c>
      <c r="V446" s="246" t="n">
        <f aca="false">IF($J446=0,0,T446*1000/($J446))</f>
        <v>5.58659217877095</v>
      </c>
      <c r="W446" s="246" t="n">
        <f aca="false">IF($M446=0,0,T446*1000/($M446))</f>
        <v>25.9841496687021</v>
      </c>
      <c r="X446" s="136"/>
      <c r="Y446" s="245" t="n">
        <f aca="false">X446*($E446+$F446+$G446)/1000</f>
        <v>0</v>
      </c>
      <c r="Z446" s="246" t="n">
        <f aca="false">Y446*100/Y$641</f>
        <v>0</v>
      </c>
      <c r="AA446" s="246" t="n">
        <f aca="false">IF($J446=0,0,Y446*1000/($J446))</f>
        <v>0</v>
      </c>
      <c r="AB446" s="246" t="n">
        <f aca="false">IF($M446=0,0,Y446*1000/($M446))</f>
        <v>0</v>
      </c>
      <c r="AC446" s="245" t="n">
        <f aca="false">$O446+$T446+$Y446</f>
        <v>27</v>
      </c>
      <c r="AD446" s="246" t="n">
        <f aca="false">AC446*100/AC$641</f>
        <v>0.10405678879979</v>
      </c>
      <c r="AE446" s="246" t="n">
        <f aca="false">IF($J446=0,0,AC446*1000/($J446))</f>
        <v>5.58659217877095</v>
      </c>
      <c r="AF446" s="247" t="n">
        <f aca="false">IF($M446=0,0,AC446*1000/($M446))</f>
        <v>25.9841496687021</v>
      </c>
    </row>
    <row r="447" customFormat="false" ht="12.75" hidden="false" customHeight="false" outlineLevel="0" collapsed="false">
      <c r="A447" s="241" t="str">
        <f aca="false">A446</f>
        <v>F-CP-FP-SP</v>
      </c>
      <c r="B447" s="242" t="str">
        <f aca="false">B446</f>
        <v>G.7.2: Light reactive dyeing in overflow</v>
      </c>
      <c r="C447" s="248" t="s">
        <v>16</v>
      </c>
      <c r="D447" s="244" t="s">
        <v>171</v>
      </c>
      <c r="E447" s="245"/>
      <c r="F447" s="136"/>
      <c r="G447" s="244" t="n">
        <v>27</v>
      </c>
      <c r="H447" s="245" t="n">
        <v>4833</v>
      </c>
      <c r="I447" s="245" t="n">
        <v>0</v>
      </c>
      <c r="J447" s="245" t="n">
        <f aca="false">SUM(H447:I447)</f>
        <v>4833</v>
      </c>
      <c r="K447" s="245" t="n">
        <f aca="false">H447*0.215</f>
        <v>1039.095</v>
      </c>
      <c r="L447" s="245" t="n">
        <v>0</v>
      </c>
      <c r="M447" s="245" t="n">
        <f aca="false">SUM(K447:L447)</f>
        <v>1039.095</v>
      </c>
      <c r="N447" s="136"/>
      <c r="O447" s="245" t="n">
        <f aca="false">N447*($E447+$F447+$G447)/1000</f>
        <v>0</v>
      </c>
      <c r="P447" s="246" t="n">
        <f aca="false">O447*100/O$641</f>
        <v>0</v>
      </c>
      <c r="Q447" s="246" t="n">
        <f aca="false">IF($J447=0,0,O447*1000/($J447))</f>
        <v>0</v>
      </c>
      <c r="R447" s="246" t="n">
        <f aca="false">IF($M447=0,0,O447*1000/($M447))</f>
        <v>0</v>
      </c>
      <c r="S447" s="251" t="n">
        <v>1800</v>
      </c>
      <c r="T447" s="245" t="n">
        <f aca="false">S447*($E447+$F447+$G447)/1000</f>
        <v>48.6</v>
      </c>
      <c r="U447" s="246" t="n">
        <f aca="false">T447*100/T$641</f>
        <v>0.557430863088786</v>
      </c>
      <c r="V447" s="246" t="n">
        <f aca="false">IF($J447=0,0,T447*1000/($J447))</f>
        <v>10.0558659217877</v>
      </c>
      <c r="W447" s="246" t="n">
        <f aca="false">IF($M447=0,0,T447*1000/($M447))</f>
        <v>46.7714694036638</v>
      </c>
      <c r="X447" s="136"/>
      <c r="Y447" s="245" t="n">
        <f aca="false">X447*($E447+$F447+$G447)/1000</f>
        <v>0</v>
      </c>
      <c r="Z447" s="246" t="n">
        <f aca="false">Y447*100/Y$641</f>
        <v>0</v>
      </c>
      <c r="AA447" s="246" t="n">
        <f aca="false">IF($J447=0,0,Y447*1000/($J447))</f>
        <v>0</v>
      </c>
      <c r="AB447" s="246" t="n">
        <f aca="false">IF($M447=0,0,Y447*1000/($M447))</f>
        <v>0</v>
      </c>
      <c r="AC447" s="245" t="n">
        <f aca="false">$O447+$T447+$Y447</f>
        <v>48.6</v>
      </c>
      <c r="AD447" s="246" t="n">
        <f aca="false">AC447*100/AC$641</f>
        <v>0.187302219839622</v>
      </c>
      <c r="AE447" s="246" t="n">
        <f aca="false">IF($J447=0,0,AC447*1000/($J447))</f>
        <v>10.0558659217877</v>
      </c>
      <c r="AF447" s="247" t="n">
        <f aca="false">IF($M447=0,0,AC447*1000/($M447))</f>
        <v>46.7714694036638</v>
      </c>
    </row>
    <row r="448" customFormat="false" ht="12.75" hidden="false" customHeight="false" outlineLevel="0" collapsed="false">
      <c r="A448" s="241" t="str">
        <f aca="false">A447</f>
        <v>F-CP-FP-SP</v>
      </c>
      <c r="B448" s="242" t="str">
        <f aca="false">B447</f>
        <v>G.7.2: Light reactive dyeing in overflow</v>
      </c>
      <c r="C448" s="248" t="s">
        <v>16</v>
      </c>
      <c r="D448" s="244" t="s">
        <v>172</v>
      </c>
      <c r="E448" s="245"/>
      <c r="F448" s="136"/>
      <c r="G448" s="244" t="n">
        <v>14</v>
      </c>
      <c r="H448" s="245" t="n">
        <v>4833</v>
      </c>
      <c r="I448" s="245" t="n">
        <v>0</v>
      </c>
      <c r="J448" s="245" t="n">
        <f aca="false">SUM(H448:I448)</f>
        <v>4833</v>
      </c>
      <c r="K448" s="245" t="n">
        <f aca="false">H448*0.215</f>
        <v>1039.095</v>
      </c>
      <c r="L448" s="245" t="n">
        <v>0</v>
      </c>
      <c r="M448" s="245" t="n">
        <f aca="false">SUM(K448:L448)</f>
        <v>1039.095</v>
      </c>
      <c r="N448" s="136"/>
      <c r="O448" s="245" t="n">
        <f aca="false">N448*($E448+$F448+$G448)/1000</f>
        <v>0</v>
      </c>
      <c r="P448" s="246" t="n">
        <f aca="false">O448*100/O$641</f>
        <v>0</v>
      </c>
      <c r="Q448" s="246" t="n">
        <f aca="false">IF($J448=0,0,O448*1000/($J448))</f>
        <v>0</v>
      </c>
      <c r="R448" s="246" t="n">
        <f aca="false">IF($M448=0,0,O448*1000/($M448))</f>
        <v>0</v>
      </c>
      <c r="S448" s="251" t="n">
        <v>1800</v>
      </c>
      <c r="T448" s="245" t="n">
        <f aca="false">S448*($E448+$F448+$G448)/1000</f>
        <v>25.2</v>
      </c>
      <c r="U448" s="246" t="n">
        <f aca="false">T448*100/T$641</f>
        <v>0.289038225305297</v>
      </c>
      <c r="V448" s="246" t="n">
        <f aca="false">IF($J448=0,0,T448*1000/($J448))</f>
        <v>5.21415270018622</v>
      </c>
      <c r="W448" s="246" t="n">
        <f aca="false">IF($M448=0,0,T448*1000/($M448))</f>
        <v>24.251873024122</v>
      </c>
      <c r="X448" s="136"/>
      <c r="Y448" s="245" t="n">
        <f aca="false">X448*($E448+$F448+$G448)/1000</f>
        <v>0</v>
      </c>
      <c r="Z448" s="246" t="n">
        <f aca="false">Y448*100/Y$641</f>
        <v>0</v>
      </c>
      <c r="AA448" s="246" t="n">
        <f aca="false">IF($J448=0,0,Y448*1000/($J448))</f>
        <v>0</v>
      </c>
      <c r="AB448" s="246" t="n">
        <f aca="false">IF($M448=0,0,Y448*1000/($M448))</f>
        <v>0</v>
      </c>
      <c r="AC448" s="245" t="n">
        <f aca="false">$O448+$T448+$Y448</f>
        <v>25.2</v>
      </c>
      <c r="AD448" s="246" t="n">
        <f aca="false">AC448*100/AC$641</f>
        <v>0.0971196695464704</v>
      </c>
      <c r="AE448" s="246" t="n">
        <f aca="false">IF($J448=0,0,AC448*1000/($J448))</f>
        <v>5.21415270018622</v>
      </c>
      <c r="AF448" s="247" t="n">
        <f aca="false">IF($M448=0,0,AC448*1000/($M448))</f>
        <v>24.251873024122</v>
      </c>
    </row>
    <row r="449" customFormat="false" ht="12.75" hidden="false" customHeight="false" outlineLevel="0" collapsed="false">
      <c r="A449" s="301" t="s">
        <v>215</v>
      </c>
      <c r="B449" s="250" t="s">
        <v>78</v>
      </c>
      <c r="C449" s="248" t="s">
        <v>7</v>
      </c>
      <c r="D449" s="244" t="s">
        <v>186</v>
      </c>
      <c r="E449" s="245"/>
      <c r="F449" s="136"/>
      <c r="G449" s="244" t="n">
        <v>3</v>
      </c>
      <c r="H449" s="245" t="n">
        <v>1659</v>
      </c>
      <c r="I449" s="245" t="n">
        <v>0</v>
      </c>
      <c r="J449" s="245" t="n">
        <f aca="false">SUM(H449:I449)</f>
        <v>1659</v>
      </c>
      <c r="K449" s="245" t="n">
        <f aca="false">H449*0.215</f>
        <v>356.685</v>
      </c>
      <c r="L449" s="245" t="n">
        <v>0</v>
      </c>
      <c r="M449" s="245" t="n">
        <f aca="false">SUM(K449:L449)</f>
        <v>356.685</v>
      </c>
      <c r="N449" s="136"/>
      <c r="O449" s="245" t="n">
        <f aca="false">N449*($E449+$F449+$G449)/1000</f>
        <v>0</v>
      </c>
      <c r="P449" s="246" t="n">
        <f aca="false">O449*100/O$641</f>
        <v>0</v>
      </c>
      <c r="Q449" s="246" t="n">
        <f aca="false">IF($J449=0,0,O449*1000/($J449))</f>
        <v>0</v>
      </c>
      <c r="R449" s="246" t="n">
        <f aca="false">IF($M449=0,0,O449*1000/($M449))</f>
        <v>0</v>
      </c>
      <c r="S449" s="136"/>
      <c r="T449" s="245" t="n">
        <f aca="false">S449*($E449+$F449+$G449)/1000</f>
        <v>0</v>
      </c>
      <c r="U449" s="246" t="n">
        <f aca="false">T449*100/T$641</f>
        <v>0</v>
      </c>
      <c r="V449" s="246" t="n">
        <f aca="false">IF($J449=0,0,T449*1000/($J449))</f>
        <v>0</v>
      </c>
      <c r="W449" s="246" t="n">
        <f aca="false">IF($M449=0,0,T449*1000/($M449))</f>
        <v>0</v>
      </c>
      <c r="X449" s="245" t="n">
        <v>2000</v>
      </c>
      <c r="Y449" s="245" t="n">
        <f aca="false">X449*($E449+$F449+$G449)/1000</f>
        <v>6</v>
      </c>
      <c r="Z449" s="246" t="n">
        <f aca="false">Y449*100/Y$641</f>
        <v>0.0364435913944533</v>
      </c>
      <c r="AA449" s="246" t="n">
        <f aca="false">IF($J449=0,0,Y449*1000/($J449))</f>
        <v>3.61663652802893</v>
      </c>
      <c r="AB449" s="246" t="n">
        <f aca="false">IF($M449=0,0,Y449*1000/($M449))</f>
        <v>16.8215652466462</v>
      </c>
      <c r="AC449" s="245" t="n">
        <f aca="false">$O449+$T449+$Y449</f>
        <v>6</v>
      </c>
      <c r="AD449" s="246" t="n">
        <f aca="false">AC449*100/AC$641</f>
        <v>0.0231237308443977</v>
      </c>
      <c r="AE449" s="246" t="n">
        <f aca="false">IF($J449=0,0,AC449*1000/($J449))</f>
        <v>3.61663652802893</v>
      </c>
      <c r="AF449" s="247" t="n">
        <f aca="false">IF($M449=0,0,AC449*1000/($M449))</f>
        <v>16.8215652466462</v>
      </c>
    </row>
    <row r="450" customFormat="false" ht="12.75" hidden="false" customHeight="false" outlineLevel="0" collapsed="false">
      <c r="A450" s="241" t="str">
        <f aca="false">A449</f>
        <v>F-CP-FP</v>
      </c>
      <c r="B450" s="242" t="str">
        <f aca="false">B449</f>
        <v>G.8.1: Dark reactive dyeing in jigger</v>
      </c>
      <c r="C450" s="248" t="s">
        <v>7</v>
      </c>
      <c r="D450" s="244" t="s">
        <v>194</v>
      </c>
      <c r="E450" s="245"/>
      <c r="F450" s="136"/>
      <c r="G450" s="244" t="n">
        <v>3</v>
      </c>
      <c r="H450" s="245" t="n">
        <v>1659</v>
      </c>
      <c r="I450" s="245" t="n">
        <v>0</v>
      </c>
      <c r="J450" s="245" t="n">
        <f aca="false">SUM(H450:I450)</f>
        <v>1659</v>
      </c>
      <c r="K450" s="245" t="n">
        <f aca="false">H450*0.215</f>
        <v>356.685</v>
      </c>
      <c r="L450" s="245" t="n">
        <v>0</v>
      </c>
      <c r="M450" s="245" t="n">
        <f aca="false">SUM(K450:L450)</f>
        <v>356.685</v>
      </c>
      <c r="N450" s="136"/>
      <c r="O450" s="245" t="n">
        <f aca="false">N450*($E450+$F450+$G450)/1000</f>
        <v>0</v>
      </c>
      <c r="P450" s="246" t="n">
        <f aca="false">O450*100/O$641</f>
        <v>0</v>
      </c>
      <c r="Q450" s="246" t="n">
        <f aca="false">IF($J450=0,0,O450*1000/($J450))</f>
        <v>0</v>
      </c>
      <c r="R450" s="246" t="n">
        <f aca="false">IF($M450=0,0,O450*1000/($M450))</f>
        <v>0</v>
      </c>
      <c r="S450" s="251" t="n">
        <v>2500</v>
      </c>
      <c r="T450" s="245" t="n">
        <f aca="false">S450*($E450+$F450+$G450)/1000</f>
        <v>7.5</v>
      </c>
      <c r="U450" s="246" t="n">
        <f aca="false">T450*100/T$641</f>
        <v>0.0860232813408621</v>
      </c>
      <c r="V450" s="246" t="n">
        <f aca="false">IF($J450=0,0,T450*1000/($J450))</f>
        <v>4.52079566003617</v>
      </c>
      <c r="W450" s="246" t="n">
        <f aca="false">IF($M450=0,0,T450*1000/($M450))</f>
        <v>21.0269565583078</v>
      </c>
      <c r="X450" s="136"/>
      <c r="Y450" s="245" t="n">
        <f aca="false">X450*($E450+$F450+$G450)/1000</f>
        <v>0</v>
      </c>
      <c r="Z450" s="246" t="n">
        <f aca="false">Y450*100/Y$641</f>
        <v>0</v>
      </c>
      <c r="AA450" s="246" t="n">
        <f aca="false">IF($J450=0,0,Y450*1000/($J450))</f>
        <v>0</v>
      </c>
      <c r="AB450" s="246" t="n">
        <f aca="false">IF($M450=0,0,Y450*1000/($M450))</f>
        <v>0</v>
      </c>
      <c r="AC450" s="245" t="n">
        <f aca="false">$O450+$T450+$Y450</f>
        <v>7.5</v>
      </c>
      <c r="AD450" s="246" t="n">
        <f aca="false">AC450*100/AC$641</f>
        <v>0.0289046635554972</v>
      </c>
      <c r="AE450" s="246" t="n">
        <f aca="false">IF($J450=0,0,AC450*1000/($J450))</f>
        <v>4.52079566003617</v>
      </c>
      <c r="AF450" s="247" t="n">
        <f aca="false">IF($M450=0,0,AC450*1000/($M450))</f>
        <v>21.0269565583078</v>
      </c>
    </row>
    <row r="451" customFormat="false" ht="12.75" hidden="false" customHeight="false" outlineLevel="0" collapsed="false">
      <c r="A451" s="241" t="str">
        <f aca="false">A450</f>
        <v>F-CP-FP</v>
      </c>
      <c r="B451" s="242" t="str">
        <f aca="false">B450</f>
        <v>G.8.1: Dark reactive dyeing in jigger</v>
      </c>
      <c r="C451" s="248" t="s">
        <v>7</v>
      </c>
      <c r="D451" s="244" t="s">
        <v>187</v>
      </c>
      <c r="E451" s="245"/>
      <c r="F451" s="136"/>
      <c r="G451" s="244" t="n">
        <v>3</v>
      </c>
      <c r="H451" s="245" t="n">
        <v>1659</v>
      </c>
      <c r="I451" s="245" t="n">
        <v>0</v>
      </c>
      <c r="J451" s="245" t="n">
        <f aca="false">SUM(H451:I451)</f>
        <v>1659</v>
      </c>
      <c r="K451" s="245" t="n">
        <f aca="false">H451*0.215</f>
        <v>356.685</v>
      </c>
      <c r="L451" s="245" t="n">
        <v>0</v>
      </c>
      <c r="M451" s="245" t="n">
        <f aca="false">SUM(K451:L451)</f>
        <v>356.685</v>
      </c>
      <c r="N451" s="136"/>
      <c r="O451" s="245" t="n">
        <f aca="false">N451*($E451+$F451+$G451)/1000</f>
        <v>0</v>
      </c>
      <c r="P451" s="246" t="n">
        <f aca="false">O451*100/O$641</f>
        <v>0</v>
      </c>
      <c r="Q451" s="246" t="n">
        <f aca="false">IF($J451=0,0,O451*1000/($J451))</f>
        <v>0</v>
      </c>
      <c r="R451" s="246" t="n">
        <f aca="false">IF($M451=0,0,O451*1000/($M451))</f>
        <v>0</v>
      </c>
      <c r="S451" s="136"/>
      <c r="T451" s="245" t="n">
        <f aca="false">S451*($E451+$F451+$G451)/1000</f>
        <v>0</v>
      </c>
      <c r="U451" s="246" t="n">
        <f aca="false">T451*100/T$641</f>
        <v>0</v>
      </c>
      <c r="V451" s="246" t="n">
        <f aca="false">IF($J451=0,0,T451*1000/($J451))</f>
        <v>0</v>
      </c>
      <c r="W451" s="246" t="n">
        <f aca="false">IF($M451=0,0,T451*1000/($M451))</f>
        <v>0</v>
      </c>
      <c r="X451" s="245" t="n">
        <v>2000</v>
      </c>
      <c r="Y451" s="245" t="n">
        <f aca="false">X451*($E451+$F451+$G451)/1000</f>
        <v>6</v>
      </c>
      <c r="Z451" s="246" t="n">
        <f aca="false">Y451*100/Y$641</f>
        <v>0.0364435913944533</v>
      </c>
      <c r="AA451" s="246" t="n">
        <f aca="false">IF($J451=0,0,Y451*1000/($J451))</f>
        <v>3.61663652802893</v>
      </c>
      <c r="AB451" s="246" t="n">
        <f aca="false">IF($M451=0,0,Y451*1000/($M451))</f>
        <v>16.8215652466462</v>
      </c>
      <c r="AC451" s="245" t="n">
        <f aca="false">$O451+$T451+$Y451</f>
        <v>6</v>
      </c>
      <c r="AD451" s="246" t="n">
        <f aca="false">AC451*100/AC$641</f>
        <v>0.0231237308443977</v>
      </c>
      <c r="AE451" s="246" t="n">
        <f aca="false">IF($J451=0,0,AC451*1000/($J451))</f>
        <v>3.61663652802893</v>
      </c>
      <c r="AF451" s="247" t="n">
        <f aca="false">IF($M451=0,0,AC451*1000/($M451))</f>
        <v>16.8215652466462</v>
      </c>
    </row>
    <row r="452" customFormat="false" ht="12.75" hidden="false" customHeight="false" outlineLevel="0" collapsed="false">
      <c r="A452" s="241" t="str">
        <f aca="false">A451</f>
        <v>F-CP-FP</v>
      </c>
      <c r="B452" s="242" t="str">
        <f aca="false">B451</f>
        <v>G.8.1: Dark reactive dyeing in jigger</v>
      </c>
      <c r="C452" s="248" t="s">
        <v>7</v>
      </c>
      <c r="D452" s="244" t="s">
        <v>188</v>
      </c>
      <c r="E452" s="245"/>
      <c r="F452" s="136"/>
      <c r="G452" s="244" t="n">
        <v>3</v>
      </c>
      <c r="H452" s="245" t="n">
        <v>1659</v>
      </c>
      <c r="I452" s="245" t="n">
        <v>0</v>
      </c>
      <c r="J452" s="245" t="n">
        <f aca="false">SUM(H452:I452)</f>
        <v>1659</v>
      </c>
      <c r="K452" s="245" t="n">
        <f aca="false">H452*0.215</f>
        <v>356.685</v>
      </c>
      <c r="L452" s="245" t="n">
        <v>0</v>
      </c>
      <c r="M452" s="245" t="n">
        <f aca="false">SUM(K452:L452)</f>
        <v>356.685</v>
      </c>
      <c r="N452" s="136"/>
      <c r="O452" s="245" t="n">
        <f aca="false">N452*($E452+$F452+$G452)/1000</f>
        <v>0</v>
      </c>
      <c r="P452" s="246" t="n">
        <f aca="false">O452*100/O$641</f>
        <v>0</v>
      </c>
      <c r="Q452" s="246" t="n">
        <f aca="false">IF($J452=0,0,O452*1000/($J452))</f>
        <v>0</v>
      </c>
      <c r="R452" s="246" t="n">
        <f aca="false">IF($M452=0,0,O452*1000/($M452))</f>
        <v>0</v>
      </c>
      <c r="S452" s="136"/>
      <c r="T452" s="245" t="n">
        <f aca="false">S452*($E452+$F452+$G452)/1000</f>
        <v>0</v>
      </c>
      <c r="U452" s="246" t="n">
        <f aca="false">T452*100/T$641</f>
        <v>0</v>
      </c>
      <c r="V452" s="246" t="n">
        <f aca="false">IF($J452=0,0,T452*1000/($J452))</f>
        <v>0</v>
      </c>
      <c r="W452" s="246" t="n">
        <f aca="false">IF($M452=0,0,T452*1000/($M452))</f>
        <v>0</v>
      </c>
      <c r="X452" s="245" t="n">
        <v>2000</v>
      </c>
      <c r="Y452" s="245" t="n">
        <f aca="false">X452*($E452+$F452+$G452)/1000</f>
        <v>6</v>
      </c>
      <c r="Z452" s="246" t="n">
        <f aca="false">Y452*100/Y$641</f>
        <v>0.0364435913944533</v>
      </c>
      <c r="AA452" s="246" t="n">
        <f aca="false">IF($J452=0,0,Y452*1000/($J452))</f>
        <v>3.61663652802893</v>
      </c>
      <c r="AB452" s="246" t="n">
        <f aca="false">IF($M452=0,0,Y452*1000/($M452))</f>
        <v>16.8215652466462</v>
      </c>
      <c r="AC452" s="245" t="n">
        <f aca="false">$O452+$T452+$Y452</f>
        <v>6</v>
      </c>
      <c r="AD452" s="246" t="n">
        <f aca="false">AC452*100/AC$641</f>
        <v>0.0231237308443977</v>
      </c>
      <c r="AE452" s="246" t="n">
        <f aca="false">IF($J452=0,0,AC452*1000/($J452))</f>
        <v>3.61663652802893</v>
      </c>
      <c r="AF452" s="247" t="n">
        <f aca="false">IF($M452=0,0,AC452*1000/($M452))</f>
        <v>16.8215652466462</v>
      </c>
    </row>
    <row r="453" customFormat="false" ht="12.75" hidden="false" customHeight="false" outlineLevel="0" collapsed="false">
      <c r="A453" s="241" t="str">
        <f aca="false">A452</f>
        <v>F-CP-FP</v>
      </c>
      <c r="B453" s="242" t="str">
        <f aca="false">B452</f>
        <v>G.8.1: Dark reactive dyeing in jigger</v>
      </c>
      <c r="C453" s="248" t="s">
        <v>7</v>
      </c>
      <c r="D453" s="244" t="s">
        <v>191</v>
      </c>
      <c r="E453" s="245"/>
      <c r="F453" s="136"/>
      <c r="G453" s="244" t="n">
        <v>3</v>
      </c>
      <c r="H453" s="245" t="n">
        <v>1659</v>
      </c>
      <c r="I453" s="245" t="n">
        <v>0</v>
      </c>
      <c r="J453" s="245" t="n">
        <f aca="false">SUM(H453:I453)</f>
        <v>1659</v>
      </c>
      <c r="K453" s="245" t="n">
        <f aca="false">H453*0.215</f>
        <v>356.685</v>
      </c>
      <c r="L453" s="245" t="n">
        <v>0</v>
      </c>
      <c r="M453" s="245" t="n">
        <f aca="false">SUM(K453:L453)</f>
        <v>356.685</v>
      </c>
      <c r="N453" s="136"/>
      <c r="O453" s="245" t="n">
        <f aca="false">N453*($E453+$F453+$G453)/1000</f>
        <v>0</v>
      </c>
      <c r="P453" s="246" t="n">
        <f aca="false">O453*100/O$641</f>
        <v>0</v>
      </c>
      <c r="Q453" s="246" t="n">
        <f aca="false">IF($J453=0,0,O453*1000/($J453))</f>
        <v>0</v>
      </c>
      <c r="R453" s="246" t="n">
        <f aca="false">IF($M453=0,0,O453*1000/($M453))</f>
        <v>0</v>
      </c>
      <c r="S453" s="136"/>
      <c r="T453" s="245" t="n">
        <f aca="false">S453*($E453+$F453+$G453)/1000</f>
        <v>0</v>
      </c>
      <c r="U453" s="246" t="n">
        <f aca="false">T453*100/T$641</f>
        <v>0</v>
      </c>
      <c r="V453" s="246" t="n">
        <f aca="false">IF($J453=0,0,T453*1000/($J453))</f>
        <v>0</v>
      </c>
      <c r="W453" s="246" t="n">
        <f aca="false">IF($M453=0,0,T453*1000/($M453))</f>
        <v>0</v>
      </c>
      <c r="X453" s="245" t="n">
        <v>2000</v>
      </c>
      <c r="Y453" s="245" t="n">
        <f aca="false">X453*($E453+$F453+$G453)/1000</f>
        <v>6</v>
      </c>
      <c r="Z453" s="246" t="n">
        <f aca="false">Y453*100/Y$641</f>
        <v>0.0364435913944533</v>
      </c>
      <c r="AA453" s="246" t="n">
        <f aca="false">IF($J453=0,0,Y453*1000/($J453))</f>
        <v>3.61663652802893</v>
      </c>
      <c r="AB453" s="246" t="n">
        <f aca="false">IF($M453=0,0,Y453*1000/($M453))</f>
        <v>16.8215652466462</v>
      </c>
      <c r="AC453" s="245" t="n">
        <f aca="false">$O453+$T453+$Y453</f>
        <v>6</v>
      </c>
      <c r="AD453" s="246" t="n">
        <f aca="false">AC453*100/AC$641</f>
        <v>0.0231237308443977</v>
      </c>
      <c r="AE453" s="246" t="n">
        <f aca="false">IF($J453=0,0,AC453*1000/($J453))</f>
        <v>3.61663652802893</v>
      </c>
      <c r="AF453" s="247" t="n">
        <f aca="false">IF($M453=0,0,AC453*1000/($M453))</f>
        <v>16.8215652466462</v>
      </c>
    </row>
    <row r="454" customFormat="false" ht="12.75" hidden="false" customHeight="false" outlineLevel="0" collapsed="false">
      <c r="A454" s="241" t="str">
        <f aca="false">A453</f>
        <v>F-CP-FP</v>
      </c>
      <c r="B454" s="242" t="str">
        <f aca="false">B453</f>
        <v>G.8.1: Dark reactive dyeing in jigger</v>
      </c>
      <c r="C454" s="248" t="s">
        <v>7</v>
      </c>
      <c r="D454" s="244" t="s">
        <v>195</v>
      </c>
      <c r="E454" s="245"/>
      <c r="F454" s="136"/>
      <c r="G454" s="244" t="n">
        <v>3</v>
      </c>
      <c r="H454" s="245" t="n">
        <v>1659</v>
      </c>
      <c r="I454" s="245" t="n">
        <v>0</v>
      </c>
      <c r="J454" s="245" t="n">
        <f aca="false">SUM(H454:I454)</f>
        <v>1659</v>
      </c>
      <c r="K454" s="245" t="n">
        <f aca="false">H454*0.215</f>
        <v>356.685</v>
      </c>
      <c r="L454" s="245" t="n">
        <v>0</v>
      </c>
      <c r="M454" s="245" t="n">
        <f aca="false">SUM(K454:L454)</f>
        <v>356.685</v>
      </c>
      <c r="N454" s="136"/>
      <c r="O454" s="245" t="n">
        <f aca="false">N454*($E454+$F454+$G454)/1000</f>
        <v>0</v>
      </c>
      <c r="P454" s="246" t="n">
        <f aca="false">O454*100/O$641</f>
        <v>0</v>
      </c>
      <c r="Q454" s="246" t="n">
        <f aca="false">IF($J454=0,0,O454*1000/($J454))</f>
        <v>0</v>
      </c>
      <c r="R454" s="246" t="n">
        <f aca="false">IF($M454=0,0,O454*1000/($M454))</f>
        <v>0</v>
      </c>
      <c r="S454" s="251" t="n">
        <v>2500</v>
      </c>
      <c r="T454" s="245" t="n">
        <f aca="false">S454*($E454+$F454+$G454)/1000</f>
        <v>7.5</v>
      </c>
      <c r="U454" s="246" t="n">
        <f aca="false">T454*100/T$641</f>
        <v>0.0860232813408621</v>
      </c>
      <c r="V454" s="246" t="n">
        <f aca="false">IF($J454=0,0,T454*1000/($J454))</f>
        <v>4.52079566003617</v>
      </c>
      <c r="W454" s="246" t="n">
        <f aca="false">IF($M454=0,0,T454*1000/($M454))</f>
        <v>21.0269565583078</v>
      </c>
      <c r="X454" s="136"/>
      <c r="Y454" s="245" t="n">
        <f aca="false">X454*($E454+$F454+$G454)/1000</f>
        <v>0</v>
      </c>
      <c r="Z454" s="246" t="n">
        <f aca="false">Y454*100/Y$641</f>
        <v>0</v>
      </c>
      <c r="AA454" s="246" t="n">
        <f aca="false">IF($J454=0,0,Y454*1000/($J454))</f>
        <v>0</v>
      </c>
      <c r="AB454" s="246" t="n">
        <f aca="false">IF($M454=0,0,Y454*1000/($M454))</f>
        <v>0</v>
      </c>
      <c r="AC454" s="245" t="n">
        <f aca="false">$O454+$T454+$Y454</f>
        <v>7.5</v>
      </c>
      <c r="AD454" s="246" t="n">
        <f aca="false">AC454*100/AC$641</f>
        <v>0.0289046635554972</v>
      </c>
      <c r="AE454" s="246" t="n">
        <f aca="false">IF($J454=0,0,AC454*1000/($J454))</f>
        <v>4.52079566003617</v>
      </c>
      <c r="AF454" s="247" t="n">
        <f aca="false">IF($M454=0,0,AC454*1000/($M454))</f>
        <v>21.0269565583078</v>
      </c>
    </row>
    <row r="455" customFormat="false" ht="12.75" hidden="false" customHeight="false" outlineLevel="0" collapsed="false">
      <c r="A455" s="241" t="str">
        <f aca="false">A454</f>
        <v>F-CP-FP</v>
      </c>
      <c r="B455" s="242" t="str">
        <f aca="false">B454</f>
        <v>G.8.1: Dark reactive dyeing in jigger</v>
      </c>
      <c r="C455" s="248" t="s">
        <v>7</v>
      </c>
      <c r="D455" s="244" t="s">
        <v>189</v>
      </c>
      <c r="E455" s="245"/>
      <c r="F455" s="136"/>
      <c r="G455" s="244" t="n">
        <v>3</v>
      </c>
      <c r="H455" s="245" t="n">
        <v>1659</v>
      </c>
      <c r="I455" s="245" t="n">
        <v>0</v>
      </c>
      <c r="J455" s="245" t="n">
        <f aca="false">SUM(H455:I455)</f>
        <v>1659</v>
      </c>
      <c r="K455" s="245" t="n">
        <f aca="false">H455*0.215</f>
        <v>356.685</v>
      </c>
      <c r="L455" s="245" t="n">
        <v>0</v>
      </c>
      <c r="M455" s="245" t="n">
        <f aca="false">SUM(K455:L455)</f>
        <v>356.685</v>
      </c>
      <c r="N455" s="136"/>
      <c r="O455" s="245" t="n">
        <f aca="false">N455*($E455+$F455+$G455)/1000</f>
        <v>0</v>
      </c>
      <c r="P455" s="246" t="n">
        <f aca="false">O455*100/O$641</f>
        <v>0</v>
      </c>
      <c r="Q455" s="246" t="n">
        <f aca="false">IF($J455=0,0,O455*1000/($J455))</f>
        <v>0</v>
      </c>
      <c r="R455" s="246" t="n">
        <f aca="false">IF($M455=0,0,O455*1000/($M455))</f>
        <v>0</v>
      </c>
      <c r="S455" s="136"/>
      <c r="T455" s="245" t="n">
        <f aca="false">S455*($E455+$F455+$G455)/1000</f>
        <v>0</v>
      </c>
      <c r="U455" s="246" t="n">
        <f aca="false">T455*100/T$641</f>
        <v>0</v>
      </c>
      <c r="V455" s="246" t="n">
        <f aca="false">IF($J455=0,0,T455*1000/($J455))</f>
        <v>0</v>
      </c>
      <c r="W455" s="246" t="n">
        <f aca="false">IF($M455=0,0,T455*1000/($M455))</f>
        <v>0</v>
      </c>
      <c r="X455" s="245" t="n">
        <v>2000</v>
      </c>
      <c r="Y455" s="245" t="n">
        <f aca="false">X455*($E455+$F455+$G455)/1000</f>
        <v>6</v>
      </c>
      <c r="Z455" s="246" t="n">
        <f aca="false">Y455*100/Y$641</f>
        <v>0.0364435913944533</v>
      </c>
      <c r="AA455" s="246" t="n">
        <f aca="false">IF($J455=0,0,Y455*1000/($J455))</f>
        <v>3.61663652802893</v>
      </c>
      <c r="AB455" s="246" t="n">
        <f aca="false">IF($M455=0,0,Y455*1000/($M455))</f>
        <v>16.8215652466462</v>
      </c>
      <c r="AC455" s="245" t="n">
        <f aca="false">$O455+$T455+$Y455</f>
        <v>6</v>
      </c>
      <c r="AD455" s="246" t="n">
        <f aca="false">AC455*100/AC$641</f>
        <v>0.0231237308443977</v>
      </c>
      <c r="AE455" s="246" t="n">
        <f aca="false">IF($J455=0,0,AC455*1000/($J455))</f>
        <v>3.61663652802893</v>
      </c>
      <c r="AF455" s="247" t="n">
        <f aca="false">IF($M455=0,0,AC455*1000/($M455))</f>
        <v>16.8215652466462</v>
      </c>
    </row>
    <row r="456" customFormat="false" ht="12.75" hidden="false" customHeight="false" outlineLevel="0" collapsed="false">
      <c r="A456" s="241" t="str">
        <f aca="false">A455</f>
        <v>F-CP-FP</v>
      </c>
      <c r="B456" s="242" t="str">
        <f aca="false">B455</f>
        <v>G.8.1: Dark reactive dyeing in jigger</v>
      </c>
      <c r="C456" s="248" t="s">
        <v>7</v>
      </c>
      <c r="D456" s="244" t="s">
        <v>172</v>
      </c>
      <c r="E456" s="245"/>
      <c r="F456" s="136"/>
      <c r="G456" s="244" t="n">
        <v>2</v>
      </c>
      <c r="H456" s="245" t="n">
        <v>1659</v>
      </c>
      <c r="I456" s="245" t="n">
        <v>0</v>
      </c>
      <c r="J456" s="245" t="n">
        <f aca="false">SUM(H456:I456)</f>
        <v>1659</v>
      </c>
      <c r="K456" s="245" t="n">
        <f aca="false">H456*0.215</f>
        <v>356.685</v>
      </c>
      <c r="L456" s="245" t="n">
        <v>0</v>
      </c>
      <c r="M456" s="245" t="n">
        <f aca="false">SUM(K456:L456)</f>
        <v>356.685</v>
      </c>
      <c r="N456" s="136"/>
      <c r="O456" s="245" t="n">
        <f aca="false">N456*($E456+$F456+$G456)/1000</f>
        <v>0</v>
      </c>
      <c r="P456" s="246" t="n">
        <f aca="false">O456*100/O$641</f>
        <v>0</v>
      </c>
      <c r="Q456" s="246" t="n">
        <f aca="false">IF($J456=0,0,O456*1000/($J456))</f>
        <v>0</v>
      </c>
      <c r="R456" s="246" t="n">
        <f aca="false">IF($M456=0,0,O456*1000/($M456))</f>
        <v>0</v>
      </c>
      <c r="S456" s="251" t="n">
        <v>2000</v>
      </c>
      <c r="T456" s="245" t="n">
        <f aca="false">S456*($E456+$F456+$G456)/1000</f>
        <v>4</v>
      </c>
      <c r="U456" s="246" t="n">
        <f aca="false">T456*100/T$641</f>
        <v>0.0458790833817931</v>
      </c>
      <c r="V456" s="246" t="n">
        <f aca="false">IF($J456=0,0,T456*1000/($J456))</f>
        <v>2.41109101868596</v>
      </c>
      <c r="W456" s="246" t="n">
        <f aca="false">IF($M456=0,0,T456*1000/($M456))</f>
        <v>11.2143768310975</v>
      </c>
      <c r="X456" s="136"/>
      <c r="Y456" s="245" t="n">
        <f aca="false">X456*($E456+$F456+$G456)/1000</f>
        <v>0</v>
      </c>
      <c r="Z456" s="246" t="n">
        <f aca="false">Y456*100/Y$641</f>
        <v>0</v>
      </c>
      <c r="AA456" s="246" t="n">
        <f aca="false">IF($J456=0,0,Y456*1000/($J456))</f>
        <v>0</v>
      </c>
      <c r="AB456" s="246" t="n">
        <f aca="false">IF($M456=0,0,Y456*1000/($M456))</f>
        <v>0</v>
      </c>
      <c r="AC456" s="245" t="n">
        <f aca="false">$O456+$T456+$Y456</f>
        <v>4</v>
      </c>
      <c r="AD456" s="246" t="n">
        <f aca="false">AC456*100/AC$641</f>
        <v>0.0154158205629318</v>
      </c>
      <c r="AE456" s="246" t="n">
        <f aca="false">IF($J456=0,0,AC456*1000/($J456))</f>
        <v>2.41109101868596</v>
      </c>
      <c r="AF456" s="247" t="n">
        <f aca="false">IF($M456=0,0,AC456*1000/($M456))</f>
        <v>11.2143768310975</v>
      </c>
    </row>
    <row r="457" customFormat="false" ht="12.75" hidden="false" customHeight="false" outlineLevel="0" collapsed="false">
      <c r="A457" s="241" t="str">
        <f aca="false">A456</f>
        <v>F-CP-FP</v>
      </c>
      <c r="B457" s="242" t="str">
        <f aca="false">B456</f>
        <v>G.8.1: Dark reactive dyeing in jigger</v>
      </c>
      <c r="C457" s="248" t="s">
        <v>8</v>
      </c>
      <c r="D457" s="244" t="s">
        <v>186</v>
      </c>
      <c r="E457" s="245"/>
      <c r="F457" s="136"/>
      <c r="G457" s="244" t="n">
        <v>4</v>
      </c>
      <c r="H457" s="245" t="n">
        <v>1032</v>
      </c>
      <c r="I457" s="245" t="n">
        <v>0</v>
      </c>
      <c r="J457" s="245" t="n">
        <f aca="false">SUM(H457:I457)</f>
        <v>1032</v>
      </c>
      <c r="K457" s="245" t="n">
        <f aca="false">H457*0.215</f>
        <v>221.88</v>
      </c>
      <c r="L457" s="245" t="n">
        <v>0</v>
      </c>
      <c r="M457" s="245" t="n">
        <f aca="false">SUM(K457:L457)</f>
        <v>221.88</v>
      </c>
      <c r="N457" s="136"/>
      <c r="O457" s="245" t="n">
        <f aca="false">N457*($E457+$F457+$G457)/1000</f>
        <v>0</v>
      </c>
      <c r="P457" s="246" t="n">
        <f aca="false">O457*100/O$641</f>
        <v>0</v>
      </c>
      <c r="Q457" s="246" t="n">
        <f aca="false">IF($J457=0,0,O457*1000/($J457))</f>
        <v>0</v>
      </c>
      <c r="R457" s="246" t="n">
        <f aca="false">IF($M457=0,0,O457*1000/($M457))</f>
        <v>0</v>
      </c>
      <c r="S457" s="136"/>
      <c r="T457" s="245" t="n">
        <f aca="false">S457*($E457+$F457+$G457)/1000</f>
        <v>0</v>
      </c>
      <c r="U457" s="246" t="n">
        <f aca="false">T457*100/T$641</f>
        <v>0</v>
      </c>
      <c r="V457" s="246" t="n">
        <f aca="false">IF($J457=0,0,T457*1000/($J457))</f>
        <v>0</v>
      </c>
      <c r="W457" s="246" t="n">
        <f aca="false">IF($M457=0,0,T457*1000/($M457))</f>
        <v>0</v>
      </c>
      <c r="X457" s="245" t="n">
        <v>800</v>
      </c>
      <c r="Y457" s="245" t="n">
        <f aca="false">X457*($E457+$F457+$G457)/1000</f>
        <v>3.2</v>
      </c>
      <c r="Z457" s="246" t="n">
        <f aca="false">Y457*100/Y$641</f>
        <v>0.0194365820770418</v>
      </c>
      <c r="AA457" s="246" t="n">
        <f aca="false">IF($J457=0,0,Y457*1000/($J457))</f>
        <v>3.10077519379845</v>
      </c>
      <c r="AB457" s="246" t="n">
        <f aca="false">IF($M457=0,0,Y457*1000/($M457))</f>
        <v>14.4222102037137</v>
      </c>
      <c r="AC457" s="245" t="n">
        <f aca="false">$O457+$T457+$Y457</f>
        <v>3.2</v>
      </c>
      <c r="AD457" s="246" t="n">
        <f aca="false">AC457*100/AC$641</f>
        <v>0.0123326564503455</v>
      </c>
      <c r="AE457" s="246" t="n">
        <f aca="false">IF($J457=0,0,AC457*1000/($J457))</f>
        <v>3.10077519379845</v>
      </c>
      <c r="AF457" s="247" t="n">
        <f aca="false">IF($M457=0,0,AC457*1000/($M457))</f>
        <v>14.4222102037137</v>
      </c>
    </row>
    <row r="458" customFormat="false" ht="12.75" hidden="false" customHeight="false" outlineLevel="0" collapsed="false">
      <c r="A458" s="241" t="str">
        <f aca="false">A457</f>
        <v>F-CP-FP</v>
      </c>
      <c r="B458" s="242" t="str">
        <f aca="false">B457</f>
        <v>G.8.1: Dark reactive dyeing in jigger</v>
      </c>
      <c r="C458" s="248" t="s">
        <v>8</v>
      </c>
      <c r="D458" s="244" t="s">
        <v>194</v>
      </c>
      <c r="E458" s="245"/>
      <c r="F458" s="136"/>
      <c r="G458" s="244" t="n">
        <v>4</v>
      </c>
      <c r="H458" s="245" t="n">
        <v>1032</v>
      </c>
      <c r="I458" s="245" t="n">
        <v>0</v>
      </c>
      <c r="J458" s="245" t="n">
        <f aca="false">SUM(H458:I458)</f>
        <v>1032</v>
      </c>
      <c r="K458" s="245" t="n">
        <f aca="false">H458*0.215</f>
        <v>221.88</v>
      </c>
      <c r="L458" s="245" t="n">
        <v>0</v>
      </c>
      <c r="M458" s="245" t="n">
        <f aca="false">SUM(K458:L458)</f>
        <v>221.88</v>
      </c>
      <c r="N458" s="136"/>
      <c r="O458" s="245" t="n">
        <f aca="false">N458*($E458+$F458+$G458)/1000</f>
        <v>0</v>
      </c>
      <c r="P458" s="246" t="n">
        <f aca="false">O458*100/O$641</f>
        <v>0</v>
      </c>
      <c r="Q458" s="246" t="n">
        <f aca="false">IF($J458=0,0,O458*1000/($J458))</f>
        <v>0</v>
      </c>
      <c r="R458" s="246" t="n">
        <f aca="false">IF($M458=0,0,O458*1000/($M458))</f>
        <v>0</v>
      </c>
      <c r="S458" s="251" t="n">
        <v>1150</v>
      </c>
      <c r="T458" s="245" t="n">
        <f aca="false">S458*($E458+$F458+$G458)/1000</f>
        <v>4.6</v>
      </c>
      <c r="U458" s="246" t="n">
        <f aca="false">T458*100/T$641</f>
        <v>0.0527609458890621</v>
      </c>
      <c r="V458" s="246" t="n">
        <f aca="false">IF($J458=0,0,T458*1000/($J458))</f>
        <v>4.45736434108527</v>
      </c>
      <c r="W458" s="246" t="n">
        <f aca="false">IF($M458=0,0,T458*1000/($M458))</f>
        <v>20.7319271678385</v>
      </c>
      <c r="X458" s="136"/>
      <c r="Y458" s="245" t="n">
        <f aca="false">X458*($E458+$F458+$G458)/1000</f>
        <v>0</v>
      </c>
      <c r="Z458" s="246" t="n">
        <f aca="false">Y458*100/Y$641</f>
        <v>0</v>
      </c>
      <c r="AA458" s="246" t="n">
        <f aca="false">IF($J458=0,0,Y458*1000/($J458))</f>
        <v>0</v>
      </c>
      <c r="AB458" s="246" t="n">
        <f aca="false">IF($M458=0,0,Y458*1000/($M458))</f>
        <v>0</v>
      </c>
      <c r="AC458" s="245" t="n">
        <f aca="false">$O458+$T458+$Y458</f>
        <v>4.6</v>
      </c>
      <c r="AD458" s="246" t="n">
        <f aca="false">AC458*100/AC$641</f>
        <v>0.0177281936473716</v>
      </c>
      <c r="AE458" s="246" t="n">
        <f aca="false">IF($J458=0,0,AC458*1000/($J458))</f>
        <v>4.45736434108527</v>
      </c>
      <c r="AF458" s="247" t="n">
        <f aca="false">IF($M458=0,0,AC458*1000/($M458))</f>
        <v>20.7319271678385</v>
      </c>
    </row>
    <row r="459" customFormat="false" ht="12.75" hidden="false" customHeight="false" outlineLevel="0" collapsed="false">
      <c r="A459" s="241" t="str">
        <f aca="false">A458</f>
        <v>F-CP-FP</v>
      </c>
      <c r="B459" s="242" t="str">
        <f aca="false">B458</f>
        <v>G.8.1: Dark reactive dyeing in jigger</v>
      </c>
      <c r="C459" s="248" t="s">
        <v>8</v>
      </c>
      <c r="D459" s="244" t="s">
        <v>187</v>
      </c>
      <c r="E459" s="245"/>
      <c r="F459" s="136"/>
      <c r="G459" s="244" t="n">
        <v>4</v>
      </c>
      <c r="H459" s="245" t="n">
        <v>1032</v>
      </c>
      <c r="I459" s="245" t="n">
        <v>0</v>
      </c>
      <c r="J459" s="245" t="n">
        <f aca="false">SUM(H459:I459)</f>
        <v>1032</v>
      </c>
      <c r="K459" s="245" t="n">
        <f aca="false">H459*0.215</f>
        <v>221.88</v>
      </c>
      <c r="L459" s="245" t="n">
        <v>0</v>
      </c>
      <c r="M459" s="245" t="n">
        <f aca="false">SUM(K459:L459)</f>
        <v>221.88</v>
      </c>
      <c r="N459" s="136"/>
      <c r="O459" s="245" t="n">
        <f aca="false">N459*($E459+$F459+$G459)/1000</f>
        <v>0</v>
      </c>
      <c r="P459" s="246" t="n">
        <f aca="false">O459*100/O$641</f>
        <v>0</v>
      </c>
      <c r="Q459" s="246" t="n">
        <f aca="false">IF($J459=0,0,O459*1000/($J459))</f>
        <v>0</v>
      </c>
      <c r="R459" s="246" t="n">
        <f aca="false">IF($M459=0,0,O459*1000/($M459))</f>
        <v>0</v>
      </c>
      <c r="S459" s="136"/>
      <c r="T459" s="245" t="n">
        <f aca="false">S459*($E459+$F459+$G459)/1000</f>
        <v>0</v>
      </c>
      <c r="U459" s="246" t="n">
        <f aca="false">T459*100/T$641</f>
        <v>0</v>
      </c>
      <c r="V459" s="246" t="n">
        <f aca="false">IF($J459=0,0,T459*1000/($J459))</f>
        <v>0</v>
      </c>
      <c r="W459" s="246" t="n">
        <f aca="false">IF($M459=0,0,T459*1000/($M459))</f>
        <v>0</v>
      </c>
      <c r="X459" s="245" t="n">
        <v>800</v>
      </c>
      <c r="Y459" s="245" t="n">
        <f aca="false">X459*($E459+$F459+$G459)/1000</f>
        <v>3.2</v>
      </c>
      <c r="Z459" s="246" t="n">
        <f aca="false">Y459*100/Y$641</f>
        <v>0.0194365820770418</v>
      </c>
      <c r="AA459" s="246" t="n">
        <f aca="false">IF($J459=0,0,Y459*1000/($J459))</f>
        <v>3.10077519379845</v>
      </c>
      <c r="AB459" s="246" t="n">
        <f aca="false">IF($M459=0,0,Y459*1000/($M459))</f>
        <v>14.4222102037137</v>
      </c>
      <c r="AC459" s="245" t="n">
        <f aca="false">$O459+$T459+$Y459</f>
        <v>3.2</v>
      </c>
      <c r="AD459" s="246" t="n">
        <f aca="false">AC459*100/AC$641</f>
        <v>0.0123326564503455</v>
      </c>
      <c r="AE459" s="246" t="n">
        <f aca="false">IF($J459=0,0,AC459*1000/($J459))</f>
        <v>3.10077519379845</v>
      </c>
      <c r="AF459" s="247" t="n">
        <f aca="false">IF($M459=0,0,AC459*1000/($M459))</f>
        <v>14.4222102037137</v>
      </c>
    </row>
    <row r="460" customFormat="false" ht="12.75" hidden="false" customHeight="false" outlineLevel="0" collapsed="false">
      <c r="A460" s="241" t="str">
        <f aca="false">A459</f>
        <v>F-CP-FP</v>
      </c>
      <c r="B460" s="242" t="str">
        <f aca="false">B459</f>
        <v>G.8.1: Dark reactive dyeing in jigger</v>
      </c>
      <c r="C460" s="248" t="s">
        <v>8</v>
      </c>
      <c r="D460" s="244" t="s">
        <v>188</v>
      </c>
      <c r="E460" s="245"/>
      <c r="F460" s="136"/>
      <c r="G460" s="244" t="n">
        <v>4</v>
      </c>
      <c r="H460" s="245" t="n">
        <v>1032</v>
      </c>
      <c r="I460" s="245" t="n">
        <v>0</v>
      </c>
      <c r="J460" s="245" t="n">
        <f aca="false">SUM(H460:I460)</f>
        <v>1032</v>
      </c>
      <c r="K460" s="245" t="n">
        <f aca="false">H460*0.215</f>
        <v>221.88</v>
      </c>
      <c r="L460" s="245" t="n">
        <v>0</v>
      </c>
      <c r="M460" s="245" t="n">
        <f aca="false">SUM(K460:L460)</f>
        <v>221.88</v>
      </c>
      <c r="N460" s="136"/>
      <c r="O460" s="245" t="n">
        <f aca="false">N460*($E460+$F460+$G460)/1000</f>
        <v>0</v>
      </c>
      <c r="P460" s="246" t="n">
        <f aca="false">O460*100/O$641</f>
        <v>0</v>
      </c>
      <c r="Q460" s="246" t="n">
        <f aca="false">IF($J460=0,0,O460*1000/($J460))</f>
        <v>0</v>
      </c>
      <c r="R460" s="246" t="n">
        <f aca="false">IF($M460=0,0,O460*1000/($M460))</f>
        <v>0</v>
      </c>
      <c r="S460" s="136"/>
      <c r="T460" s="245" t="n">
        <f aca="false">S460*($E460+$F460+$G460)/1000</f>
        <v>0</v>
      </c>
      <c r="U460" s="246" t="n">
        <f aca="false">T460*100/T$641</f>
        <v>0</v>
      </c>
      <c r="V460" s="246" t="n">
        <f aca="false">IF($J460=0,0,T460*1000/($J460))</f>
        <v>0</v>
      </c>
      <c r="W460" s="246" t="n">
        <f aca="false">IF($M460=0,0,T460*1000/($M460))</f>
        <v>0</v>
      </c>
      <c r="X460" s="245" t="n">
        <v>800</v>
      </c>
      <c r="Y460" s="245" t="n">
        <f aca="false">X460*($E460+$F460+$G460)/1000</f>
        <v>3.2</v>
      </c>
      <c r="Z460" s="246" t="n">
        <f aca="false">Y460*100/Y$641</f>
        <v>0.0194365820770418</v>
      </c>
      <c r="AA460" s="246" t="n">
        <f aca="false">IF($J460=0,0,Y460*1000/($J460))</f>
        <v>3.10077519379845</v>
      </c>
      <c r="AB460" s="246" t="n">
        <f aca="false">IF($M460=0,0,Y460*1000/($M460))</f>
        <v>14.4222102037137</v>
      </c>
      <c r="AC460" s="245" t="n">
        <f aca="false">$O460+$T460+$Y460</f>
        <v>3.2</v>
      </c>
      <c r="AD460" s="246" t="n">
        <f aca="false">AC460*100/AC$641</f>
        <v>0.0123326564503455</v>
      </c>
      <c r="AE460" s="246" t="n">
        <f aca="false">IF($J460=0,0,AC460*1000/($J460))</f>
        <v>3.10077519379845</v>
      </c>
      <c r="AF460" s="247" t="n">
        <f aca="false">IF($M460=0,0,AC460*1000/($M460))</f>
        <v>14.4222102037137</v>
      </c>
    </row>
    <row r="461" customFormat="false" ht="12.75" hidden="false" customHeight="false" outlineLevel="0" collapsed="false">
      <c r="A461" s="241" t="str">
        <f aca="false">A460</f>
        <v>F-CP-FP</v>
      </c>
      <c r="B461" s="242" t="str">
        <f aca="false">B460</f>
        <v>G.8.1: Dark reactive dyeing in jigger</v>
      </c>
      <c r="C461" s="248" t="s">
        <v>8</v>
      </c>
      <c r="D461" s="244" t="s">
        <v>191</v>
      </c>
      <c r="E461" s="245"/>
      <c r="F461" s="136"/>
      <c r="G461" s="244" t="n">
        <v>4</v>
      </c>
      <c r="H461" s="245" t="n">
        <v>1032</v>
      </c>
      <c r="I461" s="245" t="n">
        <v>0</v>
      </c>
      <c r="J461" s="245" t="n">
        <f aca="false">SUM(H461:I461)</f>
        <v>1032</v>
      </c>
      <c r="K461" s="245" t="n">
        <f aca="false">H461*0.215</f>
        <v>221.88</v>
      </c>
      <c r="L461" s="245" t="n">
        <v>0</v>
      </c>
      <c r="M461" s="245" t="n">
        <f aca="false">SUM(K461:L461)</f>
        <v>221.88</v>
      </c>
      <c r="N461" s="136"/>
      <c r="O461" s="245" t="n">
        <f aca="false">N461*($E461+$F461+$G461)/1000</f>
        <v>0</v>
      </c>
      <c r="P461" s="246" t="n">
        <f aca="false">O461*100/O$641</f>
        <v>0</v>
      </c>
      <c r="Q461" s="246" t="n">
        <f aca="false">IF($J461=0,0,O461*1000/($J461))</f>
        <v>0</v>
      </c>
      <c r="R461" s="246" t="n">
        <f aca="false">IF($M461=0,0,O461*1000/($M461))</f>
        <v>0</v>
      </c>
      <c r="S461" s="136"/>
      <c r="T461" s="245" t="n">
        <f aca="false">S461*($E461+$F461+$G461)/1000</f>
        <v>0</v>
      </c>
      <c r="U461" s="246" t="n">
        <f aca="false">T461*100/T$641</f>
        <v>0</v>
      </c>
      <c r="V461" s="246" t="n">
        <f aca="false">IF($J461=0,0,T461*1000/($J461))</f>
        <v>0</v>
      </c>
      <c r="W461" s="246" t="n">
        <f aca="false">IF($M461=0,0,T461*1000/($M461))</f>
        <v>0</v>
      </c>
      <c r="X461" s="245" t="n">
        <v>800</v>
      </c>
      <c r="Y461" s="245" t="n">
        <f aca="false">X461*($E461+$F461+$G461)/1000</f>
        <v>3.2</v>
      </c>
      <c r="Z461" s="246" t="n">
        <f aca="false">Y461*100/Y$641</f>
        <v>0.0194365820770418</v>
      </c>
      <c r="AA461" s="246" t="n">
        <f aca="false">IF($J461=0,0,Y461*1000/($J461))</f>
        <v>3.10077519379845</v>
      </c>
      <c r="AB461" s="246" t="n">
        <f aca="false">IF($M461=0,0,Y461*1000/($M461))</f>
        <v>14.4222102037137</v>
      </c>
      <c r="AC461" s="245" t="n">
        <f aca="false">$O461+$T461+$Y461</f>
        <v>3.2</v>
      </c>
      <c r="AD461" s="246" t="n">
        <f aca="false">AC461*100/AC$641</f>
        <v>0.0123326564503455</v>
      </c>
      <c r="AE461" s="246" t="n">
        <f aca="false">IF($J461=0,0,AC461*1000/($J461))</f>
        <v>3.10077519379845</v>
      </c>
      <c r="AF461" s="247" t="n">
        <f aca="false">IF($M461=0,0,AC461*1000/($M461))</f>
        <v>14.4222102037137</v>
      </c>
    </row>
    <row r="462" customFormat="false" ht="12.75" hidden="false" customHeight="false" outlineLevel="0" collapsed="false">
      <c r="A462" s="241" t="str">
        <f aca="false">A461</f>
        <v>F-CP-FP</v>
      </c>
      <c r="B462" s="242" t="str">
        <f aca="false">B461</f>
        <v>G.8.1: Dark reactive dyeing in jigger</v>
      </c>
      <c r="C462" s="248" t="s">
        <v>8</v>
      </c>
      <c r="D462" s="244" t="s">
        <v>195</v>
      </c>
      <c r="E462" s="245"/>
      <c r="F462" s="136"/>
      <c r="G462" s="244" t="n">
        <v>4</v>
      </c>
      <c r="H462" s="245" t="n">
        <v>1032</v>
      </c>
      <c r="I462" s="245" t="n">
        <v>0</v>
      </c>
      <c r="J462" s="245" t="n">
        <f aca="false">SUM(H462:I462)</f>
        <v>1032</v>
      </c>
      <c r="K462" s="245" t="n">
        <f aca="false">H462*0.215</f>
        <v>221.88</v>
      </c>
      <c r="L462" s="245" t="n">
        <v>0</v>
      </c>
      <c r="M462" s="245" t="n">
        <f aca="false">SUM(K462:L462)</f>
        <v>221.88</v>
      </c>
      <c r="N462" s="136"/>
      <c r="O462" s="245" t="n">
        <f aca="false">N462*($E462+$F462+$G462)/1000</f>
        <v>0</v>
      </c>
      <c r="P462" s="246" t="n">
        <f aca="false">O462*100/O$641</f>
        <v>0</v>
      </c>
      <c r="Q462" s="246" t="n">
        <f aca="false">IF($J462=0,0,O462*1000/($J462))</f>
        <v>0</v>
      </c>
      <c r="R462" s="246" t="n">
        <f aca="false">IF($M462=0,0,O462*1000/($M462))</f>
        <v>0</v>
      </c>
      <c r="S462" s="251" t="n">
        <v>1150</v>
      </c>
      <c r="T462" s="245" t="n">
        <f aca="false">S462*($E462+$F462+$G462)/1000</f>
        <v>4.6</v>
      </c>
      <c r="U462" s="246" t="n">
        <f aca="false">T462*100/T$641</f>
        <v>0.0527609458890621</v>
      </c>
      <c r="V462" s="246" t="n">
        <f aca="false">IF($J462=0,0,T462*1000/($J462))</f>
        <v>4.45736434108527</v>
      </c>
      <c r="W462" s="246" t="n">
        <f aca="false">IF($M462=0,0,T462*1000/($M462))</f>
        <v>20.7319271678385</v>
      </c>
      <c r="X462" s="136"/>
      <c r="Y462" s="245" t="n">
        <f aca="false">X462*($E462+$F462+$G462)/1000</f>
        <v>0</v>
      </c>
      <c r="Z462" s="246" t="n">
        <f aca="false">Y462*100/Y$641</f>
        <v>0</v>
      </c>
      <c r="AA462" s="246" t="n">
        <f aca="false">IF($J462=0,0,Y462*1000/($J462))</f>
        <v>0</v>
      </c>
      <c r="AB462" s="246" t="n">
        <f aca="false">IF($M462=0,0,Y462*1000/($M462))</f>
        <v>0</v>
      </c>
      <c r="AC462" s="245" t="n">
        <f aca="false">$O462+$T462+$Y462</f>
        <v>4.6</v>
      </c>
      <c r="AD462" s="246" t="n">
        <f aca="false">AC462*100/AC$641</f>
        <v>0.0177281936473716</v>
      </c>
      <c r="AE462" s="246" t="n">
        <f aca="false">IF($J462=0,0,AC462*1000/($J462))</f>
        <v>4.45736434108527</v>
      </c>
      <c r="AF462" s="247" t="n">
        <f aca="false">IF($M462=0,0,AC462*1000/($M462))</f>
        <v>20.7319271678385</v>
      </c>
    </row>
    <row r="463" customFormat="false" ht="12.75" hidden="false" customHeight="false" outlineLevel="0" collapsed="false">
      <c r="A463" s="241" t="str">
        <f aca="false">A462</f>
        <v>F-CP-FP</v>
      </c>
      <c r="B463" s="242" t="str">
        <f aca="false">B462</f>
        <v>G.8.1: Dark reactive dyeing in jigger</v>
      </c>
      <c r="C463" s="248" t="s">
        <v>8</v>
      </c>
      <c r="D463" s="244" t="s">
        <v>189</v>
      </c>
      <c r="E463" s="245"/>
      <c r="F463" s="136"/>
      <c r="G463" s="244" t="n">
        <v>4</v>
      </c>
      <c r="H463" s="245" t="n">
        <v>1032</v>
      </c>
      <c r="I463" s="245" t="n">
        <v>0</v>
      </c>
      <c r="J463" s="245" t="n">
        <f aca="false">SUM(H463:I463)</f>
        <v>1032</v>
      </c>
      <c r="K463" s="245" t="n">
        <f aca="false">H463*0.215</f>
        <v>221.88</v>
      </c>
      <c r="L463" s="245" t="n">
        <v>0</v>
      </c>
      <c r="M463" s="245" t="n">
        <f aca="false">SUM(K463:L463)</f>
        <v>221.88</v>
      </c>
      <c r="N463" s="136"/>
      <c r="O463" s="245" t="n">
        <f aca="false">N463*($E463+$F463+$G463)/1000</f>
        <v>0</v>
      </c>
      <c r="P463" s="246" t="n">
        <f aca="false">O463*100/O$641</f>
        <v>0</v>
      </c>
      <c r="Q463" s="246" t="n">
        <f aca="false">IF($J463=0,0,O463*1000/($J463))</f>
        <v>0</v>
      </c>
      <c r="R463" s="246" t="n">
        <f aca="false">IF($M463=0,0,O463*1000/($M463))</f>
        <v>0</v>
      </c>
      <c r="S463" s="136"/>
      <c r="T463" s="245" t="n">
        <f aca="false">S463*($E463+$F463+$G463)/1000</f>
        <v>0</v>
      </c>
      <c r="U463" s="246" t="n">
        <f aca="false">T463*100/T$641</f>
        <v>0</v>
      </c>
      <c r="V463" s="246" t="n">
        <f aca="false">IF($J463=0,0,T463*1000/($J463))</f>
        <v>0</v>
      </c>
      <c r="W463" s="246" t="n">
        <f aca="false">IF($M463=0,0,T463*1000/($M463))</f>
        <v>0</v>
      </c>
      <c r="X463" s="245" t="n">
        <v>800</v>
      </c>
      <c r="Y463" s="245" t="n">
        <f aca="false">X463*($E463+$F463+$G463)/1000</f>
        <v>3.2</v>
      </c>
      <c r="Z463" s="246" t="n">
        <f aca="false">Y463*100/Y$641</f>
        <v>0.0194365820770418</v>
      </c>
      <c r="AA463" s="246" t="n">
        <f aca="false">IF($J463=0,0,Y463*1000/($J463))</f>
        <v>3.10077519379845</v>
      </c>
      <c r="AB463" s="246" t="n">
        <f aca="false">IF($M463=0,0,Y463*1000/($M463))</f>
        <v>14.4222102037137</v>
      </c>
      <c r="AC463" s="245" t="n">
        <f aca="false">$O463+$T463+$Y463</f>
        <v>3.2</v>
      </c>
      <c r="AD463" s="246" t="n">
        <f aca="false">AC463*100/AC$641</f>
        <v>0.0123326564503455</v>
      </c>
      <c r="AE463" s="246" t="n">
        <f aca="false">IF($J463=0,0,AC463*1000/($J463))</f>
        <v>3.10077519379845</v>
      </c>
      <c r="AF463" s="247" t="n">
        <f aca="false">IF($M463=0,0,AC463*1000/($M463))</f>
        <v>14.4222102037137</v>
      </c>
    </row>
    <row r="464" customFormat="false" ht="12.75" hidden="false" customHeight="false" outlineLevel="0" collapsed="false">
      <c r="A464" s="241" t="str">
        <f aca="false">A463</f>
        <v>F-CP-FP</v>
      </c>
      <c r="B464" s="242" t="str">
        <f aca="false">B463</f>
        <v>G.8.1: Dark reactive dyeing in jigger</v>
      </c>
      <c r="C464" s="248" t="s">
        <v>8</v>
      </c>
      <c r="D464" s="244" t="s">
        <v>172</v>
      </c>
      <c r="E464" s="245"/>
      <c r="F464" s="136"/>
      <c r="G464" s="244" t="n">
        <v>2</v>
      </c>
      <c r="H464" s="245" t="n">
        <v>1032</v>
      </c>
      <c r="I464" s="245" t="n">
        <v>0</v>
      </c>
      <c r="J464" s="245" t="n">
        <f aca="false">SUM(H464:I464)</f>
        <v>1032</v>
      </c>
      <c r="K464" s="245" t="n">
        <f aca="false">H464*0.215</f>
        <v>221.88</v>
      </c>
      <c r="L464" s="245" t="n">
        <v>0</v>
      </c>
      <c r="M464" s="245" t="n">
        <f aca="false">SUM(K464:L464)</f>
        <v>221.88</v>
      </c>
      <c r="N464" s="136"/>
      <c r="O464" s="245" t="n">
        <f aca="false">N464*($E464+$F464+$G464)/1000</f>
        <v>0</v>
      </c>
      <c r="P464" s="246" t="n">
        <f aca="false">O464*100/O$641</f>
        <v>0</v>
      </c>
      <c r="Q464" s="246" t="n">
        <f aca="false">IF($J464=0,0,O464*1000/($J464))</f>
        <v>0</v>
      </c>
      <c r="R464" s="246" t="n">
        <f aca="false">IF($M464=0,0,O464*1000/($M464))</f>
        <v>0</v>
      </c>
      <c r="S464" s="251" t="n">
        <v>800</v>
      </c>
      <c r="T464" s="245" t="n">
        <f aca="false">S464*($E464+$F464+$G464)/1000</f>
        <v>1.6</v>
      </c>
      <c r="U464" s="246" t="n">
        <f aca="false">T464*100/T$641</f>
        <v>0.0183516333527172</v>
      </c>
      <c r="V464" s="246" t="n">
        <f aca="false">IF($J464=0,0,T464*1000/($J464))</f>
        <v>1.55038759689923</v>
      </c>
      <c r="W464" s="246" t="n">
        <f aca="false">IF($M464=0,0,T464*1000/($M464))</f>
        <v>7.21110510185686</v>
      </c>
      <c r="X464" s="136"/>
      <c r="Y464" s="245" t="n">
        <f aca="false">X464*($E464+$F464+$G464)/1000</f>
        <v>0</v>
      </c>
      <c r="Z464" s="246" t="n">
        <f aca="false">Y464*100/Y$641</f>
        <v>0</v>
      </c>
      <c r="AA464" s="246" t="n">
        <f aca="false">IF($J464=0,0,Y464*1000/($J464))</f>
        <v>0</v>
      </c>
      <c r="AB464" s="246" t="n">
        <f aca="false">IF($M464=0,0,Y464*1000/($M464))</f>
        <v>0</v>
      </c>
      <c r="AC464" s="245" t="n">
        <f aca="false">$O464+$T464+$Y464</f>
        <v>1.6</v>
      </c>
      <c r="AD464" s="246" t="n">
        <f aca="false">AC464*100/AC$641</f>
        <v>0.00616632822517273</v>
      </c>
      <c r="AE464" s="246" t="n">
        <f aca="false">IF($J464=0,0,AC464*1000/($J464))</f>
        <v>1.55038759689923</v>
      </c>
      <c r="AF464" s="247" t="n">
        <f aca="false">IF($M464=0,0,AC464*1000/($M464))</f>
        <v>7.21110510185686</v>
      </c>
    </row>
    <row r="465" customFormat="false" ht="12.75" hidden="false" customHeight="false" outlineLevel="0" collapsed="false">
      <c r="A465" s="241" t="str">
        <f aca="false">A464</f>
        <v>F-CP-FP</v>
      </c>
      <c r="B465" s="242" t="str">
        <f aca="false">B464</f>
        <v>G.8.1: Dark reactive dyeing in jigger</v>
      </c>
      <c r="C465" s="248" t="s">
        <v>9</v>
      </c>
      <c r="D465" s="244" t="s">
        <v>186</v>
      </c>
      <c r="E465" s="245"/>
      <c r="F465" s="136"/>
      <c r="G465" s="244" t="n">
        <v>57</v>
      </c>
      <c r="H465" s="245" t="n">
        <v>14189</v>
      </c>
      <c r="I465" s="245" t="n">
        <v>0</v>
      </c>
      <c r="J465" s="245" t="n">
        <f aca="false">SUM(H465:I465)</f>
        <v>14189</v>
      </c>
      <c r="K465" s="245" t="n">
        <f aca="false">H465*0.215</f>
        <v>3050.635</v>
      </c>
      <c r="L465" s="245" t="n">
        <v>0</v>
      </c>
      <c r="M465" s="245" t="n">
        <f aca="false">SUM(K465:L465)</f>
        <v>3050.635</v>
      </c>
      <c r="N465" s="136"/>
      <c r="O465" s="245" t="n">
        <f aca="false">N465*($E465+$F465+$G465)/1000</f>
        <v>0</v>
      </c>
      <c r="P465" s="246" t="n">
        <f aca="false">O465*100/O$641</f>
        <v>0</v>
      </c>
      <c r="Q465" s="246" t="n">
        <f aca="false">IF($J465=0,0,O465*1000/($J465))</f>
        <v>0</v>
      </c>
      <c r="R465" s="246" t="n">
        <f aca="false">IF($M465=0,0,O465*1000/($M465))</f>
        <v>0</v>
      </c>
      <c r="S465" s="136"/>
      <c r="T465" s="245" t="n">
        <f aca="false">S465*($E465+$F465+$G465)/1000</f>
        <v>0</v>
      </c>
      <c r="U465" s="246" t="n">
        <f aca="false">T465*100/T$641</f>
        <v>0</v>
      </c>
      <c r="V465" s="246" t="n">
        <f aca="false">IF($J465=0,0,T465*1000/($J465))</f>
        <v>0</v>
      </c>
      <c r="W465" s="246" t="n">
        <f aca="false">IF($M465=0,0,T465*1000/($M465))</f>
        <v>0</v>
      </c>
      <c r="X465" s="245" t="n">
        <v>600</v>
      </c>
      <c r="Y465" s="245" t="n">
        <f aca="false">X465*($E465+$F465+$G465)/1000</f>
        <v>34.2</v>
      </c>
      <c r="Z465" s="246" t="n">
        <f aca="false">Y465*100/Y$641</f>
        <v>0.207728470948384</v>
      </c>
      <c r="AA465" s="246" t="n">
        <f aca="false">IF($J465=0,0,Y465*1000/($J465))</f>
        <v>2.41031785185707</v>
      </c>
      <c r="AB465" s="246" t="n">
        <f aca="false">IF($M465=0,0,Y465*1000/($M465))</f>
        <v>11.210780706312</v>
      </c>
      <c r="AC465" s="245" t="n">
        <f aca="false">$O465+$T465+$Y465</f>
        <v>34.2</v>
      </c>
      <c r="AD465" s="246" t="n">
        <f aca="false">AC465*100/AC$641</f>
        <v>0.131805265813067</v>
      </c>
      <c r="AE465" s="246" t="n">
        <f aca="false">IF($J465=0,0,AC465*1000/($J465))</f>
        <v>2.41031785185707</v>
      </c>
      <c r="AF465" s="247" t="n">
        <f aca="false">IF($M465=0,0,AC465*1000/($M465))</f>
        <v>11.210780706312</v>
      </c>
    </row>
    <row r="466" customFormat="false" ht="12.75" hidden="false" customHeight="false" outlineLevel="0" collapsed="false">
      <c r="A466" s="241" t="str">
        <f aca="false">A465</f>
        <v>F-CP-FP</v>
      </c>
      <c r="B466" s="242" t="str">
        <f aca="false">B465</f>
        <v>G.8.1: Dark reactive dyeing in jigger</v>
      </c>
      <c r="C466" s="248" t="s">
        <v>9</v>
      </c>
      <c r="D466" s="244" t="s">
        <v>194</v>
      </c>
      <c r="E466" s="245"/>
      <c r="F466" s="136"/>
      <c r="G466" s="244" t="n">
        <v>57</v>
      </c>
      <c r="H466" s="245" t="n">
        <v>14189</v>
      </c>
      <c r="I466" s="245" t="n">
        <v>0</v>
      </c>
      <c r="J466" s="245" t="n">
        <f aca="false">SUM(H466:I466)</f>
        <v>14189</v>
      </c>
      <c r="K466" s="245" t="n">
        <f aca="false">H466*0.215</f>
        <v>3050.635</v>
      </c>
      <c r="L466" s="245" t="n">
        <v>0</v>
      </c>
      <c r="M466" s="245" t="n">
        <f aca="false">SUM(K466:L466)</f>
        <v>3050.635</v>
      </c>
      <c r="N466" s="136"/>
      <c r="O466" s="245" t="n">
        <f aca="false">N466*($E466+$F466+$G466)/1000</f>
        <v>0</v>
      </c>
      <c r="P466" s="246" t="n">
        <f aca="false">O466*100/O$641</f>
        <v>0</v>
      </c>
      <c r="Q466" s="246" t="n">
        <f aca="false">IF($J466=0,0,O466*1000/($J466))</f>
        <v>0</v>
      </c>
      <c r="R466" s="246" t="n">
        <f aca="false">IF($M466=0,0,O466*1000/($M466))</f>
        <v>0</v>
      </c>
      <c r="S466" s="251" t="n">
        <v>1110</v>
      </c>
      <c r="T466" s="245" t="n">
        <f aca="false">S466*($E466+$F466+$G466)/1000</f>
        <v>63.27</v>
      </c>
      <c r="U466" s="246" t="n">
        <f aca="false">T466*100/T$641</f>
        <v>0.725692401391513</v>
      </c>
      <c r="V466" s="246" t="n">
        <f aca="false">IF($J466=0,0,T466*1000/($J466))</f>
        <v>4.45908802593558</v>
      </c>
      <c r="W466" s="246" t="n">
        <f aca="false">IF($M466=0,0,T466*1000/($M466))</f>
        <v>20.7399443066771</v>
      </c>
      <c r="X466" s="136"/>
      <c r="Y466" s="245" t="n">
        <f aca="false">X466*($E466+$F466+$G466)/1000</f>
        <v>0</v>
      </c>
      <c r="Z466" s="246" t="n">
        <f aca="false">Y466*100/Y$641</f>
        <v>0</v>
      </c>
      <c r="AA466" s="246" t="n">
        <f aca="false">IF($J466=0,0,Y466*1000/($J466))</f>
        <v>0</v>
      </c>
      <c r="AB466" s="246" t="n">
        <f aca="false">IF($M466=0,0,Y466*1000/($M466))</f>
        <v>0</v>
      </c>
      <c r="AC466" s="245" t="n">
        <f aca="false">$O466+$T466+$Y466</f>
        <v>63.27</v>
      </c>
      <c r="AD466" s="246" t="n">
        <f aca="false">AC466*100/AC$641</f>
        <v>0.243839741754174</v>
      </c>
      <c r="AE466" s="246" t="n">
        <f aca="false">IF($J466=0,0,AC466*1000/($J466))</f>
        <v>4.45908802593558</v>
      </c>
      <c r="AF466" s="247" t="n">
        <f aca="false">IF($M466=0,0,AC466*1000/($M466))</f>
        <v>20.7399443066771</v>
      </c>
    </row>
    <row r="467" customFormat="false" ht="12.75" hidden="false" customHeight="false" outlineLevel="0" collapsed="false">
      <c r="A467" s="241" t="str">
        <f aca="false">A466</f>
        <v>F-CP-FP</v>
      </c>
      <c r="B467" s="242" t="str">
        <f aca="false">B466</f>
        <v>G.8.1: Dark reactive dyeing in jigger</v>
      </c>
      <c r="C467" s="248" t="s">
        <v>9</v>
      </c>
      <c r="D467" s="244" t="s">
        <v>187</v>
      </c>
      <c r="E467" s="245"/>
      <c r="F467" s="136"/>
      <c r="G467" s="244" t="n">
        <v>57</v>
      </c>
      <c r="H467" s="245" t="n">
        <v>14189</v>
      </c>
      <c r="I467" s="245" t="n">
        <v>0</v>
      </c>
      <c r="J467" s="245" t="n">
        <f aca="false">SUM(H467:I467)</f>
        <v>14189</v>
      </c>
      <c r="K467" s="245" t="n">
        <f aca="false">H467*0.215</f>
        <v>3050.635</v>
      </c>
      <c r="L467" s="245" t="n">
        <v>0</v>
      </c>
      <c r="M467" s="245" t="n">
        <f aca="false">SUM(K467:L467)</f>
        <v>3050.635</v>
      </c>
      <c r="N467" s="136"/>
      <c r="O467" s="245" t="n">
        <f aca="false">N467*($E467+$F467+$G467)/1000</f>
        <v>0</v>
      </c>
      <c r="P467" s="246" t="n">
        <f aca="false">O467*100/O$641</f>
        <v>0</v>
      </c>
      <c r="Q467" s="246" t="n">
        <f aca="false">IF($J467=0,0,O467*1000/($J467))</f>
        <v>0</v>
      </c>
      <c r="R467" s="246" t="n">
        <f aca="false">IF($M467=0,0,O467*1000/($M467))</f>
        <v>0</v>
      </c>
      <c r="S467" s="136"/>
      <c r="T467" s="245" t="n">
        <f aca="false">S467*($E467+$F467+$G467)/1000</f>
        <v>0</v>
      </c>
      <c r="U467" s="246" t="n">
        <f aca="false">T467*100/T$641</f>
        <v>0</v>
      </c>
      <c r="V467" s="246" t="n">
        <f aca="false">IF($J467=0,0,T467*1000/($J467))</f>
        <v>0</v>
      </c>
      <c r="W467" s="246" t="n">
        <f aca="false">IF($M467=0,0,T467*1000/($M467))</f>
        <v>0</v>
      </c>
      <c r="X467" s="245" t="n">
        <v>600</v>
      </c>
      <c r="Y467" s="245" t="n">
        <f aca="false">X467*($E467+$F467+$G467)/1000</f>
        <v>34.2</v>
      </c>
      <c r="Z467" s="246" t="n">
        <f aca="false">Y467*100/Y$641</f>
        <v>0.207728470948384</v>
      </c>
      <c r="AA467" s="246" t="n">
        <f aca="false">IF($J467=0,0,Y467*1000/($J467))</f>
        <v>2.41031785185707</v>
      </c>
      <c r="AB467" s="246" t="n">
        <f aca="false">IF($M467=0,0,Y467*1000/($M467))</f>
        <v>11.210780706312</v>
      </c>
      <c r="AC467" s="245" t="n">
        <f aca="false">$O467+$T467+$Y467</f>
        <v>34.2</v>
      </c>
      <c r="AD467" s="246" t="n">
        <f aca="false">AC467*100/AC$641</f>
        <v>0.131805265813067</v>
      </c>
      <c r="AE467" s="246" t="n">
        <f aca="false">IF($J467=0,0,AC467*1000/($J467))</f>
        <v>2.41031785185707</v>
      </c>
      <c r="AF467" s="247" t="n">
        <f aca="false">IF($M467=0,0,AC467*1000/($M467))</f>
        <v>11.210780706312</v>
      </c>
    </row>
    <row r="468" customFormat="false" ht="12.75" hidden="false" customHeight="false" outlineLevel="0" collapsed="false">
      <c r="A468" s="241" t="str">
        <f aca="false">A467</f>
        <v>F-CP-FP</v>
      </c>
      <c r="B468" s="242" t="str">
        <f aca="false">B467</f>
        <v>G.8.1: Dark reactive dyeing in jigger</v>
      </c>
      <c r="C468" s="248" t="s">
        <v>9</v>
      </c>
      <c r="D468" s="244" t="s">
        <v>188</v>
      </c>
      <c r="E468" s="245"/>
      <c r="F468" s="136"/>
      <c r="G468" s="244" t="n">
        <v>57</v>
      </c>
      <c r="H468" s="245" t="n">
        <v>14189</v>
      </c>
      <c r="I468" s="245" t="n">
        <v>0</v>
      </c>
      <c r="J468" s="245" t="n">
        <f aca="false">SUM(H468:I468)</f>
        <v>14189</v>
      </c>
      <c r="K468" s="245" t="n">
        <f aca="false">H468*0.215</f>
        <v>3050.635</v>
      </c>
      <c r="L468" s="245" t="n">
        <v>0</v>
      </c>
      <c r="M468" s="245" t="n">
        <f aca="false">SUM(K468:L468)</f>
        <v>3050.635</v>
      </c>
      <c r="N468" s="136"/>
      <c r="O468" s="245" t="n">
        <f aca="false">N468*($E468+$F468+$G468)/1000</f>
        <v>0</v>
      </c>
      <c r="P468" s="246" t="n">
        <f aca="false">O468*100/O$641</f>
        <v>0</v>
      </c>
      <c r="Q468" s="246" t="n">
        <f aca="false">IF($J468=0,0,O468*1000/($J468))</f>
        <v>0</v>
      </c>
      <c r="R468" s="246" t="n">
        <f aca="false">IF($M468=0,0,O468*1000/($M468))</f>
        <v>0</v>
      </c>
      <c r="S468" s="136"/>
      <c r="T468" s="245" t="n">
        <f aca="false">S468*($E468+$F468+$G468)/1000</f>
        <v>0</v>
      </c>
      <c r="U468" s="246" t="n">
        <f aca="false">T468*100/T$641</f>
        <v>0</v>
      </c>
      <c r="V468" s="246" t="n">
        <f aca="false">IF($J468=0,0,T468*1000/($J468))</f>
        <v>0</v>
      </c>
      <c r="W468" s="246" t="n">
        <f aca="false">IF($M468=0,0,T468*1000/($M468))</f>
        <v>0</v>
      </c>
      <c r="X468" s="245" t="n">
        <v>600</v>
      </c>
      <c r="Y468" s="245" t="n">
        <f aca="false">X468*($E468+$F468+$G468)/1000</f>
        <v>34.2</v>
      </c>
      <c r="Z468" s="246" t="n">
        <f aca="false">Y468*100/Y$641</f>
        <v>0.207728470948384</v>
      </c>
      <c r="AA468" s="246" t="n">
        <f aca="false">IF($J468=0,0,Y468*1000/($J468))</f>
        <v>2.41031785185707</v>
      </c>
      <c r="AB468" s="246" t="n">
        <f aca="false">IF($M468=0,0,Y468*1000/($M468))</f>
        <v>11.210780706312</v>
      </c>
      <c r="AC468" s="245" t="n">
        <f aca="false">$O468+$T468+$Y468</f>
        <v>34.2</v>
      </c>
      <c r="AD468" s="246" t="n">
        <f aca="false">AC468*100/AC$641</f>
        <v>0.131805265813067</v>
      </c>
      <c r="AE468" s="246" t="n">
        <f aca="false">IF($J468=0,0,AC468*1000/($J468))</f>
        <v>2.41031785185707</v>
      </c>
      <c r="AF468" s="247" t="n">
        <f aca="false">IF($M468=0,0,AC468*1000/($M468))</f>
        <v>11.210780706312</v>
      </c>
    </row>
    <row r="469" customFormat="false" ht="12.75" hidden="false" customHeight="false" outlineLevel="0" collapsed="false">
      <c r="A469" s="241" t="str">
        <f aca="false">A468</f>
        <v>F-CP-FP</v>
      </c>
      <c r="B469" s="242" t="str">
        <f aca="false">B468</f>
        <v>G.8.1: Dark reactive dyeing in jigger</v>
      </c>
      <c r="C469" s="248" t="s">
        <v>9</v>
      </c>
      <c r="D469" s="244" t="s">
        <v>191</v>
      </c>
      <c r="E469" s="245"/>
      <c r="F469" s="136"/>
      <c r="G469" s="244" t="n">
        <v>57</v>
      </c>
      <c r="H469" s="245" t="n">
        <v>14189</v>
      </c>
      <c r="I469" s="245" t="n">
        <v>0</v>
      </c>
      <c r="J469" s="245" t="n">
        <f aca="false">SUM(H469:I469)</f>
        <v>14189</v>
      </c>
      <c r="K469" s="245" t="n">
        <f aca="false">H469*0.215</f>
        <v>3050.635</v>
      </c>
      <c r="L469" s="245" t="n">
        <v>0</v>
      </c>
      <c r="M469" s="245" t="n">
        <f aca="false">SUM(K469:L469)</f>
        <v>3050.635</v>
      </c>
      <c r="N469" s="136"/>
      <c r="O469" s="245" t="n">
        <f aca="false">N469*($E469+$F469+$G469)/1000</f>
        <v>0</v>
      </c>
      <c r="P469" s="246" t="n">
        <f aca="false">O469*100/O$641</f>
        <v>0</v>
      </c>
      <c r="Q469" s="246" t="n">
        <f aca="false">IF($J469=0,0,O469*1000/($J469))</f>
        <v>0</v>
      </c>
      <c r="R469" s="246" t="n">
        <f aca="false">IF($M469=0,0,O469*1000/($M469))</f>
        <v>0</v>
      </c>
      <c r="S469" s="136"/>
      <c r="T469" s="245" t="n">
        <f aca="false">S469*($E469+$F469+$G469)/1000</f>
        <v>0</v>
      </c>
      <c r="U469" s="246" t="n">
        <f aca="false">T469*100/T$641</f>
        <v>0</v>
      </c>
      <c r="V469" s="246" t="n">
        <f aca="false">IF($J469=0,0,T469*1000/($J469))</f>
        <v>0</v>
      </c>
      <c r="W469" s="246" t="n">
        <f aca="false">IF($M469=0,0,T469*1000/($M469))</f>
        <v>0</v>
      </c>
      <c r="X469" s="245" t="n">
        <v>600</v>
      </c>
      <c r="Y469" s="245" t="n">
        <f aca="false">X469*($E469+$F469+$G469)/1000</f>
        <v>34.2</v>
      </c>
      <c r="Z469" s="246" t="n">
        <f aca="false">Y469*100/Y$641</f>
        <v>0.207728470948384</v>
      </c>
      <c r="AA469" s="246" t="n">
        <f aca="false">IF($J469=0,0,Y469*1000/($J469))</f>
        <v>2.41031785185707</v>
      </c>
      <c r="AB469" s="246" t="n">
        <f aca="false">IF($M469=0,0,Y469*1000/($M469))</f>
        <v>11.210780706312</v>
      </c>
      <c r="AC469" s="245" t="n">
        <f aca="false">$O469+$T469+$Y469</f>
        <v>34.2</v>
      </c>
      <c r="AD469" s="246" t="n">
        <f aca="false">AC469*100/AC$641</f>
        <v>0.131805265813067</v>
      </c>
      <c r="AE469" s="246" t="n">
        <f aca="false">IF($J469=0,0,AC469*1000/($J469))</f>
        <v>2.41031785185707</v>
      </c>
      <c r="AF469" s="247" t="n">
        <f aca="false">IF($M469=0,0,AC469*1000/($M469))</f>
        <v>11.210780706312</v>
      </c>
    </row>
    <row r="470" customFormat="false" ht="12.75" hidden="false" customHeight="false" outlineLevel="0" collapsed="false">
      <c r="A470" s="241" t="str">
        <f aca="false">A469</f>
        <v>F-CP-FP</v>
      </c>
      <c r="B470" s="242" t="str">
        <f aca="false">B469</f>
        <v>G.8.1: Dark reactive dyeing in jigger</v>
      </c>
      <c r="C470" s="248" t="s">
        <v>9</v>
      </c>
      <c r="D470" s="244" t="s">
        <v>195</v>
      </c>
      <c r="E470" s="245"/>
      <c r="F470" s="136"/>
      <c r="G470" s="244" t="n">
        <v>57</v>
      </c>
      <c r="H470" s="245" t="n">
        <v>14189</v>
      </c>
      <c r="I470" s="245" t="n">
        <v>0</v>
      </c>
      <c r="J470" s="245" t="n">
        <f aca="false">SUM(H470:I470)</f>
        <v>14189</v>
      </c>
      <c r="K470" s="245" t="n">
        <f aca="false">H470*0.215</f>
        <v>3050.635</v>
      </c>
      <c r="L470" s="245" t="n">
        <v>0</v>
      </c>
      <c r="M470" s="245" t="n">
        <f aca="false">SUM(K470:L470)</f>
        <v>3050.635</v>
      </c>
      <c r="N470" s="136"/>
      <c r="O470" s="245" t="n">
        <f aca="false">N470*($E470+$F470+$G470)/1000</f>
        <v>0</v>
      </c>
      <c r="P470" s="246" t="n">
        <f aca="false">O470*100/O$641</f>
        <v>0</v>
      </c>
      <c r="Q470" s="246" t="n">
        <f aca="false">IF($J470=0,0,O470*1000/($J470))</f>
        <v>0</v>
      </c>
      <c r="R470" s="246" t="n">
        <f aca="false">IF($M470=0,0,O470*1000/($M470))</f>
        <v>0</v>
      </c>
      <c r="S470" s="251" t="n">
        <v>1110</v>
      </c>
      <c r="T470" s="245" t="n">
        <f aca="false">S470*($E470+$F470+$G470)/1000</f>
        <v>63.27</v>
      </c>
      <c r="U470" s="246" t="n">
        <f aca="false">T470*100/T$641</f>
        <v>0.725692401391513</v>
      </c>
      <c r="V470" s="246" t="n">
        <f aca="false">IF($J470=0,0,T470*1000/($J470))</f>
        <v>4.45908802593558</v>
      </c>
      <c r="W470" s="246" t="n">
        <f aca="false">IF($M470=0,0,T470*1000/($M470))</f>
        <v>20.7399443066771</v>
      </c>
      <c r="X470" s="136"/>
      <c r="Y470" s="245" t="n">
        <f aca="false">X470*($E470+$F470+$G470)/1000</f>
        <v>0</v>
      </c>
      <c r="Z470" s="246" t="n">
        <f aca="false">Y470*100/Y$641</f>
        <v>0</v>
      </c>
      <c r="AA470" s="246" t="n">
        <f aca="false">IF($J470=0,0,Y470*1000/($J470))</f>
        <v>0</v>
      </c>
      <c r="AB470" s="246" t="n">
        <f aca="false">IF($M470=0,0,Y470*1000/($M470))</f>
        <v>0</v>
      </c>
      <c r="AC470" s="245" t="n">
        <f aca="false">$O470+$T470+$Y470</f>
        <v>63.27</v>
      </c>
      <c r="AD470" s="246" t="n">
        <f aca="false">AC470*100/AC$641</f>
        <v>0.243839741754174</v>
      </c>
      <c r="AE470" s="246" t="n">
        <f aca="false">IF($J470=0,0,AC470*1000/($J470))</f>
        <v>4.45908802593558</v>
      </c>
      <c r="AF470" s="247" t="n">
        <f aca="false">IF($M470=0,0,AC470*1000/($M470))</f>
        <v>20.7399443066771</v>
      </c>
    </row>
    <row r="471" customFormat="false" ht="12.75" hidden="false" customHeight="false" outlineLevel="0" collapsed="false">
      <c r="A471" s="241" t="str">
        <f aca="false">A470</f>
        <v>F-CP-FP</v>
      </c>
      <c r="B471" s="242" t="str">
        <f aca="false">B470</f>
        <v>G.8.1: Dark reactive dyeing in jigger</v>
      </c>
      <c r="C471" s="248" t="s">
        <v>9</v>
      </c>
      <c r="D471" s="244" t="s">
        <v>189</v>
      </c>
      <c r="E471" s="245"/>
      <c r="F471" s="136"/>
      <c r="G471" s="244" t="n">
        <v>57</v>
      </c>
      <c r="H471" s="245" t="n">
        <v>14189</v>
      </c>
      <c r="I471" s="245" t="n">
        <v>0</v>
      </c>
      <c r="J471" s="245" t="n">
        <f aca="false">SUM(H471:I471)</f>
        <v>14189</v>
      </c>
      <c r="K471" s="245" t="n">
        <f aca="false">H471*0.215</f>
        <v>3050.635</v>
      </c>
      <c r="L471" s="245" t="n">
        <v>0</v>
      </c>
      <c r="M471" s="245" t="n">
        <f aca="false">SUM(K471:L471)</f>
        <v>3050.635</v>
      </c>
      <c r="N471" s="136"/>
      <c r="O471" s="245" t="n">
        <f aca="false">N471*($E471+$F471+$G471)/1000</f>
        <v>0</v>
      </c>
      <c r="P471" s="246" t="n">
        <f aca="false">O471*100/O$641</f>
        <v>0</v>
      </c>
      <c r="Q471" s="246" t="n">
        <f aca="false">IF($J471=0,0,O471*1000/($J471))</f>
        <v>0</v>
      </c>
      <c r="R471" s="246" t="n">
        <f aca="false">IF($M471=0,0,O471*1000/($M471))</f>
        <v>0</v>
      </c>
      <c r="S471" s="136"/>
      <c r="T471" s="245" t="n">
        <f aca="false">S471*($E471+$F471+$G471)/1000</f>
        <v>0</v>
      </c>
      <c r="U471" s="246" t="n">
        <f aca="false">T471*100/T$641</f>
        <v>0</v>
      </c>
      <c r="V471" s="246" t="n">
        <f aca="false">IF($J471=0,0,T471*1000/($J471))</f>
        <v>0</v>
      </c>
      <c r="W471" s="246" t="n">
        <f aca="false">IF($M471=0,0,T471*1000/($M471))</f>
        <v>0</v>
      </c>
      <c r="X471" s="245" t="n">
        <v>600</v>
      </c>
      <c r="Y471" s="245" t="n">
        <f aca="false">X471*($E471+$F471+$G471)/1000</f>
        <v>34.2</v>
      </c>
      <c r="Z471" s="246" t="n">
        <f aca="false">Y471*100/Y$641</f>
        <v>0.207728470948384</v>
      </c>
      <c r="AA471" s="246" t="n">
        <f aca="false">IF($J471=0,0,Y471*1000/($J471))</f>
        <v>2.41031785185707</v>
      </c>
      <c r="AB471" s="246" t="n">
        <f aca="false">IF($M471=0,0,Y471*1000/($M471))</f>
        <v>11.210780706312</v>
      </c>
      <c r="AC471" s="245" t="n">
        <f aca="false">$O471+$T471+$Y471</f>
        <v>34.2</v>
      </c>
      <c r="AD471" s="246" t="n">
        <f aca="false">AC471*100/AC$641</f>
        <v>0.131805265813067</v>
      </c>
      <c r="AE471" s="246" t="n">
        <f aca="false">IF($J471=0,0,AC471*1000/($J471))</f>
        <v>2.41031785185707</v>
      </c>
      <c r="AF471" s="247" t="n">
        <f aca="false">IF($M471=0,0,AC471*1000/($M471))</f>
        <v>11.210780706312</v>
      </c>
    </row>
    <row r="472" customFormat="false" ht="12.75" hidden="false" customHeight="false" outlineLevel="0" collapsed="false">
      <c r="A472" s="241" t="str">
        <f aca="false">A471</f>
        <v>F-CP-FP</v>
      </c>
      <c r="B472" s="242" t="str">
        <f aca="false">B471</f>
        <v>G.8.1: Dark reactive dyeing in jigger</v>
      </c>
      <c r="C472" s="248" t="s">
        <v>9</v>
      </c>
      <c r="D472" s="244" t="s">
        <v>172</v>
      </c>
      <c r="E472" s="245"/>
      <c r="F472" s="136"/>
      <c r="G472" s="244" t="n">
        <v>29</v>
      </c>
      <c r="H472" s="245" t="n">
        <v>14189</v>
      </c>
      <c r="I472" s="245" t="n">
        <v>0</v>
      </c>
      <c r="J472" s="245" t="n">
        <f aca="false">SUM(H472:I472)</f>
        <v>14189</v>
      </c>
      <c r="K472" s="245" t="n">
        <f aca="false">H472*0.215</f>
        <v>3050.635</v>
      </c>
      <c r="L472" s="245" t="n">
        <v>0</v>
      </c>
      <c r="M472" s="245" t="n">
        <f aca="false">SUM(K472:L472)</f>
        <v>3050.635</v>
      </c>
      <c r="N472" s="136"/>
      <c r="O472" s="245" t="n">
        <f aca="false">N472*($E472+$F472+$G472)/1000</f>
        <v>0</v>
      </c>
      <c r="P472" s="246" t="n">
        <f aca="false">O472*100/O$641</f>
        <v>0</v>
      </c>
      <c r="Q472" s="246" t="n">
        <f aca="false">IF($J472=0,0,O472*1000/($J472))</f>
        <v>0</v>
      </c>
      <c r="R472" s="246" t="n">
        <f aca="false">IF($M472=0,0,O472*1000/($M472))</f>
        <v>0</v>
      </c>
      <c r="S472" s="251" t="n">
        <v>600</v>
      </c>
      <c r="T472" s="245" t="n">
        <f aca="false">S472*($E472+$F472+$G472)/1000</f>
        <v>17.4</v>
      </c>
      <c r="U472" s="246" t="n">
        <f aca="false">T472*100/T$641</f>
        <v>0.1995740127108</v>
      </c>
      <c r="V472" s="246" t="n">
        <f aca="false">IF($J472=0,0,T472*1000/($J472))</f>
        <v>1.22630206497991</v>
      </c>
      <c r="W472" s="246" t="n">
        <f aca="false">IF($M472=0,0,T472*1000/($M472))</f>
        <v>5.7037305347903</v>
      </c>
      <c r="X472" s="136"/>
      <c r="Y472" s="245" t="n">
        <f aca="false">X472*($E472+$F472+$G472)/1000</f>
        <v>0</v>
      </c>
      <c r="Z472" s="246" t="n">
        <f aca="false">Y472*100/Y$641</f>
        <v>0</v>
      </c>
      <c r="AA472" s="246" t="n">
        <f aca="false">IF($J472=0,0,Y472*1000/($J472))</f>
        <v>0</v>
      </c>
      <c r="AB472" s="246" t="n">
        <f aca="false">IF($M472=0,0,Y472*1000/($M472))</f>
        <v>0</v>
      </c>
      <c r="AC472" s="245" t="n">
        <f aca="false">$O472+$T472+$Y472</f>
        <v>17.4</v>
      </c>
      <c r="AD472" s="246" t="n">
        <f aca="false">AC472*100/AC$641</f>
        <v>0.0670588194487534</v>
      </c>
      <c r="AE472" s="246" t="n">
        <f aca="false">IF($J472=0,0,AC472*1000/($J472))</f>
        <v>1.22630206497991</v>
      </c>
      <c r="AF472" s="247" t="n">
        <f aca="false">IF($M472=0,0,AC472*1000/($M472))</f>
        <v>5.7037305347903</v>
      </c>
    </row>
    <row r="473" customFormat="false" ht="12.75" hidden="false" customHeight="false" outlineLevel="0" collapsed="false">
      <c r="A473" s="301" t="s">
        <v>203</v>
      </c>
      <c r="B473" s="250" t="s">
        <v>79</v>
      </c>
      <c r="C473" s="248" t="s">
        <v>14</v>
      </c>
      <c r="D473" s="244" t="s">
        <v>186</v>
      </c>
      <c r="E473" s="245"/>
      <c r="F473" s="136"/>
      <c r="G473" s="244" t="n">
        <v>79</v>
      </c>
      <c r="H473" s="245" t="n">
        <v>15414</v>
      </c>
      <c r="I473" s="245" t="n">
        <v>0</v>
      </c>
      <c r="J473" s="245" t="n">
        <f aca="false">SUM(H473:I473)</f>
        <v>15414</v>
      </c>
      <c r="K473" s="245" t="n">
        <f aca="false">H473*0.215</f>
        <v>3314.01</v>
      </c>
      <c r="L473" s="245" t="n">
        <v>0</v>
      </c>
      <c r="M473" s="245" t="n">
        <f aca="false">SUM(K473:L473)</f>
        <v>3314.01</v>
      </c>
      <c r="N473" s="136"/>
      <c r="O473" s="245" t="n">
        <f aca="false">N473*($E473+$F473+$G473)/1000</f>
        <v>0</v>
      </c>
      <c r="P473" s="246" t="n">
        <f aca="false">O473*100/O$641</f>
        <v>0</v>
      </c>
      <c r="Q473" s="246" t="n">
        <f aca="false">IF($J473=0,0,O473*1000/($J473))</f>
        <v>0</v>
      </c>
      <c r="R473" s="246" t="n">
        <f aca="false">IF($M473=0,0,O473*1000/($M473))</f>
        <v>0</v>
      </c>
      <c r="S473" s="136"/>
      <c r="T473" s="245" t="n">
        <f aca="false">S473*($E473+$F473+$G473)/1000</f>
        <v>0</v>
      </c>
      <c r="U473" s="246" t="n">
        <f aca="false">T473*100/T$641</f>
        <v>0</v>
      </c>
      <c r="V473" s="246" t="n">
        <f aca="false">IF($J473=0,0,T473*1000/($J473))</f>
        <v>0</v>
      </c>
      <c r="W473" s="246" t="n">
        <f aca="false">IF($M473=0,0,T473*1000/($M473))</f>
        <v>0</v>
      </c>
      <c r="X473" s="245" t="n">
        <v>4000</v>
      </c>
      <c r="Y473" s="245" t="n">
        <f aca="false">X473*($E473+$F473+$G473)/1000</f>
        <v>316</v>
      </c>
      <c r="Z473" s="246" t="n">
        <f aca="false">Y473*100/Y$641</f>
        <v>1.91936248010787</v>
      </c>
      <c r="AA473" s="246" t="n">
        <f aca="false">IF($J473=0,0,Y473*1000/($J473))</f>
        <v>20.5008433891268</v>
      </c>
      <c r="AB473" s="246" t="n">
        <f aca="false">IF($M473=0,0,Y473*1000/($M473))</f>
        <v>95.3527599494268</v>
      </c>
      <c r="AC473" s="245" t="n">
        <f aca="false">$O473+$T473+$Y473</f>
        <v>316</v>
      </c>
      <c r="AD473" s="246" t="n">
        <f aca="false">AC473*100/AC$641</f>
        <v>1.21784982447161</v>
      </c>
      <c r="AE473" s="246" t="n">
        <f aca="false">IF($J473=0,0,AC473*1000/($J473))</f>
        <v>20.5008433891268</v>
      </c>
      <c r="AF473" s="247" t="n">
        <f aca="false">IF($M473=0,0,AC473*1000/($M473))</f>
        <v>95.3527599494268</v>
      </c>
    </row>
    <row r="474" customFormat="false" ht="12.75" hidden="false" customHeight="false" outlineLevel="0" collapsed="false">
      <c r="A474" s="241" t="str">
        <f aca="false">A473</f>
        <v>F-CP-FP-SP</v>
      </c>
      <c r="B474" s="242" t="str">
        <f aca="false">B473</f>
        <v>G.8.2: Dark reactive dyeing in overflow</v>
      </c>
      <c r="C474" s="248" t="s">
        <v>14</v>
      </c>
      <c r="D474" s="244" t="s">
        <v>188</v>
      </c>
      <c r="E474" s="245"/>
      <c r="F474" s="136"/>
      <c r="G474" s="244" t="n">
        <v>79</v>
      </c>
      <c r="H474" s="245" t="n">
        <v>15414</v>
      </c>
      <c r="I474" s="245" t="n">
        <v>0</v>
      </c>
      <c r="J474" s="245" t="n">
        <f aca="false">SUM(H474:I474)</f>
        <v>15414</v>
      </c>
      <c r="K474" s="245" t="n">
        <f aca="false">H474*0.215</f>
        <v>3314.01</v>
      </c>
      <c r="L474" s="245" t="n">
        <v>0</v>
      </c>
      <c r="M474" s="245" t="n">
        <f aca="false">SUM(K474:L474)</f>
        <v>3314.01</v>
      </c>
      <c r="N474" s="136"/>
      <c r="O474" s="245" t="n">
        <f aca="false">N474*($E474+$F474+$G474)/1000</f>
        <v>0</v>
      </c>
      <c r="P474" s="246" t="n">
        <f aca="false">O474*100/O$641</f>
        <v>0</v>
      </c>
      <c r="Q474" s="246" t="n">
        <f aca="false">IF($J474=0,0,O474*1000/($J474))</f>
        <v>0</v>
      </c>
      <c r="R474" s="246" t="n">
        <f aca="false">IF($M474=0,0,O474*1000/($M474))</f>
        <v>0</v>
      </c>
      <c r="S474" s="136"/>
      <c r="T474" s="245" t="n">
        <f aca="false">S474*($E474+$F474+$G474)/1000</f>
        <v>0</v>
      </c>
      <c r="U474" s="246" t="n">
        <f aca="false">T474*100/T$641</f>
        <v>0</v>
      </c>
      <c r="V474" s="246" t="n">
        <f aca="false">IF($J474=0,0,T474*1000/($J474))</f>
        <v>0</v>
      </c>
      <c r="W474" s="246" t="n">
        <f aca="false">IF($M474=0,0,T474*1000/($M474))</f>
        <v>0</v>
      </c>
      <c r="X474" s="245" t="n">
        <v>4000</v>
      </c>
      <c r="Y474" s="245" t="n">
        <f aca="false">X474*($E474+$F474+$G474)/1000</f>
        <v>316</v>
      </c>
      <c r="Z474" s="246" t="n">
        <f aca="false">Y474*100/Y$641</f>
        <v>1.91936248010787</v>
      </c>
      <c r="AA474" s="246" t="n">
        <f aca="false">IF($J474=0,0,Y474*1000/($J474))</f>
        <v>20.5008433891268</v>
      </c>
      <c r="AB474" s="246" t="n">
        <f aca="false">IF($M474=0,0,Y474*1000/($M474))</f>
        <v>95.3527599494268</v>
      </c>
      <c r="AC474" s="245" t="n">
        <f aca="false">$O474+$T474+$Y474</f>
        <v>316</v>
      </c>
      <c r="AD474" s="246" t="n">
        <f aca="false">AC474*100/AC$641</f>
        <v>1.21784982447161</v>
      </c>
      <c r="AE474" s="246" t="n">
        <f aca="false">IF($J474=0,0,AC474*1000/($J474))</f>
        <v>20.5008433891268</v>
      </c>
      <c r="AF474" s="247" t="n">
        <f aca="false">IF($M474=0,0,AC474*1000/($M474))</f>
        <v>95.3527599494268</v>
      </c>
    </row>
    <row r="475" customFormat="false" ht="12.75" hidden="false" customHeight="false" outlineLevel="0" collapsed="false">
      <c r="A475" s="241" t="str">
        <f aca="false">A474</f>
        <v>F-CP-FP-SP</v>
      </c>
      <c r="B475" s="242" t="str">
        <f aca="false">B474</f>
        <v>G.8.2: Dark reactive dyeing in overflow</v>
      </c>
      <c r="C475" s="248" t="s">
        <v>14</v>
      </c>
      <c r="D475" s="244" t="s">
        <v>191</v>
      </c>
      <c r="E475" s="245"/>
      <c r="F475" s="136"/>
      <c r="G475" s="244" t="n">
        <v>79</v>
      </c>
      <c r="H475" s="245" t="n">
        <v>15414</v>
      </c>
      <c r="I475" s="245" t="n">
        <v>0</v>
      </c>
      <c r="J475" s="245" t="n">
        <f aca="false">SUM(H475:I475)</f>
        <v>15414</v>
      </c>
      <c r="K475" s="245" t="n">
        <f aca="false">H475*0.215</f>
        <v>3314.01</v>
      </c>
      <c r="L475" s="245" t="n">
        <v>0</v>
      </c>
      <c r="M475" s="245" t="n">
        <f aca="false">SUM(K475:L475)</f>
        <v>3314.01</v>
      </c>
      <c r="N475" s="136"/>
      <c r="O475" s="245" t="n">
        <f aca="false">N475*($E475+$F475+$G475)/1000</f>
        <v>0</v>
      </c>
      <c r="P475" s="246" t="n">
        <f aca="false">O475*100/O$641</f>
        <v>0</v>
      </c>
      <c r="Q475" s="246" t="n">
        <f aca="false">IF($J475=0,0,O475*1000/($J475))</f>
        <v>0</v>
      </c>
      <c r="R475" s="246" t="n">
        <f aca="false">IF($M475=0,0,O475*1000/($M475))</f>
        <v>0</v>
      </c>
      <c r="S475" s="136"/>
      <c r="T475" s="245" t="n">
        <f aca="false">S475*($E475+$F475+$G475)/1000</f>
        <v>0</v>
      </c>
      <c r="U475" s="246" t="n">
        <f aca="false">T475*100/T$641</f>
        <v>0</v>
      </c>
      <c r="V475" s="246" t="n">
        <f aca="false">IF($J475=0,0,T475*1000/($J475))</f>
        <v>0</v>
      </c>
      <c r="W475" s="246" t="n">
        <f aca="false">IF($M475=0,0,T475*1000/($M475))</f>
        <v>0</v>
      </c>
      <c r="X475" s="245" t="n">
        <v>4000</v>
      </c>
      <c r="Y475" s="245" t="n">
        <f aca="false">X475*($E475+$F475+$G475)/1000</f>
        <v>316</v>
      </c>
      <c r="Z475" s="246" t="n">
        <f aca="false">Y475*100/Y$641</f>
        <v>1.91936248010787</v>
      </c>
      <c r="AA475" s="246" t="n">
        <f aca="false">IF($J475=0,0,Y475*1000/($J475))</f>
        <v>20.5008433891268</v>
      </c>
      <c r="AB475" s="246" t="n">
        <f aca="false">IF($M475=0,0,Y475*1000/($M475))</f>
        <v>95.3527599494268</v>
      </c>
      <c r="AC475" s="245" t="n">
        <f aca="false">$O475+$T475+$Y475</f>
        <v>316</v>
      </c>
      <c r="AD475" s="246" t="n">
        <f aca="false">AC475*100/AC$641</f>
        <v>1.21784982447161</v>
      </c>
      <c r="AE475" s="246" t="n">
        <f aca="false">IF($J475=0,0,AC475*1000/($J475))</f>
        <v>20.5008433891268</v>
      </c>
      <c r="AF475" s="247" t="n">
        <f aca="false">IF($M475=0,0,AC475*1000/($M475))</f>
        <v>95.3527599494268</v>
      </c>
    </row>
    <row r="476" customFormat="false" ht="12.75" hidden="false" customHeight="false" outlineLevel="0" collapsed="false">
      <c r="A476" s="241" t="str">
        <f aca="false">A475</f>
        <v>F-CP-FP-SP</v>
      </c>
      <c r="B476" s="242" t="str">
        <f aca="false">B475</f>
        <v>G.8.2: Dark reactive dyeing in overflow</v>
      </c>
      <c r="C476" s="248" t="s">
        <v>14</v>
      </c>
      <c r="D476" s="244" t="s">
        <v>170</v>
      </c>
      <c r="E476" s="245"/>
      <c r="F476" s="136"/>
      <c r="G476" s="244" t="n">
        <v>79</v>
      </c>
      <c r="H476" s="245" t="n">
        <v>15414</v>
      </c>
      <c r="I476" s="245" t="n">
        <v>0</v>
      </c>
      <c r="J476" s="245" t="n">
        <f aca="false">SUM(H476:I476)</f>
        <v>15414</v>
      </c>
      <c r="K476" s="245" t="n">
        <f aca="false">H476*0.215</f>
        <v>3314.01</v>
      </c>
      <c r="L476" s="245" t="n">
        <v>0</v>
      </c>
      <c r="M476" s="245" t="n">
        <f aca="false">SUM(K476:L476)</f>
        <v>3314.01</v>
      </c>
      <c r="N476" s="136"/>
      <c r="O476" s="245" t="n">
        <f aca="false">N476*($E476+$F476+$G476)/1000</f>
        <v>0</v>
      </c>
      <c r="P476" s="246" t="n">
        <f aca="false">O476*100/O$641</f>
        <v>0</v>
      </c>
      <c r="Q476" s="246" t="n">
        <f aca="false">IF($J476=0,0,O476*1000/($J476))</f>
        <v>0</v>
      </c>
      <c r="R476" s="246" t="n">
        <f aca="false">IF($M476=0,0,O476*1000/($M476))</f>
        <v>0</v>
      </c>
      <c r="S476" s="251" t="n">
        <v>1000</v>
      </c>
      <c r="T476" s="245" t="n">
        <f aca="false">S476*($E476+$F476+$G476)/1000</f>
        <v>79</v>
      </c>
      <c r="U476" s="246" t="n">
        <f aca="false">T476*100/T$641</f>
        <v>0.906111896790414</v>
      </c>
      <c r="V476" s="246" t="n">
        <f aca="false">IF($J476=0,0,T476*1000/($J476))</f>
        <v>5.12521084728169</v>
      </c>
      <c r="W476" s="246" t="n">
        <f aca="false">IF($M476=0,0,T476*1000/($M476))</f>
        <v>23.8381899873567</v>
      </c>
      <c r="X476" s="136"/>
      <c r="Y476" s="245" t="n">
        <f aca="false">X476*($E476+$F476+$G476)/1000</f>
        <v>0</v>
      </c>
      <c r="Z476" s="246" t="n">
        <f aca="false">Y476*100/Y$641</f>
        <v>0</v>
      </c>
      <c r="AA476" s="246" t="n">
        <f aca="false">IF($J476=0,0,Y476*1000/($J476))</f>
        <v>0</v>
      </c>
      <c r="AB476" s="246" t="n">
        <f aca="false">IF($M476=0,0,Y476*1000/($M476))</f>
        <v>0</v>
      </c>
      <c r="AC476" s="245" t="n">
        <f aca="false">$O476+$T476+$Y476</f>
        <v>79</v>
      </c>
      <c r="AD476" s="246" t="n">
        <f aca="false">AC476*100/AC$641</f>
        <v>0.304462456117903</v>
      </c>
      <c r="AE476" s="246" t="n">
        <f aca="false">IF($J476=0,0,AC476*1000/($J476))</f>
        <v>5.12521084728169</v>
      </c>
      <c r="AF476" s="247" t="n">
        <f aca="false">IF($M476=0,0,AC476*1000/($M476))</f>
        <v>23.8381899873567</v>
      </c>
    </row>
    <row r="477" customFormat="false" ht="12.75" hidden="false" customHeight="false" outlineLevel="0" collapsed="false">
      <c r="A477" s="241" t="str">
        <f aca="false">A476</f>
        <v>F-CP-FP-SP</v>
      </c>
      <c r="B477" s="242" t="str">
        <f aca="false">B476</f>
        <v>G.8.2: Dark reactive dyeing in overflow</v>
      </c>
      <c r="C477" s="248" t="s">
        <v>14</v>
      </c>
      <c r="D477" s="244" t="s">
        <v>171</v>
      </c>
      <c r="E477" s="245"/>
      <c r="F477" s="136"/>
      <c r="G477" s="244" t="n">
        <v>79</v>
      </c>
      <c r="H477" s="245" t="n">
        <v>15414</v>
      </c>
      <c r="I477" s="245" t="n">
        <v>0</v>
      </c>
      <c r="J477" s="245" t="n">
        <f aca="false">SUM(H477:I477)</f>
        <v>15414</v>
      </c>
      <c r="K477" s="245" t="n">
        <f aca="false">H477*0.215</f>
        <v>3314.01</v>
      </c>
      <c r="L477" s="245" t="n">
        <v>0</v>
      </c>
      <c r="M477" s="245" t="n">
        <f aca="false">SUM(K477:L477)</f>
        <v>3314.01</v>
      </c>
      <c r="N477" s="136"/>
      <c r="O477" s="245" t="n">
        <f aca="false">N477*($E477+$F477+$G477)/1000</f>
        <v>0</v>
      </c>
      <c r="P477" s="246" t="n">
        <f aca="false">O477*100/O$641</f>
        <v>0</v>
      </c>
      <c r="Q477" s="246" t="n">
        <f aca="false">IF($J477=0,0,O477*1000/($J477))</f>
        <v>0</v>
      </c>
      <c r="R477" s="246" t="n">
        <f aca="false">IF($M477=0,0,O477*1000/($M477))</f>
        <v>0</v>
      </c>
      <c r="S477" s="251" t="n">
        <v>4000</v>
      </c>
      <c r="T477" s="245" t="n">
        <f aca="false">S477*($E477+$F477+$G477)/1000</f>
        <v>316</v>
      </c>
      <c r="U477" s="246" t="n">
        <f aca="false">T477*100/T$641</f>
        <v>3.62444758716166</v>
      </c>
      <c r="V477" s="246" t="n">
        <f aca="false">IF($J477=0,0,T477*1000/($J477))</f>
        <v>20.5008433891268</v>
      </c>
      <c r="W477" s="246" t="n">
        <f aca="false">IF($M477=0,0,T477*1000/($M477))</f>
        <v>95.3527599494268</v>
      </c>
      <c r="X477" s="136"/>
      <c r="Y477" s="245" t="n">
        <f aca="false">X477*($E477+$F477+$G477)/1000</f>
        <v>0</v>
      </c>
      <c r="Z477" s="246" t="n">
        <f aca="false">Y477*100/Y$641</f>
        <v>0</v>
      </c>
      <c r="AA477" s="246" t="n">
        <f aca="false">IF($J477=0,0,Y477*1000/($J477))</f>
        <v>0</v>
      </c>
      <c r="AB477" s="246" t="n">
        <f aca="false">IF($M477=0,0,Y477*1000/($M477))</f>
        <v>0</v>
      </c>
      <c r="AC477" s="245" t="n">
        <f aca="false">$O477+$T477+$Y477</f>
        <v>316</v>
      </c>
      <c r="AD477" s="246" t="n">
        <f aca="false">AC477*100/AC$641</f>
        <v>1.21784982447161</v>
      </c>
      <c r="AE477" s="246" t="n">
        <f aca="false">IF($J477=0,0,AC477*1000/($J477))</f>
        <v>20.5008433891268</v>
      </c>
      <c r="AF477" s="247" t="n">
        <f aca="false">IF($M477=0,0,AC477*1000/($M477))</f>
        <v>95.3527599494268</v>
      </c>
    </row>
    <row r="478" customFormat="false" ht="12.75" hidden="false" customHeight="false" outlineLevel="0" collapsed="false">
      <c r="A478" s="241" t="str">
        <f aca="false">A477</f>
        <v>F-CP-FP-SP</v>
      </c>
      <c r="B478" s="242" t="str">
        <f aca="false">B477</f>
        <v>G.8.2: Dark reactive dyeing in overflow</v>
      </c>
      <c r="C478" s="248" t="s">
        <v>14</v>
      </c>
      <c r="D478" s="244" t="s">
        <v>172</v>
      </c>
      <c r="E478" s="245"/>
      <c r="F478" s="136"/>
      <c r="G478" s="244" t="n">
        <v>39</v>
      </c>
      <c r="H478" s="245" t="n">
        <v>15414</v>
      </c>
      <c r="I478" s="245" t="n">
        <v>0</v>
      </c>
      <c r="J478" s="245" t="n">
        <f aca="false">SUM(H478:I478)</f>
        <v>15414</v>
      </c>
      <c r="K478" s="245" t="n">
        <f aca="false">H478*0.215</f>
        <v>3314.01</v>
      </c>
      <c r="L478" s="245" t="n">
        <v>0</v>
      </c>
      <c r="M478" s="245" t="n">
        <f aca="false">SUM(K478:L478)</f>
        <v>3314.01</v>
      </c>
      <c r="N478" s="136"/>
      <c r="O478" s="245" t="n">
        <f aca="false">N478*($E478+$F478+$G478)/1000</f>
        <v>0</v>
      </c>
      <c r="P478" s="246" t="n">
        <f aca="false">O478*100/O$641</f>
        <v>0</v>
      </c>
      <c r="Q478" s="246" t="n">
        <f aca="false">IF($J478=0,0,O478*1000/($J478))</f>
        <v>0</v>
      </c>
      <c r="R478" s="246" t="n">
        <f aca="false">IF($M478=0,0,O478*1000/($M478))</f>
        <v>0</v>
      </c>
      <c r="S478" s="251" t="n">
        <v>4000</v>
      </c>
      <c r="T478" s="245" t="n">
        <f aca="false">S478*($E478+$F478+$G478)/1000</f>
        <v>156</v>
      </c>
      <c r="U478" s="246" t="n">
        <f aca="false">T478*100/T$641</f>
        <v>1.78928425188993</v>
      </c>
      <c r="V478" s="246" t="n">
        <f aca="false">IF($J478=0,0,T478*1000/($J478))</f>
        <v>10.1206695212145</v>
      </c>
      <c r="W478" s="246" t="n">
        <f aca="false">IF($M478=0,0,T478*1000/($M478))</f>
        <v>47.0728814940208</v>
      </c>
      <c r="X478" s="136"/>
      <c r="Y478" s="245" t="n">
        <f aca="false">X478*($E478+$F478+$G478)/1000</f>
        <v>0</v>
      </c>
      <c r="Z478" s="246" t="n">
        <f aca="false">Y478*100/Y$641</f>
        <v>0</v>
      </c>
      <c r="AA478" s="246" t="n">
        <f aca="false">IF($J478=0,0,Y478*1000/($J478))</f>
        <v>0</v>
      </c>
      <c r="AB478" s="246" t="n">
        <f aca="false">IF($M478=0,0,Y478*1000/($M478))</f>
        <v>0</v>
      </c>
      <c r="AC478" s="245" t="n">
        <f aca="false">$O478+$T478+$Y478</f>
        <v>156</v>
      </c>
      <c r="AD478" s="246" t="n">
        <f aca="false">AC478*100/AC$641</f>
        <v>0.601217001954341</v>
      </c>
      <c r="AE478" s="246" t="n">
        <f aca="false">IF($J478=0,0,AC478*1000/($J478))</f>
        <v>10.1206695212145</v>
      </c>
      <c r="AF478" s="247" t="n">
        <f aca="false">IF($M478=0,0,AC478*1000/($M478))</f>
        <v>47.0728814940208</v>
      </c>
    </row>
    <row r="479" customFormat="false" ht="12.75" hidden="false" customHeight="false" outlineLevel="0" collapsed="false">
      <c r="A479" s="241" t="str">
        <f aca="false">A478</f>
        <v>F-CP-FP-SP</v>
      </c>
      <c r="B479" s="242" t="str">
        <f aca="false">B478</f>
        <v>G.8.2: Dark reactive dyeing in overflow</v>
      </c>
      <c r="C479" s="248" t="s">
        <v>15</v>
      </c>
      <c r="D479" s="244" t="s">
        <v>186</v>
      </c>
      <c r="E479" s="245"/>
      <c r="F479" s="136"/>
      <c r="G479" s="244" t="n">
        <v>47</v>
      </c>
      <c r="H479" s="245" t="n">
        <v>11844</v>
      </c>
      <c r="I479" s="245" t="n">
        <v>0</v>
      </c>
      <c r="J479" s="245" t="n">
        <f aca="false">SUM(H479:I479)</f>
        <v>11844</v>
      </c>
      <c r="K479" s="245" t="n">
        <f aca="false">H479*0.215</f>
        <v>2546.46</v>
      </c>
      <c r="L479" s="245" t="n">
        <v>0</v>
      </c>
      <c r="M479" s="245" t="n">
        <f aca="false">SUM(K479:L479)</f>
        <v>2546.46</v>
      </c>
      <c r="N479" s="136"/>
      <c r="O479" s="245" t="n">
        <f aca="false">N479*($E479+$F479+$G479)/1000</f>
        <v>0</v>
      </c>
      <c r="P479" s="246" t="n">
        <f aca="false">O479*100/O$641</f>
        <v>0</v>
      </c>
      <c r="Q479" s="246" t="n">
        <f aca="false">IF($J479=0,0,O479*1000/($J479))</f>
        <v>0</v>
      </c>
      <c r="R479" s="246" t="n">
        <f aca="false">IF($M479=0,0,O479*1000/($M479))</f>
        <v>0</v>
      </c>
      <c r="S479" s="136"/>
      <c r="T479" s="245" t="n">
        <f aca="false">S479*($E479+$F479+$G479)/1000</f>
        <v>0</v>
      </c>
      <c r="U479" s="246" t="n">
        <f aca="false">T479*100/T$641</f>
        <v>0</v>
      </c>
      <c r="V479" s="246" t="n">
        <f aca="false">IF($J479=0,0,T479*1000/($J479))</f>
        <v>0</v>
      </c>
      <c r="W479" s="246" t="n">
        <f aca="false">IF($M479=0,0,T479*1000/($M479))</f>
        <v>0</v>
      </c>
      <c r="X479" s="245" t="n">
        <v>1800</v>
      </c>
      <c r="Y479" s="245" t="n">
        <f aca="false">X479*($E479+$F479+$G479)/1000</f>
        <v>84.6</v>
      </c>
      <c r="Z479" s="246" t="n">
        <f aca="false">Y479*100/Y$641</f>
        <v>0.513854638661791</v>
      </c>
      <c r="AA479" s="246" t="n">
        <f aca="false">IF($J479=0,0,Y479*1000/($J479))</f>
        <v>7.14285714285714</v>
      </c>
      <c r="AB479" s="246" t="n">
        <f aca="false">IF($M479=0,0,Y479*1000/($M479))</f>
        <v>33.2225913621262</v>
      </c>
      <c r="AC479" s="245" t="n">
        <f aca="false">$O479+$T479+$Y479</f>
        <v>84.6</v>
      </c>
      <c r="AD479" s="246" t="n">
        <f aca="false">AC479*100/AC$641</f>
        <v>0.326044604906008</v>
      </c>
      <c r="AE479" s="246" t="n">
        <f aca="false">IF($J479=0,0,AC479*1000/($J479))</f>
        <v>7.14285714285714</v>
      </c>
      <c r="AF479" s="247" t="n">
        <f aca="false">IF($M479=0,0,AC479*1000/($M479))</f>
        <v>33.2225913621262</v>
      </c>
    </row>
    <row r="480" customFormat="false" ht="12.75" hidden="false" customHeight="false" outlineLevel="0" collapsed="false">
      <c r="A480" s="241" t="str">
        <f aca="false">A479</f>
        <v>F-CP-FP-SP</v>
      </c>
      <c r="B480" s="242" t="str">
        <f aca="false">B479</f>
        <v>G.8.2: Dark reactive dyeing in overflow</v>
      </c>
      <c r="C480" s="248" t="s">
        <v>15</v>
      </c>
      <c r="D480" s="244" t="s">
        <v>188</v>
      </c>
      <c r="E480" s="245"/>
      <c r="F480" s="136"/>
      <c r="G480" s="244" t="n">
        <v>47</v>
      </c>
      <c r="H480" s="245" t="n">
        <v>11844</v>
      </c>
      <c r="I480" s="245" t="n">
        <v>0</v>
      </c>
      <c r="J480" s="245" t="n">
        <f aca="false">SUM(H480:I480)</f>
        <v>11844</v>
      </c>
      <c r="K480" s="245" t="n">
        <f aca="false">H480*0.215</f>
        <v>2546.46</v>
      </c>
      <c r="L480" s="245" t="n">
        <v>0</v>
      </c>
      <c r="M480" s="245" t="n">
        <f aca="false">SUM(K480:L480)</f>
        <v>2546.46</v>
      </c>
      <c r="N480" s="136"/>
      <c r="O480" s="245" t="n">
        <f aca="false">N480*($E480+$F480+$G480)/1000</f>
        <v>0</v>
      </c>
      <c r="P480" s="246" t="n">
        <f aca="false">O480*100/O$641</f>
        <v>0</v>
      </c>
      <c r="Q480" s="246" t="n">
        <f aca="false">IF($J480=0,0,O480*1000/($J480))</f>
        <v>0</v>
      </c>
      <c r="R480" s="246" t="n">
        <f aca="false">IF($M480=0,0,O480*1000/($M480))</f>
        <v>0</v>
      </c>
      <c r="S480" s="136"/>
      <c r="T480" s="245" t="n">
        <f aca="false">S480*($E480+$F480+$G480)/1000</f>
        <v>0</v>
      </c>
      <c r="U480" s="246" t="n">
        <f aca="false">T480*100/T$641</f>
        <v>0</v>
      </c>
      <c r="V480" s="246" t="n">
        <f aca="false">IF($J480=0,0,T480*1000/($J480))</f>
        <v>0</v>
      </c>
      <c r="W480" s="246" t="n">
        <f aca="false">IF($M480=0,0,T480*1000/($M480))</f>
        <v>0</v>
      </c>
      <c r="X480" s="245" t="n">
        <v>1800</v>
      </c>
      <c r="Y480" s="245" t="n">
        <f aca="false">X480*($E480+$F480+$G480)/1000</f>
        <v>84.6</v>
      </c>
      <c r="Z480" s="246" t="n">
        <f aca="false">Y480*100/Y$641</f>
        <v>0.513854638661791</v>
      </c>
      <c r="AA480" s="246" t="n">
        <f aca="false">IF($J480=0,0,Y480*1000/($J480))</f>
        <v>7.14285714285714</v>
      </c>
      <c r="AB480" s="246" t="n">
        <f aca="false">IF($M480=0,0,Y480*1000/($M480))</f>
        <v>33.2225913621262</v>
      </c>
      <c r="AC480" s="245" t="n">
        <f aca="false">$O480+$T480+$Y480</f>
        <v>84.6</v>
      </c>
      <c r="AD480" s="246" t="n">
        <f aca="false">AC480*100/AC$641</f>
        <v>0.326044604906008</v>
      </c>
      <c r="AE480" s="246" t="n">
        <f aca="false">IF($J480=0,0,AC480*1000/($J480))</f>
        <v>7.14285714285714</v>
      </c>
      <c r="AF480" s="247" t="n">
        <f aca="false">IF($M480=0,0,AC480*1000/($M480))</f>
        <v>33.2225913621262</v>
      </c>
    </row>
    <row r="481" s="1" customFormat="true" ht="12.75" hidden="false" customHeight="false" outlineLevel="0" collapsed="false">
      <c r="A481" s="241" t="str">
        <f aca="false">A480</f>
        <v>F-CP-FP-SP</v>
      </c>
      <c r="B481" s="242" t="str">
        <f aca="false">B480</f>
        <v>G.8.2: Dark reactive dyeing in overflow</v>
      </c>
      <c r="C481" s="248" t="s">
        <v>15</v>
      </c>
      <c r="D481" s="244" t="s">
        <v>191</v>
      </c>
      <c r="E481" s="245"/>
      <c r="F481" s="136"/>
      <c r="G481" s="244" t="n">
        <v>47</v>
      </c>
      <c r="H481" s="245" t="n">
        <v>11844</v>
      </c>
      <c r="I481" s="245" t="n">
        <v>0</v>
      </c>
      <c r="J481" s="251" t="n">
        <f aca="false">SUM(H481:I481)</f>
        <v>11844</v>
      </c>
      <c r="K481" s="245" t="n">
        <f aca="false">H481*0.215</f>
        <v>2546.46</v>
      </c>
      <c r="L481" s="245" t="n">
        <v>0</v>
      </c>
      <c r="M481" s="251" t="n">
        <f aca="false">SUM(K481:L481)</f>
        <v>2546.46</v>
      </c>
      <c r="N481" s="136"/>
      <c r="O481" s="245" t="n">
        <f aca="false">N481*($E481+$F481+$G481)/1000</f>
        <v>0</v>
      </c>
      <c r="P481" s="246" t="n">
        <f aca="false">O481*100/O$641</f>
        <v>0</v>
      </c>
      <c r="Q481" s="246" t="n">
        <f aca="false">IF($J481=0,0,O481*1000/($J481))</f>
        <v>0</v>
      </c>
      <c r="R481" s="246" t="n">
        <f aca="false">IF($M481=0,0,O481*1000/($M481))</f>
        <v>0</v>
      </c>
      <c r="S481" s="136"/>
      <c r="T481" s="245" t="n">
        <f aca="false">S481*($E481+$F481+$G481)/1000</f>
        <v>0</v>
      </c>
      <c r="U481" s="246" t="n">
        <f aca="false">T481*100/T$641</f>
        <v>0</v>
      </c>
      <c r="V481" s="246" t="n">
        <f aca="false">IF($J481=0,0,T481*1000/($J481))</f>
        <v>0</v>
      </c>
      <c r="W481" s="246" t="n">
        <f aca="false">IF($M481=0,0,T481*1000/($M481))</f>
        <v>0</v>
      </c>
      <c r="X481" s="251" t="n">
        <v>1800</v>
      </c>
      <c r="Y481" s="245" t="n">
        <f aca="false">X481*($E481+$F481+$G481)/1000</f>
        <v>84.6</v>
      </c>
      <c r="Z481" s="246" t="n">
        <f aca="false">Y481*100/Y$641</f>
        <v>0.513854638661791</v>
      </c>
      <c r="AA481" s="246" t="n">
        <f aca="false">IF($J481=0,0,Y481*1000/($J481))</f>
        <v>7.14285714285714</v>
      </c>
      <c r="AB481" s="246" t="n">
        <f aca="false">IF($M481=0,0,Y481*1000/($M481))</f>
        <v>33.2225913621262</v>
      </c>
      <c r="AC481" s="245" t="n">
        <f aca="false">$O481+$T481+$Y481</f>
        <v>84.6</v>
      </c>
      <c r="AD481" s="246" t="n">
        <f aca="false">AC481*100/AC$641</f>
        <v>0.326044604906008</v>
      </c>
      <c r="AE481" s="246" t="n">
        <f aca="false">IF($J481=0,0,AC481*1000/($J481))</f>
        <v>7.14285714285714</v>
      </c>
      <c r="AF481" s="247" t="n">
        <f aca="false">IF($M481=0,0,AC481*1000/($M481))</f>
        <v>33.2225913621262</v>
      </c>
    </row>
    <row r="482" customFormat="false" ht="12.75" hidden="false" customHeight="false" outlineLevel="0" collapsed="false">
      <c r="A482" s="241" t="str">
        <f aca="false">A481</f>
        <v>F-CP-FP-SP</v>
      </c>
      <c r="B482" s="242" t="str">
        <f aca="false">B481</f>
        <v>G.8.2: Dark reactive dyeing in overflow</v>
      </c>
      <c r="C482" s="248" t="s">
        <v>15</v>
      </c>
      <c r="D482" s="244" t="s">
        <v>170</v>
      </c>
      <c r="E482" s="245"/>
      <c r="F482" s="136"/>
      <c r="G482" s="244" t="n">
        <v>47</v>
      </c>
      <c r="H482" s="245" t="n">
        <v>11844</v>
      </c>
      <c r="I482" s="245" t="n">
        <v>0</v>
      </c>
      <c r="J482" s="245" t="n">
        <f aca="false">SUM(H482:I482)</f>
        <v>11844</v>
      </c>
      <c r="K482" s="245" t="n">
        <f aca="false">H482*0.215</f>
        <v>2546.46</v>
      </c>
      <c r="L482" s="245" t="n">
        <v>0</v>
      </c>
      <c r="M482" s="245" t="n">
        <f aca="false">SUM(K482:L482)</f>
        <v>2546.46</v>
      </c>
      <c r="N482" s="136"/>
      <c r="O482" s="245" t="n">
        <f aca="false">N482*($E482+$F482+$G482)/1000</f>
        <v>0</v>
      </c>
      <c r="P482" s="246" t="n">
        <f aca="false">O482*100/O$641</f>
        <v>0</v>
      </c>
      <c r="Q482" s="246" t="n">
        <f aca="false">IF($J482=0,0,O482*1000/($J482))</f>
        <v>0</v>
      </c>
      <c r="R482" s="246" t="n">
        <f aca="false">IF($M482=0,0,O482*1000/($M482))</f>
        <v>0</v>
      </c>
      <c r="S482" s="251" t="n">
        <v>1000</v>
      </c>
      <c r="T482" s="245" t="n">
        <f aca="false">S482*($E482+$F482+$G482)/1000</f>
        <v>47</v>
      </c>
      <c r="U482" s="246" t="n">
        <f aca="false">T482*100/T$641</f>
        <v>0.539079229736069</v>
      </c>
      <c r="V482" s="246" t="n">
        <f aca="false">IF($J482=0,0,T482*1000/($J482))</f>
        <v>3.96825396825397</v>
      </c>
      <c r="W482" s="246" t="n">
        <f aca="false">IF($M482=0,0,T482*1000/($M482))</f>
        <v>18.4569952011812</v>
      </c>
      <c r="X482" s="136"/>
      <c r="Y482" s="245" t="n">
        <f aca="false">X482*($E482+$F482+$G482)/1000</f>
        <v>0</v>
      </c>
      <c r="Z482" s="246" t="n">
        <f aca="false">Y482*100/Y$641</f>
        <v>0</v>
      </c>
      <c r="AA482" s="246" t="n">
        <f aca="false">IF($J482=0,0,Y482*1000/($J482))</f>
        <v>0</v>
      </c>
      <c r="AB482" s="246" t="n">
        <f aca="false">IF($M482=0,0,Y482*1000/($M482))</f>
        <v>0</v>
      </c>
      <c r="AC482" s="245" t="n">
        <f aca="false">$O482+$T482+$Y482</f>
        <v>47</v>
      </c>
      <c r="AD482" s="246" t="n">
        <f aca="false">AC482*100/AC$641</f>
        <v>0.181135891614449</v>
      </c>
      <c r="AE482" s="246" t="n">
        <f aca="false">IF($J482=0,0,AC482*1000/($J482))</f>
        <v>3.96825396825397</v>
      </c>
      <c r="AF482" s="247" t="n">
        <f aca="false">IF($M482=0,0,AC482*1000/($M482))</f>
        <v>18.4569952011812</v>
      </c>
    </row>
    <row r="483" customFormat="false" ht="12.75" hidden="false" customHeight="false" outlineLevel="0" collapsed="false">
      <c r="A483" s="241" t="str">
        <f aca="false">A482</f>
        <v>F-CP-FP-SP</v>
      </c>
      <c r="B483" s="242" t="str">
        <f aca="false">B482</f>
        <v>G.8.2: Dark reactive dyeing in overflow</v>
      </c>
      <c r="C483" s="248" t="s">
        <v>15</v>
      </c>
      <c r="D483" s="244" t="s">
        <v>171</v>
      </c>
      <c r="E483" s="245"/>
      <c r="F483" s="136"/>
      <c r="G483" s="244" t="n">
        <v>47</v>
      </c>
      <c r="H483" s="245" t="n">
        <v>11844</v>
      </c>
      <c r="I483" s="245" t="n">
        <v>0</v>
      </c>
      <c r="J483" s="245" t="n">
        <f aca="false">SUM(H483:I483)</f>
        <v>11844</v>
      </c>
      <c r="K483" s="245" t="n">
        <f aca="false">H483*0.215</f>
        <v>2546.46</v>
      </c>
      <c r="L483" s="245" t="n">
        <v>0</v>
      </c>
      <c r="M483" s="245" t="n">
        <f aca="false">SUM(K483:L483)</f>
        <v>2546.46</v>
      </c>
      <c r="N483" s="136"/>
      <c r="O483" s="245" t="n">
        <f aca="false">N483*($E483+$F483+$G483)/1000</f>
        <v>0</v>
      </c>
      <c r="P483" s="246" t="n">
        <f aca="false">O483*100/O$641</f>
        <v>0</v>
      </c>
      <c r="Q483" s="246" t="n">
        <f aca="false">IF($J483=0,0,O483*1000/($J483))</f>
        <v>0</v>
      </c>
      <c r="R483" s="246" t="n">
        <f aca="false">IF($M483=0,0,O483*1000/($M483))</f>
        <v>0</v>
      </c>
      <c r="S483" s="251" t="n">
        <v>1800</v>
      </c>
      <c r="T483" s="245" t="n">
        <f aca="false">S483*($E483+$F483+$G483)/1000</f>
        <v>84.6</v>
      </c>
      <c r="U483" s="246" t="n">
        <f aca="false">T483*100/T$641</f>
        <v>0.970342613524925</v>
      </c>
      <c r="V483" s="246" t="n">
        <f aca="false">IF($J483=0,0,T483*1000/($J483))</f>
        <v>7.14285714285714</v>
      </c>
      <c r="W483" s="246" t="n">
        <f aca="false">IF($M483=0,0,T483*1000/($M483))</f>
        <v>33.2225913621262</v>
      </c>
      <c r="X483" s="136"/>
      <c r="Y483" s="245" t="n">
        <f aca="false">X483*($E483+$F483+$G483)/1000</f>
        <v>0</v>
      </c>
      <c r="Z483" s="246" t="n">
        <f aca="false">Y483*100/Y$641</f>
        <v>0</v>
      </c>
      <c r="AA483" s="246" t="n">
        <f aca="false">IF($J483=0,0,Y483*1000/($J483))</f>
        <v>0</v>
      </c>
      <c r="AB483" s="246" t="n">
        <f aca="false">IF($M483=0,0,Y483*1000/($M483))</f>
        <v>0</v>
      </c>
      <c r="AC483" s="245" t="n">
        <f aca="false">$O483+$T483+$Y483</f>
        <v>84.6</v>
      </c>
      <c r="AD483" s="246" t="n">
        <f aca="false">AC483*100/AC$641</f>
        <v>0.326044604906008</v>
      </c>
      <c r="AE483" s="246" t="n">
        <f aca="false">IF($J483=0,0,AC483*1000/($J483))</f>
        <v>7.14285714285714</v>
      </c>
      <c r="AF483" s="247" t="n">
        <f aca="false">IF($M483=0,0,AC483*1000/($M483))</f>
        <v>33.2225913621262</v>
      </c>
    </row>
    <row r="484" customFormat="false" ht="12.75" hidden="false" customHeight="false" outlineLevel="0" collapsed="false">
      <c r="A484" s="241" t="str">
        <f aca="false">A483</f>
        <v>F-CP-FP-SP</v>
      </c>
      <c r="B484" s="242" t="str">
        <f aca="false">B483</f>
        <v>G.8.2: Dark reactive dyeing in overflow</v>
      </c>
      <c r="C484" s="248" t="s">
        <v>15</v>
      </c>
      <c r="D484" s="244" t="s">
        <v>172</v>
      </c>
      <c r="E484" s="245"/>
      <c r="F484" s="136"/>
      <c r="G484" s="244" t="n">
        <v>24</v>
      </c>
      <c r="H484" s="245" t="n">
        <v>11844</v>
      </c>
      <c r="I484" s="245" t="n">
        <v>0</v>
      </c>
      <c r="J484" s="245" t="n">
        <f aca="false">SUM(H484:I484)</f>
        <v>11844</v>
      </c>
      <c r="K484" s="245" t="n">
        <f aca="false">H484*0.215</f>
        <v>2546.46</v>
      </c>
      <c r="L484" s="245" t="n">
        <v>0</v>
      </c>
      <c r="M484" s="245" t="n">
        <f aca="false">SUM(K484:L484)</f>
        <v>2546.46</v>
      </c>
      <c r="N484" s="136"/>
      <c r="O484" s="245" t="n">
        <f aca="false">N484*($E484+$F484+$G484)/1000</f>
        <v>0</v>
      </c>
      <c r="P484" s="246" t="n">
        <f aca="false">O484*100/O$641</f>
        <v>0</v>
      </c>
      <c r="Q484" s="246" t="n">
        <f aca="false">IF($J484=0,0,O484*1000/($J484))</f>
        <v>0</v>
      </c>
      <c r="R484" s="246" t="n">
        <f aca="false">IF($M484=0,0,O484*1000/($M484))</f>
        <v>0</v>
      </c>
      <c r="S484" s="251" t="n">
        <v>1800</v>
      </c>
      <c r="T484" s="245" t="n">
        <f aca="false">S484*($E484+$F484+$G484)/1000</f>
        <v>43.2</v>
      </c>
      <c r="U484" s="246" t="n">
        <f aca="false">T484*100/T$641</f>
        <v>0.495494100523366</v>
      </c>
      <c r="V484" s="246" t="n">
        <f aca="false">IF($J484=0,0,T484*1000/($J484))</f>
        <v>3.64741641337386</v>
      </c>
      <c r="W484" s="246" t="n">
        <f aca="false">IF($M484=0,0,T484*1000/($M484))</f>
        <v>16.9647275040645</v>
      </c>
      <c r="X484" s="136"/>
      <c r="Y484" s="245" t="n">
        <f aca="false">X484*($E484+$F484+$G484)/1000</f>
        <v>0</v>
      </c>
      <c r="Z484" s="246" t="n">
        <f aca="false">Y484*100/Y$641</f>
        <v>0</v>
      </c>
      <c r="AA484" s="246" t="n">
        <f aca="false">IF($J484=0,0,Y484*1000/($J484))</f>
        <v>0</v>
      </c>
      <c r="AB484" s="246" t="n">
        <f aca="false">IF($M484=0,0,Y484*1000/($M484))</f>
        <v>0</v>
      </c>
      <c r="AC484" s="245" t="n">
        <f aca="false">$O484+$T484+$Y484</f>
        <v>43.2</v>
      </c>
      <c r="AD484" s="246" t="n">
        <f aca="false">AC484*100/AC$641</f>
        <v>0.166490862079664</v>
      </c>
      <c r="AE484" s="246" t="n">
        <f aca="false">IF($J484=0,0,AC484*1000/($J484))</f>
        <v>3.64741641337386</v>
      </c>
      <c r="AF484" s="247" t="n">
        <f aca="false">IF($M484=0,0,AC484*1000/($M484))</f>
        <v>16.9647275040645</v>
      </c>
    </row>
    <row r="485" customFormat="false" ht="12.75" hidden="false" customHeight="false" outlineLevel="0" collapsed="false">
      <c r="A485" s="241" t="str">
        <f aca="false">A484</f>
        <v>F-CP-FP-SP</v>
      </c>
      <c r="B485" s="242" t="str">
        <f aca="false">B484</f>
        <v>G.8.2: Dark reactive dyeing in overflow</v>
      </c>
      <c r="C485" s="248" t="s">
        <v>16</v>
      </c>
      <c r="D485" s="244" t="s">
        <v>186</v>
      </c>
      <c r="E485" s="245"/>
      <c r="F485" s="136"/>
      <c r="G485" s="244" t="n">
        <v>27</v>
      </c>
      <c r="H485" s="245" t="n">
        <v>4833</v>
      </c>
      <c r="I485" s="245" t="n">
        <v>0</v>
      </c>
      <c r="J485" s="245" t="n">
        <f aca="false">SUM(H485:I485)</f>
        <v>4833</v>
      </c>
      <c r="K485" s="245" t="n">
        <f aca="false">H485*0.215</f>
        <v>1039.095</v>
      </c>
      <c r="L485" s="245" t="n">
        <v>0</v>
      </c>
      <c r="M485" s="245" t="n">
        <f aca="false">SUM(K485:L485)</f>
        <v>1039.095</v>
      </c>
      <c r="N485" s="136"/>
      <c r="O485" s="245" t="n">
        <f aca="false">N485*($E485+$F485+$G485)/1000</f>
        <v>0</v>
      </c>
      <c r="P485" s="246" t="n">
        <f aca="false">O485*100/O$641</f>
        <v>0</v>
      </c>
      <c r="Q485" s="246" t="n">
        <f aca="false">IF($J485=0,0,O485*1000/($J485))</f>
        <v>0</v>
      </c>
      <c r="R485" s="246" t="n">
        <f aca="false">IF($M485=0,0,O485*1000/($M485))</f>
        <v>0</v>
      </c>
      <c r="S485" s="136"/>
      <c r="T485" s="245" t="n">
        <f aca="false">S485*($E485+$F485+$G485)/1000</f>
        <v>0</v>
      </c>
      <c r="U485" s="246" t="n">
        <f aca="false">T485*100/T$641</f>
        <v>0</v>
      </c>
      <c r="V485" s="246" t="n">
        <f aca="false">IF($J485=0,0,T485*1000/($J485))</f>
        <v>0</v>
      </c>
      <c r="W485" s="246" t="n">
        <f aca="false">IF($M485=0,0,T485*1000/($M485))</f>
        <v>0</v>
      </c>
      <c r="X485" s="245" t="n">
        <v>1800</v>
      </c>
      <c r="Y485" s="245" t="n">
        <f aca="false">X485*($E485+$F485+$G485)/1000</f>
        <v>48.6</v>
      </c>
      <c r="Z485" s="246" t="n">
        <f aca="false">Y485*100/Y$641</f>
        <v>0.295193090295072</v>
      </c>
      <c r="AA485" s="246" t="n">
        <f aca="false">IF($J485=0,0,Y485*1000/($J485))</f>
        <v>10.0558659217877</v>
      </c>
      <c r="AB485" s="246" t="n">
        <f aca="false">IF($M485=0,0,Y485*1000/($M485))</f>
        <v>46.7714694036638</v>
      </c>
      <c r="AC485" s="245" t="n">
        <f aca="false">$O485+$T485+$Y485</f>
        <v>48.6</v>
      </c>
      <c r="AD485" s="246" t="n">
        <f aca="false">AC485*100/AC$641</f>
        <v>0.187302219839622</v>
      </c>
      <c r="AE485" s="246" t="n">
        <f aca="false">IF($J485=0,0,AC485*1000/($J485))</f>
        <v>10.0558659217877</v>
      </c>
      <c r="AF485" s="247" t="n">
        <f aca="false">IF($M485=0,0,AC485*1000/($M485))</f>
        <v>46.7714694036638</v>
      </c>
    </row>
    <row r="486" customFormat="false" ht="12.75" hidden="false" customHeight="false" outlineLevel="0" collapsed="false">
      <c r="A486" s="241" t="str">
        <f aca="false">A485</f>
        <v>F-CP-FP-SP</v>
      </c>
      <c r="B486" s="242" t="str">
        <f aca="false">B485</f>
        <v>G.8.2: Dark reactive dyeing in overflow</v>
      </c>
      <c r="C486" s="248" t="s">
        <v>16</v>
      </c>
      <c r="D486" s="244" t="s">
        <v>188</v>
      </c>
      <c r="E486" s="245"/>
      <c r="F486" s="136"/>
      <c r="G486" s="244" t="n">
        <v>27</v>
      </c>
      <c r="H486" s="245" t="n">
        <v>4833</v>
      </c>
      <c r="I486" s="245" t="n">
        <v>0</v>
      </c>
      <c r="J486" s="245" t="n">
        <f aca="false">SUM(H486:I486)</f>
        <v>4833</v>
      </c>
      <c r="K486" s="245" t="n">
        <f aca="false">H486*0.215</f>
        <v>1039.095</v>
      </c>
      <c r="L486" s="245" t="n">
        <v>0</v>
      </c>
      <c r="M486" s="245" t="n">
        <f aca="false">SUM(K486:L486)</f>
        <v>1039.095</v>
      </c>
      <c r="N486" s="136"/>
      <c r="O486" s="245" t="n">
        <f aca="false">N486*($E486+$F486+$G486)/1000</f>
        <v>0</v>
      </c>
      <c r="P486" s="246" t="n">
        <f aca="false">O486*100/O$641</f>
        <v>0</v>
      </c>
      <c r="Q486" s="246" t="n">
        <f aca="false">IF($J486=0,0,O486*1000/($J486))</f>
        <v>0</v>
      </c>
      <c r="R486" s="246" t="n">
        <f aca="false">IF($M486=0,0,O486*1000/($M486))</f>
        <v>0</v>
      </c>
      <c r="S486" s="136"/>
      <c r="T486" s="245" t="n">
        <f aca="false">S486*($E486+$F486+$G486)/1000</f>
        <v>0</v>
      </c>
      <c r="U486" s="246" t="n">
        <f aca="false">T486*100/T$641</f>
        <v>0</v>
      </c>
      <c r="V486" s="246" t="n">
        <f aca="false">IF($J486=0,0,T486*1000/($J486))</f>
        <v>0</v>
      </c>
      <c r="W486" s="246" t="n">
        <f aca="false">IF($M486=0,0,T486*1000/($M486))</f>
        <v>0</v>
      </c>
      <c r="X486" s="245" t="n">
        <v>1800</v>
      </c>
      <c r="Y486" s="245" t="n">
        <f aca="false">X486*($E486+$F486+$G486)/1000</f>
        <v>48.6</v>
      </c>
      <c r="Z486" s="246" t="n">
        <f aca="false">Y486*100/Y$641</f>
        <v>0.295193090295072</v>
      </c>
      <c r="AA486" s="246" t="n">
        <f aca="false">IF($J486=0,0,Y486*1000/($J486))</f>
        <v>10.0558659217877</v>
      </c>
      <c r="AB486" s="246" t="n">
        <f aca="false">IF($M486=0,0,Y486*1000/($M486))</f>
        <v>46.7714694036638</v>
      </c>
      <c r="AC486" s="245" t="n">
        <f aca="false">$O486+$T486+$Y486</f>
        <v>48.6</v>
      </c>
      <c r="AD486" s="246" t="n">
        <f aca="false">AC486*100/AC$641</f>
        <v>0.187302219839622</v>
      </c>
      <c r="AE486" s="246" t="n">
        <f aca="false">IF($J486=0,0,AC486*1000/($J486))</f>
        <v>10.0558659217877</v>
      </c>
      <c r="AF486" s="247" t="n">
        <f aca="false">IF($M486=0,0,AC486*1000/($M486))</f>
        <v>46.7714694036638</v>
      </c>
    </row>
    <row r="487" customFormat="false" ht="12.75" hidden="false" customHeight="false" outlineLevel="0" collapsed="false">
      <c r="A487" s="241" t="str">
        <f aca="false">A486</f>
        <v>F-CP-FP-SP</v>
      </c>
      <c r="B487" s="242" t="str">
        <f aca="false">B486</f>
        <v>G.8.2: Dark reactive dyeing in overflow</v>
      </c>
      <c r="C487" s="248" t="s">
        <v>16</v>
      </c>
      <c r="D487" s="244" t="s">
        <v>191</v>
      </c>
      <c r="E487" s="245"/>
      <c r="F487" s="136"/>
      <c r="G487" s="244" t="n">
        <v>27</v>
      </c>
      <c r="H487" s="245" t="n">
        <v>4833</v>
      </c>
      <c r="I487" s="245" t="n">
        <v>0</v>
      </c>
      <c r="J487" s="245" t="n">
        <f aca="false">SUM(H487:I487)</f>
        <v>4833</v>
      </c>
      <c r="K487" s="245" t="n">
        <f aca="false">H487*0.215</f>
        <v>1039.095</v>
      </c>
      <c r="L487" s="245" t="n">
        <v>0</v>
      </c>
      <c r="M487" s="245" t="n">
        <f aca="false">SUM(K487:L487)</f>
        <v>1039.095</v>
      </c>
      <c r="N487" s="136"/>
      <c r="O487" s="245" t="n">
        <f aca="false">N487*($E487+$F487+$G487)/1000</f>
        <v>0</v>
      </c>
      <c r="P487" s="246" t="n">
        <f aca="false">O487*100/O$641</f>
        <v>0</v>
      </c>
      <c r="Q487" s="246" t="n">
        <f aca="false">IF($J487=0,0,O487*1000/($J487))</f>
        <v>0</v>
      </c>
      <c r="R487" s="246" t="n">
        <f aca="false">IF($M487=0,0,O487*1000/($M487))</f>
        <v>0</v>
      </c>
      <c r="S487" s="136"/>
      <c r="T487" s="245" t="n">
        <f aca="false">S487*($E487+$F487+$G487)/1000</f>
        <v>0</v>
      </c>
      <c r="U487" s="246" t="n">
        <f aca="false">T487*100/T$641</f>
        <v>0</v>
      </c>
      <c r="V487" s="246" t="n">
        <f aca="false">IF($J487=0,0,T487*1000/($J487))</f>
        <v>0</v>
      </c>
      <c r="W487" s="246" t="n">
        <f aca="false">IF($M487=0,0,T487*1000/($M487))</f>
        <v>0</v>
      </c>
      <c r="X487" s="245" t="n">
        <v>1800</v>
      </c>
      <c r="Y487" s="245" t="n">
        <f aca="false">X487*($E487+$F487+$G487)/1000</f>
        <v>48.6</v>
      </c>
      <c r="Z487" s="246" t="n">
        <f aca="false">Y487*100/Y$641</f>
        <v>0.295193090295072</v>
      </c>
      <c r="AA487" s="246" t="n">
        <f aca="false">IF($J487=0,0,Y487*1000/($J487))</f>
        <v>10.0558659217877</v>
      </c>
      <c r="AB487" s="246" t="n">
        <f aca="false">IF($M487=0,0,Y487*1000/($M487))</f>
        <v>46.7714694036638</v>
      </c>
      <c r="AC487" s="245" t="n">
        <f aca="false">$O487+$T487+$Y487</f>
        <v>48.6</v>
      </c>
      <c r="AD487" s="246" t="n">
        <f aca="false">AC487*100/AC$641</f>
        <v>0.187302219839622</v>
      </c>
      <c r="AE487" s="246" t="n">
        <f aca="false">IF($J487=0,0,AC487*1000/($J487))</f>
        <v>10.0558659217877</v>
      </c>
      <c r="AF487" s="247" t="n">
        <f aca="false">IF($M487=0,0,AC487*1000/($M487))</f>
        <v>46.7714694036638</v>
      </c>
    </row>
    <row r="488" customFormat="false" ht="12.75" hidden="false" customHeight="false" outlineLevel="0" collapsed="false">
      <c r="A488" s="241" t="str">
        <f aca="false">A487</f>
        <v>F-CP-FP-SP</v>
      </c>
      <c r="B488" s="242" t="str">
        <f aca="false">B487</f>
        <v>G.8.2: Dark reactive dyeing in overflow</v>
      </c>
      <c r="C488" s="248" t="s">
        <v>16</v>
      </c>
      <c r="D488" s="244" t="s">
        <v>170</v>
      </c>
      <c r="E488" s="245"/>
      <c r="F488" s="136"/>
      <c r="G488" s="244" t="n">
        <v>27</v>
      </c>
      <c r="H488" s="245" t="n">
        <v>4833</v>
      </c>
      <c r="I488" s="245" t="n">
        <v>0</v>
      </c>
      <c r="J488" s="245" t="n">
        <f aca="false">SUM(H488:I488)</f>
        <v>4833</v>
      </c>
      <c r="K488" s="245" t="n">
        <f aca="false">H488*0.215</f>
        <v>1039.095</v>
      </c>
      <c r="L488" s="245" t="n">
        <v>0</v>
      </c>
      <c r="M488" s="245" t="n">
        <f aca="false">SUM(K488:L488)</f>
        <v>1039.095</v>
      </c>
      <c r="N488" s="136"/>
      <c r="O488" s="245" t="n">
        <f aca="false">N488*($E488+$F488+$G488)/1000</f>
        <v>0</v>
      </c>
      <c r="P488" s="246" t="n">
        <f aca="false">O488*100/O$641</f>
        <v>0</v>
      </c>
      <c r="Q488" s="246" t="n">
        <f aca="false">IF($J488=0,0,O488*1000/($J488))</f>
        <v>0</v>
      </c>
      <c r="R488" s="246" t="n">
        <f aca="false">IF($M488=0,0,O488*1000/($M488))</f>
        <v>0</v>
      </c>
      <c r="S488" s="251" t="n">
        <v>1000</v>
      </c>
      <c r="T488" s="245" t="n">
        <f aca="false">S488*($E488+$F488+$G488)/1000</f>
        <v>27</v>
      </c>
      <c r="U488" s="246" t="n">
        <f aca="false">T488*100/T$641</f>
        <v>0.309683812827104</v>
      </c>
      <c r="V488" s="246" t="n">
        <f aca="false">IF($J488=0,0,T488*1000/($J488))</f>
        <v>5.58659217877095</v>
      </c>
      <c r="W488" s="246" t="n">
        <f aca="false">IF($M488=0,0,T488*1000/($M488))</f>
        <v>25.9841496687021</v>
      </c>
      <c r="X488" s="136"/>
      <c r="Y488" s="245" t="n">
        <f aca="false">X488*($E488+$F488+$G488)/1000</f>
        <v>0</v>
      </c>
      <c r="Z488" s="246" t="n">
        <f aca="false">Y488*100/Y$641</f>
        <v>0</v>
      </c>
      <c r="AA488" s="246" t="n">
        <f aca="false">IF($J488=0,0,Y488*1000/($J488))</f>
        <v>0</v>
      </c>
      <c r="AB488" s="246" t="n">
        <f aca="false">IF($M488=0,0,Y488*1000/($M488))</f>
        <v>0</v>
      </c>
      <c r="AC488" s="245" t="n">
        <f aca="false">$O488+$T488+$Y488</f>
        <v>27</v>
      </c>
      <c r="AD488" s="246" t="n">
        <f aca="false">AC488*100/AC$641</f>
        <v>0.10405678879979</v>
      </c>
      <c r="AE488" s="246" t="n">
        <f aca="false">IF($J488=0,0,AC488*1000/($J488))</f>
        <v>5.58659217877095</v>
      </c>
      <c r="AF488" s="247" t="n">
        <f aca="false">IF($M488=0,0,AC488*1000/($M488))</f>
        <v>25.9841496687021</v>
      </c>
    </row>
    <row r="489" customFormat="false" ht="12.75" hidden="false" customHeight="false" outlineLevel="0" collapsed="false">
      <c r="A489" s="241" t="str">
        <f aca="false">A488</f>
        <v>F-CP-FP-SP</v>
      </c>
      <c r="B489" s="242" t="str">
        <f aca="false">B488</f>
        <v>G.8.2: Dark reactive dyeing in overflow</v>
      </c>
      <c r="C489" s="248" t="s">
        <v>16</v>
      </c>
      <c r="D489" s="244" t="s">
        <v>171</v>
      </c>
      <c r="E489" s="245"/>
      <c r="F489" s="136"/>
      <c r="G489" s="244" t="n">
        <v>27</v>
      </c>
      <c r="H489" s="245" t="n">
        <v>4833</v>
      </c>
      <c r="I489" s="245" t="n">
        <v>0</v>
      </c>
      <c r="J489" s="245" t="n">
        <f aca="false">SUM(H489:I489)</f>
        <v>4833</v>
      </c>
      <c r="K489" s="245" t="n">
        <f aca="false">H489*0.215</f>
        <v>1039.095</v>
      </c>
      <c r="L489" s="245" t="n">
        <v>0</v>
      </c>
      <c r="M489" s="245" t="n">
        <f aca="false">SUM(K489:L489)</f>
        <v>1039.095</v>
      </c>
      <c r="N489" s="136"/>
      <c r="O489" s="245" t="n">
        <f aca="false">N489*($E489+$F489+$G489)/1000</f>
        <v>0</v>
      </c>
      <c r="P489" s="246" t="n">
        <f aca="false">O489*100/O$641</f>
        <v>0</v>
      </c>
      <c r="Q489" s="246" t="n">
        <f aca="false">IF($J489=0,0,O489*1000/($J489))</f>
        <v>0</v>
      </c>
      <c r="R489" s="246" t="n">
        <f aca="false">IF($M489=0,0,O489*1000/($M489))</f>
        <v>0</v>
      </c>
      <c r="S489" s="251" t="n">
        <v>1800</v>
      </c>
      <c r="T489" s="245" t="n">
        <f aca="false">S489*($E489+$F489+$G489)/1000</f>
        <v>48.6</v>
      </c>
      <c r="U489" s="246" t="n">
        <f aca="false">T489*100/T$641</f>
        <v>0.557430863088786</v>
      </c>
      <c r="V489" s="246" t="n">
        <f aca="false">IF($J489=0,0,T489*1000/($J489))</f>
        <v>10.0558659217877</v>
      </c>
      <c r="W489" s="246" t="n">
        <f aca="false">IF($M489=0,0,T489*1000/($M489))</f>
        <v>46.7714694036638</v>
      </c>
      <c r="X489" s="136"/>
      <c r="Y489" s="245" t="n">
        <f aca="false">X489*($E489+$F489+$G489)/1000</f>
        <v>0</v>
      </c>
      <c r="Z489" s="246" t="n">
        <f aca="false">Y489*100/Y$641</f>
        <v>0</v>
      </c>
      <c r="AA489" s="246" t="n">
        <f aca="false">IF($J489=0,0,Y489*1000/($J489))</f>
        <v>0</v>
      </c>
      <c r="AB489" s="246" t="n">
        <f aca="false">IF($M489=0,0,Y489*1000/($M489))</f>
        <v>0</v>
      </c>
      <c r="AC489" s="245" t="n">
        <f aca="false">$O489+$T489+$Y489</f>
        <v>48.6</v>
      </c>
      <c r="AD489" s="246" t="n">
        <f aca="false">AC489*100/AC$641</f>
        <v>0.187302219839622</v>
      </c>
      <c r="AE489" s="246" t="n">
        <f aca="false">IF($J489=0,0,AC489*1000/($J489))</f>
        <v>10.0558659217877</v>
      </c>
      <c r="AF489" s="247" t="n">
        <f aca="false">IF($M489=0,0,AC489*1000/($M489))</f>
        <v>46.7714694036638</v>
      </c>
    </row>
    <row r="490" customFormat="false" ht="12.75" hidden="false" customHeight="false" outlineLevel="0" collapsed="false">
      <c r="A490" s="241" t="str">
        <f aca="false">A489</f>
        <v>F-CP-FP-SP</v>
      </c>
      <c r="B490" s="242" t="str">
        <f aca="false">B489</f>
        <v>G.8.2: Dark reactive dyeing in overflow</v>
      </c>
      <c r="C490" s="248" t="s">
        <v>16</v>
      </c>
      <c r="D490" s="244" t="s">
        <v>172</v>
      </c>
      <c r="E490" s="245"/>
      <c r="F490" s="136"/>
      <c r="G490" s="244" t="n">
        <v>14</v>
      </c>
      <c r="H490" s="245" t="n">
        <v>4833</v>
      </c>
      <c r="I490" s="245" t="n">
        <v>0</v>
      </c>
      <c r="J490" s="245" t="n">
        <f aca="false">SUM(H490:I490)</f>
        <v>4833</v>
      </c>
      <c r="K490" s="245" t="n">
        <f aca="false">H490*0.215</f>
        <v>1039.095</v>
      </c>
      <c r="L490" s="245" t="n">
        <v>0</v>
      </c>
      <c r="M490" s="245" t="n">
        <f aca="false">SUM(K490:L490)</f>
        <v>1039.095</v>
      </c>
      <c r="N490" s="136"/>
      <c r="O490" s="245" t="n">
        <f aca="false">N490*($E490+$F490+$G490)/1000</f>
        <v>0</v>
      </c>
      <c r="P490" s="246" t="n">
        <f aca="false">O490*100/O$641</f>
        <v>0</v>
      </c>
      <c r="Q490" s="246" t="n">
        <f aca="false">IF($J490=0,0,O490*1000/($J490))</f>
        <v>0</v>
      </c>
      <c r="R490" s="246" t="n">
        <f aca="false">IF($M490=0,0,O490*1000/($M490))</f>
        <v>0</v>
      </c>
      <c r="S490" s="251" t="n">
        <v>1800</v>
      </c>
      <c r="T490" s="245" t="n">
        <f aca="false">S490*($E490+$F490+$G490)/1000</f>
        <v>25.2</v>
      </c>
      <c r="U490" s="246" t="n">
        <f aca="false">T490*100/T$641</f>
        <v>0.289038225305297</v>
      </c>
      <c r="V490" s="246" t="n">
        <f aca="false">IF($J490=0,0,T490*1000/($J490))</f>
        <v>5.21415270018622</v>
      </c>
      <c r="W490" s="246" t="n">
        <f aca="false">IF($M490=0,0,T490*1000/($M490))</f>
        <v>24.251873024122</v>
      </c>
      <c r="X490" s="136"/>
      <c r="Y490" s="245" t="n">
        <f aca="false">X490*($E490+$F490+$G490)/1000</f>
        <v>0</v>
      </c>
      <c r="Z490" s="246" t="n">
        <f aca="false">Y490*100/Y$641</f>
        <v>0</v>
      </c>
      <c r="AA490" s="246" t="n">
        <f aca="false">IF($J490=0,0,Y490*1000/($J490))</f>
        <v>0</v>
      </c>
      <c r="AB490" s="246" t="n">
        <f aca="false">IF($M490=0,0,Y490*1000/($M490))</f>
        <v>0</v>
      </c>
      <c r="AC490" s="245" t="n">
        <f aca="false">$O490+$T490+$Y490</f>
        <v>25.2</v>
      </c>
      <c r="AD490" s="246" t="n">
        <f aca="false">AC490*100/AC$641</f>
        <v>0.0971196695464704</v>
      </c>
      <c r="AE490" s="246" t="n">
        <f aca="false">IF($J490=0,0,AC490*1000/($J490))</f>
        <v>5.21415270018622</v>
      </c>
      <c r="AF490" s="247" t="n">
        <f aca="false">IF($M490=0,0,AC490*1000/($M490))</f>
        <v>24.251873024122</v>
      </c>
    </row>
    <row r="491" customFormat="false" ht="12.75" hidden="false" customHeight="false" outlineLevel="0" collapsed="false">
      <c r="A491" s="301" t="s">
        <v>216</v>
      </c>
      <c r="B491" s="250" t="s">
        <v>217</v>
      </c>
      <c r="C491" s="248" t="s">
        <v>7</v>
      </c>
      <c r="D491" s="244" t="s">
        <v>194</v>
      </c>
      <c r="E491" s="245"/>
      <c r="F491" s="136"/>
      <c r="G491" s="244" t="n">
        <v>34</v>
      </c>
      <c r="H491" s="245" t="n">
        <v>13067.25</v>
      </c>
      <c r="I491" s="245" t="n">
        <v>0</v>
      </c>
      <c r="J491" s="245" t="n">
        <f aca="false">SUM(H491:I491)</f>
        <v>13067.25</v>
      </c>
      <c r="K491" s="245" t="n">
        <f aca="false">H491*0.215</f>
        <v>2809.45875</v>
      </c>
      <c r="L491" s="245" t="n">
        <v>0</v>
      </c>
      <c r="M491" s="245" t="n">
        <f aca="false">SUM(K491:L491)</f>
        <v>2809.45875</v>
      </c>
      <c r="N491" s="136"/>
      <c r="O491" s="245" t="n">
        <f aca="false">N491*($E491+$F491+$G491)/1000</f>
        <v>0</v>
      </c>
      <c r="P491" s="246" t="n">
        <f aca="false">O491*100/O$641</f>
        <v>0</v>
      </c>
      <c r="Q491" s="246" t="n">
        <f aca="false">IF($J491=0,0,O491*1000/($J491))</f>
        <v>0</v>
      </c>
      <c r="R491" s="246" t="n">
        <f aca="false">IF($M491=0,0,O491*1000/($M491))</f>
        <v>0</v>
      </c>
      <c r="S491" s="251" t="n">
        <v>1700</v>
      </c>
      <c r="T491" s="245" t="n">
        <f aca="false">S491*($E491+$F491+$G491)/1000</f>
        <v>57.8</v>
      </c>
      <c r="U491" s="246" t="n">
        <f aca="false">T491*100/T$641</f>
        <v>0.662952754866911</v>
      </c>
      <c r="V491" s="246" t="n">
        <f aca="false">IF($J491=0,0,T491*1000/($J491))</f>
        <v>4.42327192025866</v>
      </c>
      <c r="W491" s="246" t="n">
        <f aca="false">IF($M491=0,0,T491*1000/($M491))</f>
        <v>20.5733577686449</v>
      </c>
      <c r="X491" s="136"/>
      <c r="Y491" s="245" t="n">
        <f aca="false">X491*($E491+$F491+$G491)/1000</f>
        <v>0</v>
      </c>
      <c r="Z491" s="246" t="n">
        <f aca="false">Y491*100/Y$641</f>
        <v>0</v>
      </c>
      <c r="AA491" s="246" t="n">
        <f aca="false">IF($J491=0,0,Y491*1000/($J491))</f>
        <v>0</v>
      </c>
      <c r="AB491" s="246" t="n">
        <f aca="false">IF($M491=0,0,Y491*1000/($M491))</f>
        <v>0</v>
      </c>
      <c r="AC491" s="245" t="n">
        <f aca="false">$O491+$T491+$Y491</f>
        <v>57.8</v>
      </c>
      <c r="AD491" s="246" t="n">
        <f aca="false">AC491*100/AC$641</f>
        <v>0.222758607134365</v>
      </c>
      <c r="AE491" s="246" t="n">
        <f aca="false">IF($J491=0,0,AC491*1000/($J491))</f>
        <v>4.42327192025866</v>
      </c>
      <c r="AF491" s="247" t="n">
        <f aca="false">IF($M491=0,0,AC491*1000/($M491))</f>
        <v>20.5733577686449</v>
      </c>
    </row>
    <row r="492" customFormat="false" ht="12.75" hidden="false" customHeight="false" outlineLevel="0" collapsed="false">
      <c r="A492" s="241" t="str">
        <f aca="false">A491</f>
        <v>CP</v>
      </c>
      <c r="B492" s="242" t="str">
        <f aca="false">B491</f>
        <v>G.9.1: Printed washing in jigger</v>
      </c>
      <c r="C492" s="248" t="s">
        <v>7</v>
      </c>
      <c r="D492" s="244" t="s">
        <v>187</v>
      </c>
      <c r="E492" s="245"/>
      <c r="F492" s="136"/>
      <c r="G492" s="244" t="n">
        <v>34</v>
      </c>
      <c r="H492" s="245" t="n">
        <v>13067.25</v>
      </c>
      <c r="I492" s="245" t="n">
        <v>0</v>
      </c>
      <c r="J492" s="245" t="n">
        <f aca="false">SUM(H492:I492)</f>
        <v>13067.25</v>
      </c>
      <c r="K492" s="245" t="n">
        <f aca="false">H492*0.215</f>
        <v>2809.45875</v>
      </c>
      <c r="L492" s="245" t="n">
        <v>0</v>
      </c>
      <c r="M492" s="245" t="n">
        <f aca="false">SUM(K492:L492)</f>
        <v>2809.45875</v>
      </c>
      <c r="N492" s="136"/>
      <c r="O492" s="245" t="n">
        <f aca="false">N492*($E492+$F492+$G492)/1000</f>
        <v>0</v>
      </c>
      <c r="P492" s="246" t="n">
        <f aca="false">O492*100/O$641</f>
        <v>0</v>
      </c>
      <c r="Q492" s="246" t="n">
        <f aca="false">IF($J492=0,0,O492*1000/($J492))</f>
        <v>0</v>
      </c>
      <c r="R492" s="246" t="n">
        <f aca="false">IF($M492=0,0,O492*1000/($M492))</f>
        <v>0</v>
      </c>
      <c r="S492" s="251" t="n">
        <v>2000</v>
      </c>
      <c r="T492" s="245" t="n">
        <f aca="false">S492*($E492+$F492+$G492)/1000</f>
        <v>68</v>
      </c>
      <c r="U492" s="246" t="n">
        <f aca="false">T492*100/T$641</f>
        <v>0.779944417490483</v>
      </c>
      <c r="V492" s="246" t="n">
        <f aca="false">IF($J492=0,0,T492*1000/($J492))</f>
        <v>5.20384931795137</v>
      </c>
      <c r="W492" s="246" t="n">
        <f aca="false">IF($M492=0,0,T492*1000/($M492))</f>
        <v>24.2039503160529</v>
      </c>
      <c r="X492" s="136"/>
      <c r="Y492" s="245" t="n">
        <f aca="false">X492*($E492+$F492+$G492)/1000</f>
        <v>0</v>
      </c>
      <c r="Z492" s="246" t="n">
        <f aca="false">Y492*100/Y$641</f>
        <v>0</v>
      </c>
      <c r="AA492" s="246" t="n">
        <f aca="false">IF($J492=0,0,Y492*1000/($J492))</f>
        <v>0</v>
      </c>
      <c r="AB492" s="246" t="n">
        <f aca="false">IF($M492=0,0,Y492*1000/($M492))</f>
        <v>0</v>
      </c>
      <c r="AC492" s="245" t="n">
        <f aca="false">$O492+$T492+$Y492</f>
        <v>68</v>
      </c>
      <c r="AD492" s="246" t="n">
        <f aca="false">AC492*100/AC$641</f>
        <v>0.262068949569841</v>
      </c>
      <c r="AE492" s="246" t="n">
        <f aca="false">IF($J492=0,0,AC492*1000/($J492))</f>
        <v>5.20384931795137</v>
      </c>
      <c r="AF492" s="247" t="n">
        <f aca="false">IF($M492=0,0,AC492*1000/($M492))</f>
        <v>24.2039503160529</v>
      </c>
    </row>
    <row r="493" customFormat="false" ht="12.75" hidden="false" customHeight="false" outlineLevel="0" collapsed="false">
      <c r="A493" s="241" t="str">
        <f aca="false">A492</f>
        <v>CP</v>
      </c>
      <c r="B493" s="242" t="str">
        <f aca="false">B492</f>
        <v>G.9.1: Printed washing in jigger</v>
      </c>
      <c r="C493" s="248" t="s">
        <v>7</v>
      </c>
      <c r="D493" s="244" t="s">
        <v>169</v>
      </c>
      <c r="E493" s="245"/>
      <c r="F493" s="136"/>
      <c r="G493" s="244" t="n">
        <v>34</v>
      </c>
      <c r="H493" s="245" t="n">
        <v>13067.25</v>
      </c>
      <c r="I493" s="245" t="n">
        <v>0</v>
      </c>
      <c r="J493" s="245" t="n">
        <f aca="false">SUM(H493:I493)</f>
        <v>13067.25</v>
      </c>
      <c r="K493" s="245" t="n">
        <f aca="false">H493*0.215</f>
        <v>2809.45875</v>
      </c>
      <c r="L493" s="245" t="n">
        <v>0</v>
      </c>
      <c r="M493" s="245" t="n">
        <f aca="false">SUM(K493:L493)</f>
        <v>2809.45875</v>
      </c>
      <c r="N493" s="136"/>
      <c r="O493" s="245" t="n">
        <f aca="false">N493*($E493+$F493+$G493)/1000</f>
        <v>0</v>
      </c>
      <c r="P493" s="246" t="n">
        <f aca="false">O493*100/O$641</f>
        <v>0</v>
      </c>
      <c r="Q493" s="246" t="n">
        <f aca="false">IF($J493=0,0,O493*1000/($J493))</f>
        <v>0</v>
      </c>
      <c r="R493" s="246" t="n">
        <f aca="false">IF($M493=0,0,O493*1000/($M493))</f>
        <v>0</v>
      </c>
      <c r="S493" s="251" t="n">
        <v>2000</v>
      </c>
      <c r="T493" s="245" t="n">
        <f aca="false">S493*($E493+$F493+$G493)/1000</f>
        <v>68</v>
      </c>
      <c r="U493" s="246" t="n">
        <f aca="false">T493*100/T$641</f>
        <v>0.779944417490483</v>
      </c>
      <c r="V493" s="246" t="n">
        <f aca="false">IF($J493=0,0,T493*1000/($J493))</f>
        <v>5.20384931795137</v>
      </c>
      <c r="W493" s="246" t="n">
        <f aca="false">IF($M493=0,0,T493*1000/($M493))</f>
        <v>24.2039503160529</v>
      </c>
      <c r="X493" s="136"/>
      <c r="Y493" s="245" t="n">
        <f aca="false">X493*($E493+$F493+$G493)/1000</f>
        <v>0</v>
      </c>
      <c r="Z493" s="246" t="n">
        <f aca="false">Y493*100/Y$641</f>
        <v>0</v>
      </c>
      <c r="AA493" s="246" t="n">
        <f aca="false">IF($J493=0,0,Y493*1000/($J493))</f>
        <v>0</v>
      </c>
      <c r="AB493" s="246" t="n">
        <f aca="false">IF($M493=0,0,Y493*1000/($M493))</f>
        <v>0</v>
      </c>
      <c r="AC493" s="245" t="n">
        <f aca="false">$O493+$T493+$Y493</f>
        <v>68</v>
      </c>
      <c r="AD493" s="246" t="n">
        <f aca="false">AC493*100/AC$641</f>
        <v>0.262068949569841</v>
      </c>
      <c r="AE493" s="246" t="n">
        <f aca="false">IF($J493=0,0,AC493*1000/($J493))</f>
        <v>5.20384931795137</v>
      </c>
      <c r="AF493" s="247" t="n">
        <f aca="false">IF($M493=0,0,AC493*1000/($M493))</f>
        <v>24.2039503160529</v>
      </c>
    </row>
    <row r="494" customFormat="false" ht="12.75" hidden="false" customHeight="false" outlineLevel="0" collapsed="false">
      <c r="A494" s="241" t="str">
        <f aca="false">A493</f>
        <v>CP</v>
      </c>
      <c r="B494" s="242" t="str">
        <f aca="false">B493</f>
        <v>G.9.1: Printed washing in jigger</v>
      </c>
      <c r="C494" s="248" t="s">
        <v>7</v>
      </c>
      <c r="D494" s="244" t="s">
        <v>195</v>
      </c>
      <c r="E494" s="245"/>
      <c r="F494" s="136"/>
      <c r="G494" s="244" t="n">
        <v>34</v>
      </c>
      <c r="H494" s="245" t="n">
        <v>13067.25</v>
      </c>
      <c r="I494" s="245" t="n">
        <v>0</v>
      </c>
      <c r="J494" s="245" t="n">
        <f aca="false">SUM(H494:I494)</f>
        <v>13067.25</v>
      </c>
      <c r="K494" s="245" t="n">
        <f aca="false">H494*0.215</f>
        <v>2809.45875</v>
      </c>
      <c r="L494" s="245" t="n">
        <v>0</v>
      </c>
      <c r="M494" s="245" t="n">
        <f aca="false">SUM(K494:L494)</f>
        <v>2809.45875</v>
      </c>
      <c r="N494" s="136"/>
      <c r="O494" s="245" t="n">
        <f aca="false">N494*($E494+$F494+$G494)/1000</f>
        <v>0</v>
      </c>
      <c r="P494" s="246" t="n">
        <f aca="false">O494*100/O$641</f>
        <v>0</v>
      </c>
      <c r="Q494" s="246" t="n">
        <f aca="false">IF($J494=0,0,O494*1000/($J494))</f>
        <v>0</v>
      </c>
      <c r="R494" s="246" t="n">
        <f aca="false">IF($M494=0,0,O494*1000/($M494))</f>
        <v>0</v>
      </c>
      <c r="S494" s="251" t="n">
        <v>1700</v>
      </c>
      <c r="T494" s="245" t="n">
        <f aca="false">S494*($E494+$F494+$G494)/1000</f>
        <v>57.8</v>
      </c>
      <c r="U494" s="246" t="n">
        <f aca="false">T494*100/T$641</f>
        <v>0.662952754866911</v>
      </c>
      <c r="V494" s="246" t="n">
        <f aca="false">IF($J494=0,0,T494*1000/($J494))</f>
        <v>4.42327192025866</v>
      </c>
      <c r="W494" s="246" t="n">
        <f aca="false">IF($M494=0,0,T494*1000/($M494))</f>
        <v>20.5733577686449</v>
      </c>
      <c r="X494" s="136"/>
      <c r="Y494" s="245" t="n">
        <f aca="false">X494*($E494+$F494+$G494)/1000</f>
        <v>0</v>
      </c>
      <c r="Z494" s="246" t="n">
        <f aca="false">Y494*100/Y$641</f>
        <v>0</v>
      </c>
      <c r="AA494" s="246" t="n">
        <f aca="false">IF($J494=0,0,Y494*1000/($J494))</f>
        <v>0</v>
      </c>
      <c r="AB494" s="246" t="n">
        <f aca="false">IF($M494=0,0,Y494*1000/($M494))</f>
        <v>0</v>
      </c>
      <c r="AC494" s="245" t="n">
        <f aca="false">$O494+$T494+$Y494</f>
        <v>57.8</v>
      </c>
      <c r="AD494" s="246" t="n">
        <f aca="false">AC494*100/AC$641</f>
        <v>0.222758607134365</v>
      </c>
      <c r="AE494" s="246" t="n">
        <f aca="false">IF($J494=0,0,AC494*1000/($J494))</f>
        <v>4.42327192025866</v>
      </c>
      <c r="AF494" s="247" t="n">
        <f aca="false">IF($M494=0,0,AC494*1000/($M494))</f>
        <v>20.5733577686449</v>
      </c>
    </row>
    <row r="495" customFormat="false" ht="12.75" hidden="false" customHeight="false" outlineLevel="0" collapsed="false">
      <c r="A495" s="241" t="str">
        <f aca="false">A494</f>
        <v>CP</v>
      </c>
      <c r="B495" s="242" t="str">
        <f aca="false">B494</f>
        <v>G.9.1: Printed washing in jigger</v>
      </c>
      <c r="C495" s="248" t="s">
        <v>7</v>
      </c>
      <c r="D495" s="244" t="s">
        <v>189</v>
      </c>
      <c r="E495" s="245"/>
      <c r="F495" s="136"/>
      <c r="G495" s="244" t="n">
        <v>34</v>
      </c>
      <c r="H495" s="245" t="n">
        <v>13067.25</v>
      </c>
      <c r="I495" s="245" t="n">
        <v>0</v>
      </c>
      <c r="J495" s="245" t="n">
        <f aca="false">SUM(H495:I495)</f>
        <v>13067.25</v>
      </c>
      <c r="K495" s="245" t="n">
        <f aca="false">H495*0.215</f>
        <v>2809.45875</v>
      </c>
      <c r="L495" s="245" t="n">
        <v>0</v>
      </c>
      <c r="M495" s="245" t="n">
        <f aca="false">SUM(K495:L495)</f>
        <v>2809.45875</v>
      </c>
      <c r="N495" s="136"/>
      <c r="O495" s="245" t="n">
        <f aca="false">N495*($E495+$F495+$G495)/1000</f>
        <v>0</v>
      </c>
      <c r="P495" s="246" t="n">
        <f aca="false">O495*100/O$641</f>
        <v>0</v>
      </c>
      <c r="Q495" s="246" t="n">
        <f aca="false">IF($J495=0,0,O495*1000/($J495))</f>
        <v>0</v>
      </c>
      <c r="R495" s="246" t="n">
        <f aca="false">IF($M495=0,0,O495*1000/($M495))</f>
        <v>0</v>
      </c>
      <c r="S495" s="251" t="n">
        <v>2000</v>
      </c>
      <c r="T495" s="245" t="n">
        <f aca="false">S495*($E495+$F495+$G495)/1000</f>
        <v>68</v>
      </c>
      <c r="U495" s="246" t="n">
        <f aca="false">T495*100/T$641</f>
        <v>0.779944417490483</v>
      </c>
      <c r="V495" s="246" t="n">
        <f aca="false">IF($J495=0,0,T495*1000/($J495))</f>
        <v>5.20384931795137</v>
      </c>
      <c r="W495" s="246" t="n">
        <f aca="false">IF($M495=0,0,T495*1000/($M495))</f>
        <v>24.2039503160529</v>
      </c>
      <c r="X495" s="136"/>
      <c r="Y495" s="245" t="n">
        <f aca="false">X495*($E495+$F495+$G495)/1000</f>
        <v>0</v>
      </c>
      <c r="Z495" s="246" t="n">
        <f aca="false">Y495*100/Y$641</f>
        <v>0</v>
      </c>
      <c r="AA495" s="246" t="n">
        <f aca="false">IF($J495=0,0,Y495*1000/($J495))</f>
        <v>0</v>
      </c>
      <c r="AB495" s="246" t="n">
        <f aca="false">IF($M495=0,0,Y495*1000/($M495))</f>
        <v>0</v>
      </c>
      <c r="AC495" s="245" t="n">
        <f aca="false">$O495+$T495+$Y495</f>
        <v>68</v>
      </c>
      <c r="AD495" s="246" t="n">
        <f aca="false">AC495*100/AC$641</f>
        <v>0.262068949569841</v>
      </c>
      <c r="AE495" s="246" t="n">
        <f aca="false">IF($J495=0,0,AC495*1000/($J495))</f>
        <v>5.20384931795137</v>
      </c>
      <c r="AF495" s="247" t="n">
        <f aca="false">IF($M495=0,0,AC495*1000/($M495))</f>
        <v>24.2039503160529</v>
      </c>
    </row>
    <row r="496" customFormat="false" ht="12.75" hidden="false" customHeight="false" outlineLevel="0" collapsed="false">
      <c r="A496" s="241" t="str">
        <f aca="false">A495</f>
        <v>CP</v>
      </c>
      <c r="B496" s="242" t="str">
        <f aca="false">B495</f>
        <v>G.9.1: Printed washing in jigger</v>
      </c>
      <c r="C496" s="248" t="s">
        <v>7</v>
      </c>
      <c r="D496" s="244" t="s">
        <v>172</v>
      </c>
      <c r="E496" s="245"/>
      <c r="F496" s="136"/>
      <c r="G496" s="244" t="n">
        <v>17</v>
      </c>
      <c r="H496" s="245" t="n">
        <v>13067.25</v>
      </c>
      <c r="I496" s="245" t="n">
        <v>0</v>
      </c>
      <c r="J496" s="245" t="n">
        <f aca="false">SUM(H496:I496)</f>
        <v>13067.25</v>
      </c>
      <c r="K496" s="245" t="n">
        <f aca="false">H496*0.215</f>
        <v>2809.45875</v>
      </c>
      <c r="L496" s="245" t="n">
        <v>0</v>
      </c>
      <c r="M496" s="245" t="n">
        <f aca="false">SUM(K496:L496)</f>
        <v>2809.45875</v>
      </c>
      <c r="N496" s="136"/>
      <c r="O496" s="245" t="n">
        <f aca="false">N496*($E496+$F496+$G496)/1000</f>
        <v>0</v>
      </c>
      <c r="P496" s="246" t="n">
        <f aca="false">O496*100/O$641</f>
        <v>0</v>
      </c>
      <c r="Q496" s="246" t="n">
        <f aca="false">IF($J496=0,0,O496*1000/($J496))</f>
        <v>0</v>
      </c>
      <c r="R496" s="246" t="n">
        <f aca="false">IF($M496=0,0,O496*1000/($M496))</f>
        <v>0</v>
      </c>
      <c r="S496" s="251" t="n">
        <v>2000</v>
      </c>
      <c r="T496" s="245" t="n">
        <f aca="false">S496*($E496+$F496+$G496)/1000</f>
        <v>34</v>
      </c>
      <c r="U496" s="246" t="n">
        <f aca="false">T496*100/T$641</f>
        <v>0.389972208745241</v>
      </c>
      <c r="V496" s="246" t="n">
        <f aca="false">IF($J496=0,0,T496*1000/($J496))</f>
        <v>2.60192465897568</v>
      </c>
      <c r="W496" s="246" t="n">
        <f aca="false">IF($M496=0,0,T496*1000/($M496))</f>
        <v>12.1019751580264</v>
      </c>
      <c r="X496" s="136"/>
      <c r="Y496" s="245" t="n">
        <f aca="false">X496*($E496+$F496+$G496)/1000</f>
        <v>0</v>
      </c>
      <c r="Z496" s="246" t="n">
        <f aca="false">Y496*100/Y$641</f>
        <v>0</v>
      </c>
      <c r="AA496" s="246" t="n">
        <f aca="false">IF($J496=0,0,Y496*1000/($J496))</f>
        <v>0</v>
      </c>
      <c r="AB496" s="246" t="n">
        <f aca="false">IF($M496=0,0,Y496*1000/($M496))</f>
        <v>0</v>
      </c>
      <c r="AC496" s="245" t="n">
        <f aca="false">$O496+$T496+$Y496</f>
        <v>34</v>
      </c>
      <c r="AD496" s="246" t="n">
        <f aca="false">AC496*100/AC$641</f>
        <v>0.13103447478492</v>
      </c>
      <c r="AE496" s="246" t="n">
        <f aca="false">IF($J496=0,0,AC496*1000/($J496))</f>
        <v>2.60192465897568</v>
      </c>
      <c r="AF496" s="247" t="n">
        <f aca="false">IF($M496=0,0,AC496*1000/($M496))</f>
        <v>12.1019751580264</v>
      </c>
    </row>
    <row r="497" customFormat="false" ht="12.75" hidden="false" customHeight="false" outlineLevel="0" collapsed="false">
      <c r="A497" s="241" t="str">
        <f aca="false">A496</f>
        <v>CP</v>
      </c>
      <c r="B497" s="242" t="str">
        <f aca="false">B496</f>
        <v>G.9.1: Printed washing in jigger</v>
      </c>
      <c r="C497" s="248" t="s">
        <v>8</v>
      </c>
      <c r="D497" s="244" t="s">
        <v>194</v>
      </c>
      <c r="E497" s="245"/>
      <c r="F497" s="136"/>
      <c r="G497" s="244" t="n">
        <v>5</v>
      </c>
      <c r="H497" s="245" t="n">
        <v>1895.25</v>
      </c>
      <c r="I497" s="245" t="n">
        <v>0</v>
      </c>
      <c r="J497" s="245" t="n">
        <f aca="false">SUM(H497:I497)</f>
        <v>1895.25</v>
      </c>
      <c r="K497" s="245" t="n">
        <f aca="false">H497*0.215</f>
        <v>407.47875</v>
      </c>
      <c r="L497" s="245" t="n">
        <v>0</v>
      </c>
      <c r="M497" s="245" t="n">
        <f aca="false">SUM(K497:L497)</f>
        <v>407.47875</v>
      </c>
      <c r="N497" s="136"/>
      <c r="O497" s="245" t="n">
        <f aca="false">N497*($E497+$F497+$G497)/1000</f>
        <v>0</v>
      </c>
      <c r="P497" s="246" t="n">
        <f aca="false">O497*100/O$641</f>
        <v>0</v>
      </c>
      <c r="Q497" s="246" t="n">
        <f aca="false">IF($J497=0,0,O497*1000/($J497))</f>
        <v>0</v>
      </c>
      <c r="R497" s="246" t="n">
        <f aca="false">IF($M497=0,0,O497*1000/($M497))</f>
        <v>0</v>
      </c>
      <c r="S497" s="251" t="n">
        <v>1700</v>
      </c>
      <c r="T497" s="245" t="n">
        <f aca="false">S497*($E497+$F497+$G497)/1000</f>
        <v>8.5</v>
      </c>
      <c r="U497" s="246" t="n">
        <f aca="false">T497*100/T$641</f>
        <v>0.0974930521863104</v>
      </c>
      <c r="V497" s="246" t="n">
        <f aca="false">IF($J497=0,0,T497*1000/($J497))</f>
        <v>4.48489645165545</v>
      </c>
      <c r="W497" s="246" t="n">
        <f aca="false">IF($M497=0,0,T497*1000/($M497))</f>
        <v>20.8599834960719</v>
      </c>
      <c r="X497" s="136"/>
      <c r="Y497" s="245" t="n">
        <f aca="false">X497*($E497+$F497+$G497)/1000</f>
        <v>0</v>
      </c>
      <c r="Z497" s="246" t="n">
        <f aca="false">Y497*100/Y$641</f>
        <v>0</v>
      </c>
      <c r="AA497" s="246" t="n">
        <f aca="false">IF($J497=0,0,Y497*1000/($J497))</f>
        <v>0</v>
      </c>
      <c r="AB497" s="246" t="n">
        <f aca="false">IF($M497=0,0,Y497*1000/($M497))</f>
        <v>0</v>
      </c>
      <c r="AC497" s="245" t="n">
        <f aca="false">$O497+$T497+$Y497</f>
        <v>8.5</v>
      </c>
      <c r="AD497" s="246" t="n">
        <f aca="false">AC497*100/AC$641</f>
        <v>0.0327586186962301</v>
      </c>
      <c r="AE497" s="246" t="n">
        <f aca="false">IF($J497=0,0,AC497*1000/($J497))</f>
        <v>4.48489645165545</v>
      </c>
      <c r="AF497" s="247" t="n">
        <f aca="false">IF($M497=0,0,AC497*1000/($M497))</f>
        <v>20.8599834960719</v>
      </c>
    </row>
    <row r="498" customFormat="false" ht="12.75" hidden="false" customHeight="false" outlineLevel="0" collapsed="false">
      <c r="A498" s="241" t="str">
        <f aca="false">A497</f>
        <v>CP</v>
      </c>
      <c r="B498" s="242" t="str">
        <f aca="false">B497</f>
        <v>G.9.1: Printed washing in jigger</v>
      </c>
      <c r="C498" s="248" t="s">
        <v>8</v>
      </c>
      <c r="D498" s="244" t="s">
        <v>187</v>
      </c>
      <c r="E498" s="245"/>
      <c r="F498" s="136"/>
      <c r="G498" s="244" t="n">
        <v>5</v>
      </c>
      <c r="H498" s="245" t="n">
        <v>1895.25</v>
      </c>
      <c r="I498" s="245" t="n">
        <v>0</v>
      </c>
      <c r="J498" s="245" t="n">
        <f aca="false">SUM(H498:I498)</f>
        <v>1895.25</v>
      </c>
      <c r="K498" s="245" t="n">
        <f aca="false">H498*0.215</f>
        <v>407.47875</v>
      </c>
      <c r="L498" s="245" t="n">
        <v>0</v>
      </c>
      <c r="M498" s="245" t="n">
        <f aca="false">SUM(K498:L498)</f>
        <v>407.47875</v>
      </c>
      <c r="N498" s="136"/>
      <c r="O498" s="245" t="n">
        <f aca="false">N498*($E498+$F498+$G498)/1000</f>
        <v>0</v>
      </c>
      <c r="P498" s="246" t="n">
        <f aca="false">O498*100/O$641</f>
        <v>0</v>
      </c>
      <c r="Q498" s="246" t="n">
        <f aca="false">IF($J498=0,0,O498*1000/($J498))</f>
        <v>0</v>
      </c>
      <c r="R498" s="246" t="n">
        <f aca="false">IF($M498=0,0,O498*1000/($M498))</f>
        <v>0</v>
      </c>
      <c r="S498" s="251" t="n">
        <v>800</v>
      </c>
      <c r="T498" s="245" t="n">
        <f aca="false">S498*($E498+$F498+$G498)/1000</f>
        <v>4</v>
      </c>
      <c r="U498" s="246" t="n">
        <f aca="false">T498*100/T$641</f>
        <v>0.0458790833817931</v>
      </c>
      <c r="V498" s="246" t="n">
        <f aca="false">IF($J498=0,0,T498*1000/($J498))</f>
        <v>2.11053950666139</v>
      </c>
      <c r="W498" s="246" t="n">
        <f aca="false">IF($M498=0,0,T498*1000/($M498))</f>
        <v>9.81646282168089</v>
      </c>
      <c r="X498" s="136"/>
      <c r="Y498" s="245" t="n">
        <f aca="false">X498*($E498+$F498+$G498)/1000</f>
        <v>0</v>
      </c>
      <c r="Z498" s="246" t="n">
        <f aca="false">Y498*100/Y$641</f>
        <v>0</v>
      </c>
      <c r="AA498" s="246" t="n">
        <f aca="false">IF($J498=0,0,Y498*1000/($J498))</f>
        <v>0</v>
      </c>
      <c r="AB498" s="246" t="n">
        <f aca="false">IF($M498=0,0,Y498*1000/($M498))</f>
        <v>0</v>
      </c>
      <c r="AC498" s="245" t="n">
        <f aca="false">$O498+$T498+$Y498</f>
        <v>4</v>
      </c>
      <c r="AD498" s="246" t="n">
        <f aca="false">AC498*100/AC$641</f>
        <v>0.0154158205629318</v>
      </c>
      <c r="AE498" s="246" t="n">
        <f aca="false">IF($J498=0,0,AC498*1000/($J498))</f>
        <v>2.11053950666139</v>
      </c>
      <c r="AF498" s="247" t="n">
        <f aca="false">IF($M498=0,0,AC498*1000/($M498))</f>
        <v>9.81646282168089</v>
      </c>
    </row>
    <row r="499" customFormat="false" ht="12.75" hidden="false" customHeight="false" outlineLevel="0" collapsed="false">
      <c r="A499" s="241" t="str">
        <f aca="false">A498</f>
        <v>CP</v>
      </c>
      <c r="B499" s="242" t="str">
        <f aca="false">B498</f>
        <v>G.9.1: Printed washing in jigger</v>
      </c>
      <c r="C499" s="248" t="s">
        <v>8</v>
      </c>
      <c r="D499" s="244" t="s">
        <v>169</v>
      </c>
      <c r="E499" s="245"/>
      <c r="F499" s="136"/>
      <c r="G499" s="244" t="n">
        <v>5</v>
      </c>
      <c r="H499" s="245" t="n">
        <v>1895.25</v>
      </c>
      <c r="I499" s="245" t="n">
        <v>0</v>
      </c>
      <c r="J499" s="245" t="n">
        <f aca="false">SUM(H499:I499)</f>
        <v>1895.25</v>
      </c>
      <c r="K499" s="245" t="n">
        <f aca="false">H499*0.215</f>
        <v>407.47875</v>
      </c>
      <c r="L499" s="245" t="n">
        <v>0</v>
      </c>
      <c r="M499" s="245" t="n">
        <f aca="false">SUM(K499:L499)</f>
        <v>407.47875</v>
      </c>
      <c r="N499" s="136"/>
      <c r="O499" s="245" t="n">
        <f aca="false">N499*($E499+$F499+$G499)/1000</f>
        <v>0</v>
      </c>
      <c r="P499" s="246" t="n">
        <f aca="false">O499*100/O$641</f>
        <v>0</v>
      </c>
      <c r="Q499" s="246" t="n">
        <f aca="false">IF($J499=0,0,O499*1000/($J499))</f>
        <v>0</v>
      </c>
      <c r="R499" s="246" t="n">
        <f aca="false">IF($M499=0,0,O499*1000/($M499))</f>
        <v>0</v>
      </c>
      <c r="S499" s="251" t="n">
        <v>800</v>
      </c>
      <c r="T499" s="245" t="n">
        <f aca="false">S499*($E499+$F499+$G499)/1000</f>
        <v>4</v>
      </c>
      <c r="U499" s="246" t="n">
        <f aca="false">T499*100/T$641</f>
        <v>0.0458790833817931</v>
      </c>
      <c r="V499" s="246" t="n">
        <f aca="false">IF($J499=0,0,T499*1000/($J499))</f>
        <v>2.11053950666139</v>
      </c>
      <c r="W499" s="246" t="n">
        <f aca="false">IF($M499=0,0,T499*1000/($M499))</f>
        <v>9.81646282168089</v>
      </c>
      <c r="X499" s="136"/>
      <c r="Y499" s="245" t="n">
        <f aca="false">X499*($E499+$F499+$G499)/1000</f>
        <v>0</v>
      </c>
      <c r="Z499" s="246" t="n">
        <f aca="false">Y499*100/Y$641</f>
        <v>0</v>
      </c>
      <c r="AA499" s="246" t="n">
        <f aca="false">IF($J499=0,0,Y499*1000/($J499))</f>
        <v>0</v>
      </c>
      <c r="AB499" s="246" t="n">
        <f aca="false">IF($M499=0,0,Y499*1000/($M499))</f>
        <v>0</v>
      </c>
      <c r="AC499" s="245" t="n">
        <f aca="false">$O499+$T499+$Y499</f>
        <v>4</v>
      </c>
      <c r="AD499" s="246" t="n">
        <f aca="false">AC499*100/AC$641</f>
        <v>0.0154158205629318</v>
      </c>
      <c r="AE499" s="246" t="n">
        <f aca="false">IF($J499=0,0,AC499*1000/($J499))</f>
        <v>2.11053950666139</v>
      </c>
      <c r="AF499" s="247" t="n">
        <f aca="false">IF($M499=0,0,AC499*1000/($M499))</f>
        <v>9.81646282168089</v>
      </c>
    </row>
    <row r="500" customFormat="false" ht="12.75" hidden="false" customHeight="false" outlineLevel="0" collapsed="false">
      <c r="A500" s="241" t="str">
        <f aca="false">A499</f>
        <v>CP</v>
      </c>
      <c r="B500" s="242" t="str">
        <f aca="false">B499</f>
        <v>G.9.1: Printed washing in jigger</v>
      </c>
      <c r="C500" s="248" t="s">
        <v>8</v>
      </c>
      <c r="D500" s="244" t="s">
        <v>195</v>
      </c>
      <c r="E500" s="245"/>
      <c r="F500" s="136"/>
      <c r="G500" s="244" t="n">
        <v>5</v>
      </c>
      <c r="H500" s="245" t="n">
        <v>1895.25</v>
      </c>
      <c r="I500" s="245" t="n">
        <v>0</v>
      </c>
      <c r="J500" s="245" t="n">
        <f aca="false">SUM(H500:I500)</f>
        <v>1895.25</v>
      </c>
      <c r="K500" s="245" t="n">
        <f aca="false">H500*0.215</f>
        <v>407.47875</v>
      </c>
      <c r="L500" s="245" t="n">
        <v>0</v>
      </c>
      <c r="M500" s="245" t="n">
        <f aca="false">SUM(K500:L500)</f>
        <v>407.47875</v>
      </c>
      <c r="N500" s="136"/>
      <c r="O500" s="245" t="n">
        <f aca="false">N500*($E500+$F500+$G500)/1000</f>
        <v>0</v>
      </c>
      <c r="P500" s="246" t="n">
        <f aca="false">O500*100/O$641</f>
        <v>0</v>
      </c>
      <c r="Q500" s="246" t="n">
        <f aca="false">IF($J500=0,0,O500*1000/($J500))</f>
        <v>0</v>
      </c>
      <c r="R500" s="246" t="n">
        <f aca="false">IF($M500=0,0,O500*1000/($M500))</f>
        <v>0</v>
      </c>
      <c r="S500" s="251" t="n">
        <v>1700</v>
      </c>
      <c r="T500" s="245" t="n">
        <f aca="false">S500*($E500+$F500+$G500)/1000</f>
        <v>8.5</v>
      </c>
      <c r="U500" s="246" t="n">
        <f aca="false">T500*100/T$641</f>
        <v>0.0974930521863104</v>
      </c>
      <c r="V500" s="246" t="n">
        <f aca="false">IF($J500=0,0,T500*1000/($J500))</f>
        <v>4.48489645165545</v>
      </c>
      <c r="W500" s="246" t="n">
        <f aca="false">IF($M500=0,0,T500*1000/($M500))</f>
        <v>20.8599834960719</v>
      </c>
      <c r="X500" s="136"/>
      <c r="Y500" s="245" t="n">
        <f aca="false">X500*($E500+$F500+$G500)/1000</f>
        <v>0</v>
      </c>
      <c r="Z500" s="246" t="n">
        <f aca="false">Y500*100/Y$641</f>
        <v>0</v>
      </c>
      <c r="AA500" s="246" t="n">
        <f aca="false">IF($J500=0,0,Y500*1000/($J500))</f>
        <v>0</v>
      </c>
      <c r="AB500" s="246" t="n">
        <f aca="false">IF($M500=0,0,Y500*1000/($M500))</f>
        <v>0</v>
      </c>
      <c r="AC500" s="245" t="n">
        <f aca="false">$O500+$T500+$Y500</f>
        <v>8.5</v>
      </c>
      <c r="AD500" s="246" t="n">
        <f aca="false">AC500*100/AC$641</f>
        <v>0.0327586186962301</v>
      </c>
      <c r="AE500" s="246" t="n">
        <f aca="false">IF($J500=0,0,AC500*1000/($J500))</f>
        <v>4.48489645165545</v>
      </c>
      <c r="AF500" s="247" t="n">
        <f aca="false">IF($M500=0,0,AC500*1000/($M500))</f>
        <v>20.8599834960719</v>
      </c>
    </row>
    <row r="501" customFormat="false" ht="12.75" hidden="false" customHeight="false" outlineLevel="0" collapsed="false">
      <c r="A501" s="241" t="str">
        <f aca="false">A500</f>
        <v>CP</v>
      </c>
      <c r="B501" s="242" t="str">
        <f aca="false">B500</f>
        <v>G.9.1: Printed washing in jigger</v>
      </c>
      <c r="C501" s="248" t="s">
        <v>8</v>
      </c>
      <c r="D501" s="244" t="s">
        <v>189</v>
      </c>
      <c r="E501" s="245"/>
      <c r="F501" s="136"/>
      <c r="G501" s="244" t="n">
        <v>5</v>
      </c>
      <c r="H501" s="245" t="n">
        <v>1895.25</v>
      </c>
      <c r="I501" s="245" t="n">
        <v>0</v>
      </c>
      <c r="J501" s="245" t="n">
        <f aca="false">SUM(H501:I501)</f>
        <v>1895.25</v>
      </c>
      <c r="K501" s="245" t="n">
        <f aca="false">H501*0.215</f>
        <v>407.47875</v>
      </c>
      <c r="L501" s="245" t="n">
        <v>0</v>
      </c>
      <c r="M501" s="245" t="n">
        <f aca="false">SUM(K501:L501)</f>
        <v>407.47875</v>
      </c>
      <c r="N501" s="136"/>
      <c r="O501" s="245" t="n">
        <f aca="false">N501*($E501+$F501+$G501)/1000</f>
        <v>0</v>
      </c>
      <c r="P501" s="246" t="n">
        <f aca="false">O501*100/O$641</f>
        <v>0</v>
      </c>
      <c r="Q501" s="246" t="n">
        <f aca="false">IF($J501=0,0,O501*1000/($J501))</f>
        <v>0</v>
      </c>
      <c r="R501" s="246" t="n">
        <f aca="false">IF($M501=0,0,O501*1000/($M501))</f>
        <v>0</v>
      </c>
      <c r="S501" s="251" t="n">
        <v>800</v>
      </c>
      <c r="T501" s="245" t="n">
        <f aca="false">S501*($E501+$F501+$G501)/1000</f>
        <v>4</v>
      </c>
      <c r="U501" s="246" t="n">
        <f aca="false">T501*100/T$641</f>
        <v>0.0458790833817931</v>
      </c>
      <c r="V501" s="246" t="n">
        <f aca="false">IF($J501=0,0,T501*1000/($J501))</f>
        <v>2.11053950666139</v>
      </c>
      <c r="W501" s="246" t="n">
        <f aca="false">IF($M501=0,0,T501*1000/($M501))</f>
        <v>9.81646282168089</v>
      </c>
      <c r="X501" s="136"/>
      <c r="Y501" s="245" t="n">
        <f aca="false">X501*($E501+$F501+$G501)/1000</f>
        <v>0</v>
      </c>
      <c r="Z501" s="246" t="n">
        <f aca="false">Y501*100/Y$641</f>
        <v>0</v>
      </c>
      <c r="AA501" s="246" t="n">
        <f aca="false">IF($J501=0,0,Y501*1000/($J501))</f>
        <v>0</v>
      </c>
      <c r="AB501" s="246" t="n">
        <f aca="false">IF($M501=0,0,Y501*1000/($M501))</f>
        <v>0</v>
      </c>
      <c r="AC501" s="245" t="n">
        <f aca="false">$O501+$T501+$Y501</f>
        <v>4</v>
      </c>
      <c r="AD501" s="246" t="n">
        <f aca="false">AC501*100/AC$641</f>
        <v>0.0154158205629318</v>
      </c>
      <c r="AE501" s="246" t="n">
        <f aca="false">IF($J501=0,0,AC501*1000/($J501))</f>
        <v>2.11053950666139</v>
      </c>
      <c r="AF501" s="247" t="n">
        <f aca="false">IF($M501=0,0,AC501*1000/($M501))</f>
        <v>9.81646282168089</v>
      </c>
    </row>
    <row r="502" customFormat="false" ht="12.75" hidden="false" customHeight="false" outlineLevel="0" collapsed="false">
      <c r="A502" s="241" t="str">
        <f aca="false">A501</f>
        <v>CP</v>
      </c>
      <c r="B502" s="242" t="str">
        <f aca="false">B501</f>
        <v>G.9.1: Printed washing in jigger</v>
      </c>
      <c r="C502" s="248" t="s">
        <v>8</v>
      </c>
      <c r="D502" s="244" t="s">
        <v>172</v>
      </c>
      <c r="E502" s="245"/>
      <c r="F502" s="136"/>
      <c r="G502" s="244" t="n">
        <v>3</v>
      </c>
      <c r="H502" s="245" t="n">
        <v>1895.25</v>
      </c>
      <c r="I502" s="245" t="n">
        <v>0</v>
      </c>
      <c r="J502" s="245" t="n">
        <f aca="false">SUM(H502:I502)</f>
        <v>1895.25</v>
      </c>
      <c r="K502" s="245" t="n">
        <f aca="false">H502*0.215</f>
        <v>407.47875</v>
      </c>
      <c r="L502" s="245" t="n">
        <v>0</v>
      </c>
      <c r="M502" s="245" t="n">
        <f aca="false">SUM(K502:L502)</f>
        <v>407.47875</v>
      </c>
      <c r="N502" s="136"/>
      <c r="O502" s="245" t="n">
        <f aca="false">N502*($E502+$F502+$G502)/1000</f>
        <v>0</v>
      </c>
      <c r="P502" s="246" t="n">
        <f aca="false">O502*100/O$641</f>
        <v>0</v>
      </c>
      <c r="Q502" s="246" t="n">
        <f aca="false">IF($J502=0,0,O502*1000/($J502))</f>
        <v>0</v>
      </c>
      <c r="R502" s="246" t="n">
        <f aca="false">IF($M502=0,0,O502*1000/($M502))</f>
        <v>0</v>
      </c>
      <c r="S502" s="251" t="n">
        <v>800</v>
      </c>
      <c r="T502" s="245" t="n">
        <f aca="false">S502*($E502+$F502+$G502)/1000</f>
        <v>2.4</v>
      </c>
      <c r="U502" s="246" t="n">
        <f aca="false">T502*100/T$641</f>
        <v>0.0275274500290759</v>
      </c>
      <c r="V502" s="246" t="n">
        <f aca="false">IF($J502=0,0,T502*1000/($J502))</f>
        <v>1.26632370399683</v>
      </c>
      <c r="W502" s="246" t="n">
        <f aca="false">IF($M502=0,0,T502*1000/($M502))</f>
        <v>5.88987769300853</v>
      </c>
      <c r="X502" s="136"/>
      <c r="Y502" s="245" t="n">
        <f aca="false">X502*($E502+$F502+$G502)/1000</f>
        <v>0</v>
      </c>
      <c r="Z502" s="246" t="n">
        <f aca="false">Y502*100/Y$641</f>
        <v>0</v>
      </c>
      <c r="AA502" s="246" t="n">
        <f aca="false">IF($J502=0,0,Y502*1000/($J502))</f>
        <v>0</v>
      </c>
      <c r="AB502" s="246" t="n">
        <f aca="false">IF($M502=0,0,Y502*1000/($M502))</f>
        <v>0</v>
      </c>
      <c r="AC502" s="245" t="n">
        <f aca="false">$O502+$T502+$Y502</f>
        <v>2.4</v>
      </c>
      <c r="AD502" s="246" t="n">
        <f aca="false">AC502*100/AC$641</f>
        <v>0.00924949233775909</v>
      </c>
      <c r="AE502" s="246" t="n">
        <f aca="false">IF($J502=0,0,AC502*1000/($J502))</f>
        <v>1.26632370399683</v>
      </c>
      <c r="AF502" s="247" t="n">
        <f aca="false">IF($M502=0,0,AC502*1000/($M502))</f>
        <v>5.88987769300853</v>
      </c>
    </row>
    <row r="503" customFormat="false" ht="12.75" hidden="false" customHeight="false" outlineLevel="0" collapsed="false">
      <c r="A503" s="241" t="str">
        <f aca="false">A502</f>
        <v>CP</v>
      </c>
      <c r="B503" s="242" t="str">
        <f aca="false">B502</f>
        <v>G.9.1: Printed washing in jigger</v>
      </c>
      <c r="C503" s="248" t="s">
        <v>9</v>
      </c>
      <c r="D503" s="244" t="s">
        <v>194</v>
      </c>
      <c r="E503" s="245"/>
      <c r="F503" s="136"/>
      <c r="G503" s="244" t="n">
        <v>0</v>
      </c>
      <c r="H503" s="245" t="n">
        <v>0</v>
      </c>
      <c r="I503" s="245" t="n">
        <v>0</v>
      </c>
      <c r="J503" s="245" t="n">
        <f aca="false">SUM(H503:I503)</f>
        <v>0</v>
      </c>
      <c r="K503" s="245" t="n">
        <f aca="false">H503*0.215</f>
        <v>0</v>
      </c>
      <c r="L503" s="245" t="n">
        <v>0</v>
      </c>
      <c r="M503" s="245" t="n">
        <f aca="false">SUM(K503:L503)</f>
        <v>0</v>
      </c>
      <c r="N503" s="136"/>
      <c r="O503" s="245" t="n">
        <f aca="false">N503*($E503+$F503+$G503)/1000</f>
        <v>0</v>
      </c>
      <c r="P503" s="246" t="n">
        <f aca="false">O503*100/O$641</f>
        <v>0</v>
      </c>
      <c r="Q503" s="246" t="n">
        <f aca="false">IF($J503=0,0,O503*1000/($J503))</f>
        <v>0</v>
      </c>
      <c r="R503" s="246" t="n">
        <f aca="false">IF($M503=0,0,O503*1000/($M503))</f>
        <v>0</v>
      </c>
      <c r="S503" s="251" t="n">
        <v>1000</v>
      </c>
      <c r="T503" s="245" t="n">
        <f aca="false">S503*($E503+$F503+$G503)/1000</f>
        <v>0</v>
      </c>
      <c r="U503" s="246" t="n">
        <f aca="false">T503*100/T$641</f>
        <v>0</v>
      </c>
      <c r="V503" s="246" t="n">
        <f aca="false">IF($J503=0,0,T503*1000/($J503))</f>
        <v>0</v>
      </c>
      <c r="W503" s="246" t="n">
        <f aca="false">IF($M503=0,0,T503*1000/($M503))</f>
        <v>0</v>
      </c>
      <c r="X503" s="136"/>
      <c r="Y503" s="245" t="n">
        <f aca="false">X503*($E503+$F503+$G503)/1000</f>
        <v>0</v>
      </c>
      <c r="Z503" s="246" t="n">
        <f aca="false">Y503*100/Y$641</f>
        <v>0</v>
      </c>
      <c r="AA503" s="246" t="n">
        <f aca="false">IF($J503=0,0,Y503*1000/($J503))</f>
        <v>0</v>
      </c>
      <c r="AB503" s="246" t="n">
        <f aca="false">IF($M503=0,0,Y503*1000/($M503))</f>
        <v>0</v>
      </c>
      <c r="AC503" s="245" t="n">
        <f aca="false">$O503+$T503+$Y503</f>
        <v>0</v>
      </c>
      <c r="AD503" s="246" t="n">
        <f aca="false">AC503*100/AC$641</f>
        <v>0</v>
      </c>
      <c r="AE503" s="246" t="n">
        <f aca="false">IF($J503=0,0,AC503*1000/($J503))</f>
        <v>0</v>
      </c>
      <c r="AF503" s="247" t="n">
        <f aca="false">IF($M503=0,0,AC503*1000/($M503))</f>
        <v>0</v>
      </c>
    </row>
    <row r="504" customFormat="false" ht="12.75" hidden="false" customHeight="false" outlineLevel="0" collapsed="false">
      <c r="A504" s="241" t="str">
        <f aca="false">A503</f>
        <v>CP</v>
      </c>
      <c r="B504" s="242" t="str">
        <f aca="false">B503</f>
        <v>G.9.1: Printed washing in jigger</v>
      </c>
      <c r="C504" s="248" t="s">
        <v>9</v>
      </c>
      <c r="D504" s="244" t="s">
        <v>187</v>
      </c>
      <c r="E504" s="245"/>
      <c r="F504" s="136"/>
      <c r="G504" s="244" t="n">
        <v>0</v>
      </c>
      <c r="H504" s="245" t="n">
        <v>0</v>
      </c>
      <c r="I504" s="245" t="n">
        <v>0</v>
      </c>
      <c r="J504" s="245" t="n">
        <f aca="false">SUM(H504:I504)</f>
        <v>0</v>
      </c>
      <c r="K504" s="245" t="n">
        <f aca="false">H504*0.215</f>
        <v>0</v>
      </c>
      <c r="L504" s="245" t="n">
        <v>0</v>
      </c>
      <c r="M504" s="245" t="n">
        <f aca="false">SUM(K504:L504)</f>
        <v>0</v>
      </c>
      <c r="N504" s="136"/>
      <c r="O504" s="245" t="n">
        <f aca="false">N504*($E504+$F504+$G504)/1000</f>
        <v>0</v>
      </c>
      <c r="P504" s="246" t="n">
        <f aca="false">O504*100/O$641</f>
        <v>0</v>
      </c>
      <c r="Q504" s="246" t="n">
        <f aca="false">IF($J504=0,0,O504*1000/($J504))</f>
        <v>0</v>
      </c>
      <c r="R504" s="246" t="n">
        <f aca="false">IF($M504=0,0,O504*1000/($M504))</f>
        <v>0</v>
      </c>
      <c r="S504" s="251" t="n">
        <v>600</v>
      </c>
      <c r="T504" s="245" t="n">
        <f aca="false">S504*($E504+$F504+$G504)/1000</f>
        <v>0</v>
      </c>
      <c r="U504" s="246" t="n">
        <f aca="false">T504*100/T$641</f>
        <v>0</v>
      </c>
      <c r="V504" s="246" t="n">
        <f aca="false">IF($J504=0,0,T504*1000/($J504))</f>
        <v>0</v>
      </c>
      <c r="W504" s="246" t="n">
        <f aca="false">IF($M504=0,0,T504*1000/($M504))</f>
        <v>0</v>
      </c>
      <c r="X504" s="136"/>
      <c r="Y504" s="245" t="n">
        <f aca="false">X504*($E504+$F504+$G504)/1000</f>
        <v>0</v>
      </c>
      <c r="Z504" s="246" t="n">
        <f aca="false">Y504*100/Y$641</f>
        <v>0</v>
      </c>
      <c r="AA504" s="246" t="n">
        <f aca="false">IF($J504=0,0,Y504*1000/($J504))</f>
        <v>0</v>
      </c>
      <c r="AB504" s="246" t="n">
        <f aca="false">IF($M504=0,0,Y504*1000/($M504))</f>
        <v>0</v>
      </c>
      <c r="AC504" s="245" t="n">
        <f aca="false">$O504+$T504+$Y504</f>
        <v>0</v>
      </c>
      <c r="AD504" s="246" t="n">
        <f aca="false">AC504*100/AC$641</f>
        <v>0</v>
      </c>
      <c r="AE504" s="246" t="n">
        <f aca="false">IF($J504=0,0,AC504*1000/($J504))</f>
        <v>0</v>
      </c>
      <c r="AF504" s="247" t="n">
        <f aca="false">IF($M504=0,0,AC504*1000/($M504))</f>
        <v>0</v>
      </c>
    </row>
    <row r="505" customFormat="false" ht="12.75" hidden="false" customHeight="false" outlineLevel="0" collapsed="false">
      <c r="A505" s="241" t="str">
        <f aca="false">A504</f>
        <v>CP</v>
      </c>
      <c r="B505" s="242" t="str">
        <f aca="false">B504</f>
        <v>G.9.1: Printed washing in jigger</v>
      </c>
      <c r="C505" s="248" t="s">
        <v>9</v>
      </c>
      <c r="D505" s="244" t="s">
        <v>169</v>
      </c>
      <c r="E505" s="245"/>
      <c r="F505" s="136"/>
      <c r="G505" s="244" t="n">
        <v>0</v>
      </c>
      <c r="H505" s="245" t="n">
        <v>0</v>
      </c>
      <c r="I505" s="245" t="n">
        <v>0</v>
      </c>
      <c r="J505" s="245" t="n">
        <f aca="false">SUM(H505:I505)</f>
        <v>0</v>
      </c>
      <c r="K505" s="245" t="n">
        <f aca="false">H505*0.215</f>
        <v>0</v>
      </c>
      <c r="L505" s="245" t="n">
        <v>0</v>
      </c>
      <c r="M505" s="245" t="n">
        <f aca="false">SUM(K505:L505)</f>
        <v>0</v>
      </c>
      <c r="N505" s="136"/>
      <c r="O505" s="245" t="n">
        <f aca="false">N505*($E505+$F505+$G505)/1000</f>
        <v>0</v>
      </c>
      <c r="P505" s="246" t="n">
        <f aca="false">O505*100/O$641</f>
        <v>0</v>
      </c>
      <c r="Q505" s="246" t="n">
        <f aca="false">IF($J505=0,0,O505*1000/($J505))</f>
        <v>0</v>
      </c>
      <c r="R505" s="246" t="n">
        <f aca="false">IF($M505=0,0,O505*1000/($M505))</f>
        <v>0</v>
      </c>
      <c r="S505" s="251" t="n">
        <v>600</v>
      </c>
      <c r="T505" s="245" t="n">
        <f aca="false">S505*($E505+$F505+$G505)/1000</f>
        <v>0</v>
      </c>
      <c r="U505" s="246" t="n">
        <f aca="false">T505*100/T$641</f>
        <v>0</v>
      </c>
      <c r="V505" s="246" t="n">
        <f aca="false">IF($J505=0,0,T505*1000/($J505))</f>
        <v>0</v>
      </c>
      <c r="W505" s="246" t="n">
        <f aca="false">IF($M505=0,0,T505*1000/($M505))</f>
        <v>0</v>
      </c>
      <c r="X505" s="136"/>
      <c r="Y505" s="245" t="n">
        <f aca="false">X505*($E505+$F505+$G505)/1000</f>
        <v>0</v>
      </c>
      <c r="Z505" s="246" t="n">
        <f aca="false">Y505*100/Y$641</f>
        <v>0</v>
      </c>
      <c r="AA505" s="246" t="n">
        <f aca="false">IF($J505=0,0,Y505*1000/($J505))</f>
        <v>0</v>
      </c>
      <c r="AB505" s="246" t="n">
        <f aca="false">IF($M505=0,0,Y505*1000/($M505))</f>
        <v>0</v>
      </c>
      <c r="AC505" s="245" t="n">
        <f aca="false">$O505+$T505+$Y505</f>
        <v>0</v>
      </c>
      <c r="AD505" s="246" t="n">
        <f aca="false">AC505*100/AC$641</f>
        <v>0</v>
      </c>
      <c r="AE505" s="246" t="n">
        <f aca="false">IF($J505=0,0,AC505*1000/($J505))</f>
        <v>0</v>
      </c>
      <c r="AF505" s="247" t="n">
        <f aca="false">IF($M505=0,0,AC505*1000/($M505))</f>
        <v>0</v>
      </c>
    </row>
    <row r="506" customFormat="false" ht="12.75" hidden="false" customHeight="false" outlineLevel="0" collapsed="false">
      <c r="A506" s="241" t="str">
        <f aca="false">A505</f>
        <v>CP</v>
      </c>
      <c r="B506" s="242" t="str">
        <f aca="false">B505</f>
        <v>G.9.1: Printed washing in jigger</v>
      </c>
      <c r="C506" s="248" t="s">
        <v>9</v>
      </c>
      <c r="D506" s="244" t="s">
        <v>195</v>
      </c>
      <c r="E506" s="245"/>
      <c r="F506" s="136"/>
      <c r="G506" s="244" t="n">
        <v>0</v>
      </c>
      <c r="H506" s="245" t="n">
        <v>0</v>
      </c>
      <c r="I506" s="245" t="n">
        <v>0</v>
      </c>
      <c r="J506" s="245" t="n">
        <f aca="false">SUM(H506:I506)</f>
        <v>0</v>
      </c>
      <c r="K506" s="245" t="n">
        <f aca="false">H506*0.215</f>
        <v>0</v>
      </c>
      <c r="L506" s="245" t="n">
        <v>0</v>
      </c>
      <c r="M506" s="245" t="n">
        <f aca="false">SUM(K506:L506)</f>
        <v>0</v>
      </c>
      <c r="N506" s="136"/>
      <c r="O506" s="245" t="n">
        <f aca="false">N506*($E506+$F506+$G506)/1000</f>
        <v>0</v>
      </c>
      <c r="P506" s="246" t="n">
        <f aca="false">O506*100/O$641</f>
        <v>0</v>
      </c>
      <c r="Q506" s="246" t="n">
        <f aca="false">IF($J506=0,0,O506*1000/($J506))</f>
        <v>0</v>
      </c>
      <c r="R506" s="246" t="n">
        <f aca="false">IF($M506=0,0,O506*1000/($M506))</f>
        <v>0</v>
      </c>
      <c r="S506" s="251" t="n">
        <v>1000</v>
      </c>
      <c r="T506" s="245" t="n">
        <f aca="false">S506*($E506+$F506+$G506)/1000</f>
        <v>0</v>
      </c>
      <c r="U506" s="246" t="n">
        <f aca="false">T506*100/T$641</f>
        <v>0</v>
      </c>
      <c r="V506" s="246" t="n">
        <f aca="false">IF($J506=0,0,T506*1000/($J506))</f>
        <v>0</v>
      </c>
      <c r="W506" s="246" t="n">
        <f aca="false">IF($M506=0,0,T506*1000/($M506))</f>
        <v>0</v>
      </c>
      <c r="X506" s="136"/>
      <c r="Y506" s="245" t="n">
        <f aca="false">X506*($E506+$F506+$G506)/1000</f>
        <v>0</v>
      </c>
      <c r="Z506" s="246" t="n">
        <f aca="false">Y506*100/Y$641</f>
        <v>0</v>
      </c>
      <c r="AA506" s="246" t="n">
        <f aca="false">IF($J506=0,0,Y506*1000/($J506))</f>
        <v>0</v>
      </c>
      <c r="AB506" s="246" t="n">
        <f aca="false">IF($M506=0,0,Y506*1000/($M506))</f>
        <v>0</v>
      </c>
      <c r="AC506" s="245" t="n">
        <f aca="false">$O506+$T506+$Y506</f>
        <v>0</v>
      </c>
      <c r="AD506" s="246" t="n">
        <f aca="false">AC506*100/AC$641</f>
        <v>0</v>
      </c>
      <c r="AE506" s="246" t="n">
        <f aca="false">IF($J506=0,0,AC506*1000/($J506))</f>
        <v>0</v>
      </c>
      <c r="AF506" s="247" t="n">
        <f aca="false">IF($M506=0,0,AC506*1000/($M506))</f>
        <v>0</v>
      </c>
    </row>
    <row r="507" customFormat="false" ht="12.75" hidden="false" customHeight="false" outlineLevel="0" collapsed="false">
      <c r="A507" s="241" t="str">
        <f aca="false">A506</f>
        <v>CP</v>
      </c>
      <c r="B507" s="242" t="str">
        <f aca="false">B506</f>
        <v>G.9.1: Printed washing in jigger</v>
      </c>
      <c r="C507" s="248" t="s">
        <v>9</v>
      </c>
      <c r="D507" s="244" t="s">
        <v>189</v>
      </c>
      <c r="E507" s="245"/>
      <c r="F507" s="136"/>
      <c r="G507" s="244" t="n">
        <v>0</v>
      </c>
      <c r="H507" s="245" t="n">
        <v>0</v>
      </c>
      <c r="I507" s="245" t="n">
        <v>0</v>
      </c>
      <c r="J507" s="245" t="n">
        <f aca="false">SUM(H507:I507)</f>
        <v>0</v>
      </c>
      <c r="K507" s="245" t="n">
        <f aca="false">H507*0.215</f>
        <v>0</v>
      </c>
      <c r="L507" s="245" t="n">
        <v>0</v>
      </c>
      <c r="M507" s="245" t="n">
        <f aca="false">SUM(K507:L507)</f>
        <v>0</v>
      </c>
      <c r="N507" s="136"/>
      <c r="O507" s="245" t="n">
        <f aca="false">N507*($E507+$F507+$G507)/1000</f>
        <v>0</v>
      </c>
      <c r="P507" s="246" t="n">
        <f aca="false">O507*100/O$641</f>
        <v>0</v>
      </c>
      <c r="Q507" s="246" t="n">
        <f aca="false">IF($J507=0,0,O507*1000/($J507))</f>
        <v>0</v>
      </c>
      <c r="R507" s="246" t="n">
        <f aca="false">IF($M507=0,0,O507*1000/($M507))</f>
        <v>0</v>
      </c>
      <c r="S507" s="251" t="n">
        <v>600</v>
      </c>
      <c r="T507" s="245" t="n">
        <f aca="false">S507*($E507+$F507+$G507)/1000</f>
        <v>0</v>
      </c>
      <c r="U507" s="246" t="n">
        <f aca="false">T507*100/T$641</f>
        <v>0</v>
      </c>
      <c r="V507" s="246" t="n">
        <f aca="false">IF($J507=0,0,T507*1000/($J507))</f>
        <v>0</v>
      </c>
      <c r="W507" s="246" t="n">
        <f aca="false">IF($M507=0,0,T507*1000/($M507))</f>
        <v>0</v>
      </c>
      <c r="X507" s="136"/>
      <c r="Y507" s="245" t="n">
        <f aca="false">X507*($E507+$F507+$G507)/1000</f>
        <v>0</v>
      </c>
      <c r="Z507" s="246" t="n">
        <f aca="false">Y507*100/Y$641</f>
        <v>0</v>
      </c>
      <c r="AA507" s="246" t="n">
        <f aca="false">IF($J507=0,0,Y507*1000/($J507))</f>
        <v>0</v>
      </c>
      <c r="AB507" s="246" t="n">
        <f aca="false">IF($M507=0,0,Y507*1000/($M507))</f>
        <v>0</v>
      </c>
      <c r="AC507" s="245" t="n">
        <f aca="false">$O507+$T507+$Y507</f>
        <v>0</v>
      </c>
      <c r="AD507" s="246" t="n">
        <f aca="false">AC507*100/AC$641</f>
        <v>0</v>
      </c>
      <c r="AE507" s="246" t="n">
        <f aca="false">IF($J507=0,0,AC507*1000/($J507))</f>
        <v>0</v>
      </c>
      <c r="AF507" s="247" t="n">
        <f aca="false">IF($M507=0,0,AC507*1000/($M507))</f>
        <v>0</v>
      </c>
    </row>
    <row r="508" customFormat="false" ht="12.75" hidden="false" customHeight="false" outlineLevel="0" collapsed="false">
      <c r="A508" s="241" t="str">
        <f aca="false">A507</f>
        <v>CP</v>
      </c>
      <c r="B508" s="242" t="str">
        <f aca="false">B507</f>
        <v>G.9.1: Printed washing in jigger</v>
      </c>
      <c r="C508" s="248" t="s">
        <v>9</v>
      </c>
      <c r="D508" s="244" t="s">
        <v>172</v>
      </c>
      <c r="E508" s="245"/>
      <c r="F508" s="136"/>
      <c r="G508" s="244" t="n">
        <v>0</v>
      </c>
      <c r="H508" s="245" t="n">
        <v>0</v>
      </c>
      <c r="I508" s="245" t="n">
        <v>0</v>
      </c>
      <c r="J508" s="245" t="n">
        <f aca="false">SUM(H508:I508)</f>
        <v>0</v>
      </c>
      <c r="K508" s="245" t="n">
        <f aca="false">H508*0.215</f>
        <v>0</v>
      </c>
      <c r="L508" s="245" t="n">
        <v>0</v>
      </c>
      <c r="M508" s="245" t="n">
        <f aca="false">SUM(K508:L508)</f>
        <v>0</v>
      </c>
      <c r="N508" s="136"/>
      <c r="O508" s="245" t="n">
        <f aca="false">N508*($E508+$F508+$G508)/1000</f>
        <v>0</v>
      </c>
      <c r="P508" s="246" t="n">
        <f aca="false">O508*100/O$641</f>
        <v>0</v>
      </c>
      <c r="Q508" s="246" t="n">
        <f aca="false">IF($J508=0,0,O508*1000/($J508))</f>
        <v>0</v>
      </c>
      <c r="R508" s="246" t="n">
        <f aca="false">IF($M508=0,0,O508*1000/($M508))</f>
        <v>0</v>
      </c>
      <c r="S508" s="251" t="n">
        <v>600</v>
      </c>
      <c r="T508" s="245" t="n">
        <f aca="false">S508*($E508+$F508+$G508)/1000</f>
        <v>0</v>
      </c>
      <c r="U508" s="246" t="n">
        <f aca="false">T508*100/T$641</f>
        <v>0</v>
      </c>
      <c r="V508" s="246" t="n">
        <f aca="false">IF($J508=0,0,T508*1000/($J508))</f>
        <v>0</v>
      </c>
      <c r="W508" s="246" t="n">
        <f aca="false">IF($M508=0,0,T508*1000/($M508))</f>
        <v>0</v>
      </c>
      <c r="X508" s="136"/>
      <c r="Y508" s="245" t="n">
        <f aca="false">X508*($E508+$F508+$G508)/1000</f>
        <v>0</v>
      </c>
      <c r="Z508" s="246" t="n">
        <f aca="false">Y508*100/Y$641</f>
        <v>0</v>
      </c>
      <c r="AA508" s="246" t="n">
        <f aca="false">IF($J508=0,0,Y508*1000/($J508))</f>
        <v>0</v>
      </c>
      <c r="AB508" s="246" t="n">
        <f aca="false">IF($M508=0,0,Y508*1000/($M508))</f>
        <v>0</v>
      </c>
      <c r="AC508" s="245" t="n">
        <f aca="false">$O508+$T508+$Y508</f>
        <v>0</v>
      </c>
      <c r="AD508" s="246" t="n">
        <f aca="false">AC508*100/AC$641</f>
        <v>0</v>
      </c>
      <c r="AE508" s="246" t="n">
        <f aca="false">IF($J508=0,0,AC508*1000/($J508))</f>
        <v>0</v>
      </c>
      <c r="AF508" s="247" t="n">
        <f aca="false">IF($M508=0,0,AC508*1000/($M508))</f>
        <v>0</v>
      </c>
    </row>
    <row r="509" customFormat="false" ht="12.75" hidden="false" customHeight="false" outlineLevel="0" collapsed="false">
      <c r="A509" s="301" t="s">
        <v>216</v>
      </c>
      <c r="B509" s="250" t="s">
        <v>82</v>
      </c>
      <c r="C509" s="248" t="s">
        <v>14</v>
      </c>
      <c r="D509" s="244" t="s">
        <v>187</v>
      </c>
      <c r="E509" s="245"/>
      <c r="F509" s="136"/>
      <c r="G509" s="244" t="n">
        <v>43</v>
      </c>
      <c r="H509" s="245" t="n">
        <v>10707.9</v>
      </c>
      <c r="I509" s="245" t="n">
        <v>0</v>
      </c>
      <c r="J509" s="245" t="n">
        <f aca="false">SUM(H509:I509)</f>
        <v>10707.9</v>
      </c>
      <c r="K509" s="245" t="n">
        <f aca="false">H509*0.215</f>
        <v>2302.1985</v>
      </c>
      <c r="L509" s="245" t="n">
        <v>0</v>
      </c>
      <c r="M509" s="245" t="n">
        <f aca="false">SUM(K509:L509)</f>
        <v>2302.1985</v>
      </c>
      <c r="N509" s="136"/>
      <c r="O509" s="245" t="n">
        <f aca="false">N509*($E509+$F509+$G509)/1000</f>
        <v>0</v>
      </c>
      <c r="P509" s="246" t="n">
        <f aca="false">O509*100/O$641</f>
        <v>0</v>
      </c>
      <c r="Q509" s="246" t="n">
        <f aca="false">IF($J509=0,0,O509*1000/($J509))</f>
        <v>0</v>
      </c>
      <c r="R509" s="246" t="n">
        <f aca="false">IF($M509=0,0,O509*1000/($M509))</f>
        <v>0</v>
      </c>
      <c r="S509" s="136"/>
      <c r="T509" s="245" t="n">
        <f aca="false">S509*($E509+$F509+$G509)/1000</f>
        <v>0</v>
      </c>
      <c r="U509" s="246" t="n">
        <f aca="false">T509*100/T$641</f>
        <v>0</v>
      </c>
      <c r="V509" s="246" t="n">
        <f aca="false">IF($J509=0,0,T509*1000/($J509))</f>
        <v>0</v>
      </c>
      <c r="W509" s="246" t="n">
        <f aca="false">IF($M509=0,0,T509*1000/($M509))</f>
        <v>0</v>
      </c>
      <c r="X509" s="245" t="n">
        <v>4000</v>
      </c>
      <c r="Y509" s="245" t="n">
        <f aca="false">X509*($E509+$F509+$G509)/1000</f>
        <v>172</v>
      </c>
      <c r="Z509" s="246" t="n">
        <f aca="false">Y509*100/Y$641</f>
        <v>1.04471628664099</v>
      </c>
      <c r="AA509" s="246" t="n">
        <f aca="false">IF($J509=0,0,Y509*1000/($J509))</f>
        <v>16.0629068258015</v>
      </c>
      <c r="AB509" s="246" t="n">
        <f aca="false">IF($M509=0,0,Y509*1000/($M509))</f>
        <v>74.7111945386117</v>
      </c>
      <c r="AC509" s="245" t="n">
        <f aca="false">$O509+$T509+$Y509</f>
        <v>172</v>
      </c>
      <c r="AD509" s="246" t="n">
        <f aca="false">AC509*100/AC$641</f>
        <v>0.662880284206068</v>
      </c>
      <c r="AE509" s="246" t="n">
        <f aca="false">IF($J509=0,0,AC509*1000/($J509))</f>
        <v>16.0629068258015</v>
      </c>
      <c r="AF509" s="247" t="n">
        <f aca="false">IF($M509=0,0,AC509*1000/($M509))</f>
        <v>74.7111945386117</v>
      </c>
    </row>
    <row r="510" customFormat="false" ht="12.75" hidden="false" customHeight="false" outlineLevel="0" collapsed="false">
      <c r="A510" s="241" t="str">
        <f aca="false">A509</f>
        <v>CP</v>
      </c>
      <c r="B510" s="242" t="str">
        <f aca="false">B509</f>
        <v>G.9.2: Printed washing in overflow</v>
      </c>
      <c r="C510" s="248" t="s">
        <v>14</v>
      </c>
      <c r="D510" s="244" t="s">
        <v>186</v>
      </c>
      <c r="E510" s="245"/>
      <c r="F510" s="136"/>
      <c r="G510" s="244" t="n">
        <v>43</v>
      </c>
      <c r="H510" s="245" t="n">
        <v>10707.9</v>
      </c>
      <c r="I510" s="245" t="n">
        <v>0</v>
      </c>
      <c r="J510" s="245" t="n">
        <f aca="false">SUM(H510:I510)</f>
        <v>10707.9</v>
      </c>
      <c r="K510" s="245" t="n">
        <f aca="false">H510*0.215</f>
        <v>2302.1985</v>
      </c>
      <c r="L510" s="245" t="n">
        <v>0</v>
      </c>
      <c r="M510" s="245" t="n">
        <f aca="false">SUM(K510:L510)</f>
        <v>2302.1985</v>
      </c>
      <c r="N510" s="136"/>
      <c r="O510" s="245" t="n">
        <f aca="false">N510*($E510+$F510+$G510)/1000</f>
        <v>0</v>
      </c>
      <c r="P510" s="246" t="n">
        <f aca="false">O510*100/O$641</f>
        <v>0</v>
      </c>
      <c r="Q510" s="246" t="n">
        <f aca="false">IF($J510=0,0,O510*1000/($J510))</f>
        <v>0</v>
      </c>
      <c r="R510" s="246" t="n">
        <f aca="false">IF($M510=0,0,O510*1000/($M510))</f>
        <v>0</v>
      </c>
      <c r="S510" s="136"/>
      <c r="T510" s="245" t="n">
        <f aca="false">S510*($E510+$F510+$G510)/1000</f>
        <v>0</v>
      </c>
      <c r="U510" s="246" t="n">
        <f aca="false">T510*100/T$641</f>
        <v>0</v>
      </c>
      <c r="V510" s="246" t="n">
        <f aca="false">IF($J510=0,0,T510*1000/($J510))</f>
        <v>0</v>
      </c>
      <c r="W510" s="246" t="n">
        <f aca="false">IF($M510=0,0,T510*1000/($M510))</f>
        <v>0</v>
      </c>
      <c r="X510" s="245" t="n">
        <v>4000</v>
      </c>
      <c r="Y510" s="245" t="n">
        <f aca="false">X510*($E510+$F510+$G510)/1000</f>
        <v>172</v>
      </c>
      <c r="Z510" s="246" t="n">
        <f aca="false">Y510*100/Y$641</f>
        <v>1.04471628664099</v>
      </c>
      <c r="AA510" s="246" t="n">
        <f aca="false">IF($J510=0,0,Y510*1000/($J510))</f>
        <v>16.0629068258015</v>
      </c>
      <c r="AB510" s="246" t="n">
        <f aca="false">IF($M510=0,0,Y510*1000/($M510))</f>
        <v>74.7111945386117</v>
      </c>
      <c r="AC510" s="245" t="n">
        <f aca="false">$O510+$T510+$Y510</f>
        <v>172</v>
      </c>
      <c r="AD510" s="246" t="n">
        <f aca="false">AC510*100/AC$641</f>
        <v>0.662880284206068</v>
      </c>
      <c r="AE510" s="246" t="n">
        <f aca="false">IF($J510=0,0,AC510*1000/($J510))</f>
        <v>16.0629068258015</v>
      </c>
      <c r="AF510" s="247" t="n">
        <f aca="false">IF($M510=0,0,AC510*1000/($M510))</f>
        <v>74.7111945386117</v>
      </c>
    </row>
    <row r="511" customFormat="false" ht="12.75" hidden="false" customHeight="false" outlineLevel="0" collapsed="false">
      <c r="A511" s="241" t="str">
        <f aca="false">A510</f>
        <v>CP</v>
      </c>
      <c r="B511" s="242" t="str">
        <f aca="false">B510</f>
        <v>G.9.2: Printed washing in overflow</v>
      </c>
      <c r="C511" s="248" t="s">
        <v>14</v>
      </c>
      <c r="D511" s="244" t="s">
        <v>188</v>
      </c>
      <c r="E511" s="245"/>
      <c r="F511" s="136"/>
      <c r="G511" s="244" t="n">
        <v>43</v>
      </c>
      <c r="H511" s="245" t="n">
        <v>10707.9</v>
      </c>
      <c r="I511" s="245" t="n">
        <v>0</v>
      </c>
      <c r="J511" s="245" t="n">
        <f aca="false">SUM(H511:I511)</f>
        <v>10707.9</v>
      </c>
      <c r="K511" s="245" t="n">
        <f aca="false">H511*0.215</f>
        <v>2302.1985</v>
      </c>
      <c r="L511" s="245" t="n">
        <v>0</v>
      </c>
      <c r="M511" s="245" t="n">
        <f aca="false">SUM(K511:L511)</f>
        <v>2302.1985</v>
      </c>
      <c r="N511" s="136"/>
      <c r="O511" s="245" t="n">
        <f aca="false">N511*($E511+$F511+$G511)/1000</f>
        <v>0</v>
      </c>
      <c r="P511" s="246" t="n">
        <f aca="false">O511*100/O$641</f>
        <v>0</v>
      </c>
      <c r="Q511" s="246" t="n">
        <f aca="false">IF($J511=0,0,O511*1000/($J511))</f>
        <v>0</v>
      </c>
      <c r="R511" s="246" t="n">
        <f aca="false">IF($M511=0,0,O511*1000/($M511))</f>
        <v>0</v>
      </c>
      <c r="S511" s="136"/>
      <c r="T511" s="245" t="n">
        <f aca="false">S511*($E511+$F511+$G511)/1000</f>
        <v>0</v>
      </c>
      <c r="U511" s="246" t="n">
        <f aca="false">T511*100/T$641</f>
        <v>0</v>
      </c>
      <c r="V511" s="246" t="n">
        <f aca="false">IF($J511=0,0,T511*1000/($J511))</f>
        <v>0</v>
      </c>
      <c r="W511" s="246" t="n">
        <f aca="false">IF($M511=0,0,T511*1000/($M511))</f>
        <v>0</v>
      </c>
      <c r="X511" s="245" t="n">
        <v>4000</v>
      </c>
      <c r="Y511" s="245" t="n">
        <f aca="false">X511*($E511+$F511+$G511)/1000</f>
        <v>172</v>
      </c>
      <c r="Z511" s="246" t="n">
        <f aca="false">Y511*100/Y$641</f>
        <v>1.04471628664099</v>
      </c>
      <c r="AA511" s="246" t="n">
        <f aca="false">IF($J511=0,0,Y511*1000/($J511))</f>
        <v>16.0629068258015</v>
      </c>
      <c r="AB511" s="246" t="n">
        <f aca="false">IF($M511=0,0,Y511*1000/($M511))</f>
        <v>74.7111945386117</v>
      </c>
      <c r="AC511" s="245" t="n">
        <f aca="false">$O511+$T511+$Y511</f>
        <v>172</v>
      </c>
      <c r="AD511" s="246" t="n">
        <f aca="false">AC511*100/AC$641</f>
        <v>0.662880284206068</v>
      </c>
      <c r="AE511" s="246" t="n">
        <f aca="false">IF($J511=0,0,AC511*1000/($J511))</f>
        <v>16.0629068258015</v>
      </c>
      <c r="AF511" s="247" t="n">
        <f aca="false">IF($M511=0,0,AC511*1000/($M511))</f>
        <v>74.7111945386117</v>
      </c>
    </row>
    <row r="512" customFormat="false" ht="12.75" hidden="false" customHeight="false" outlineLevel="0" collapsed="false">
      <c r="A512" s="241" t="str">
        <f aca="false">A511</f>
        <v>CP</v>
      </c>
      <c r="B512" s="242" t="str">
        <f aca="false">B511</f>
        <v>G.9.2: Printed washing in overflow</v>
      </c>
      <c r="C512" s="248" t="s">
        <v>14</v>
      </c>
      <c r="D512" s="244" t="s">
        <v>170</v>
      </c>
      <c r="E512" s="245"/>
      <c r="F512" s="136"/>
      <c r="G512" s="244" t="n">
        <v>43</v>
      </c>
      <c r="H512" s="245" t="n">
        <v>10707.9</v>
      </c>
      <c r="I512" s="245" t="n">
        <v>0</v>
      </c>
      <c r="J512" s="245" t="n">
        <f aca="false">SUM(H512:I512)</f>
        <v>10707.9</v>
      </c>
      <c r="K512" s="245" t="n">
        <f aca="false">H512*0.215</f>
        <v>2302.1985</v>
      </c>
      <c r="L512" s="245" t="n">
        <v>0</v>
      </c>
      <c r="M512" s="245" t="n">
        <f aca="false">SUM(K512:L512)</f>
        <v>2302.1985</v>
      </c>
      <c r="N512" s="136"/>
      <c r="O512" s="245" t="n">
        <f aca="false">N512*($E512+$F512+$G512)/1000</f>
        <v>0</v>
      </c>
      <c r="P512" s="246" t="n">
        <f aca="false">O512*100/O$641</f>
        <v>0</v>
      </c>
      <c r="Q512" s="246" t="n">
        <f aca="false">IF($J512=0,0,O512*1000/($J512))</f>
        <v>0</v>
      </c>
      <c r="R512" s="246" t="n">
        <f aca="false">IF($M512=0,0,O512*1000/($M512))</f>
        <v>0</v>
      </c>
      <c r="S512" s="251" t="n">
        <v>500</v>
      </c>
      <c r="T512" s="245" t="n">
        <f aca="false">S512*($E512+$F512+$G512)/1000</f>
        <v>21.5</v>
      </c>
      <c r="U512" s="246" t="n">
        <f aca="false">T512*100/T$641</f>
        <v>0.246600073177138</v>
      </c>
      <c r="V512" s="246" t="n">
        <f aca="false">IF($J512=0,0,T512*1000/($J512))</f>
        <v>2.00786335322519</v>
      </c>
      <c r="W512" s="246" t="n">
        <f aca="false">IF($M512=0,0,T512*1000/($M512))</f>
        <v>9.33889931732646</v>
      </c>
      <c r="X512" s="136"/>
      <c r="Y512" s="245" t="n">
        <f aca="false">X512*($E512+$F512+$G512)/1000</f>
        <v>0</v>
      </c>
      <c r="Z512" s="246" t="n">
        <f aca="false">Y512*100/Y$641</f>
        <v>0</v>
      </c>
      <c r="AA512" s="246" t="n">
        <f aca="false">IF($J512=0,0,Y512*1000/($J512))</f>
        <v>0</v>
      </c>
      <c r="AB512" s="246" t="n">
        <f aca="false">IF($M512=0,0,Y512*1000/($M512))</f>
        <v>0</v>
      </c>
      <c r="AC512" s="245" t="n">
        <f aca="false">$O512+$T512+$Y512</f>
        <v>21.5</v>
      </c>
      <c r="AD512" s="246" t="n">
        <f aca="false">AC512*100/AC$641</f>
        <v>0.0828600355257585</v>
      </c>
      <c r="AE512" s="246" t="n">
        <f aca="false">IF($J512=0,0,AC512*1000/($J512))</f>
        <v>2.00786335322519</v>
      </c>
      <c r="AF512" s="247" t="n">
        <f aca="false">IF($M512=0,0,AC512*1000/($M512))</f>
        <v>9.33889931732646</v>
      </c>
    </row>
    <row r="513" customFormat="false" ht="12.75" hidden="false" customHeight="false" outlineLevel="0" collapsed="false">
      <c r="A513" s="241" t="str">
        <f aca="false">A512</f>
        <v>CP</v>
      </c>
      <c r="B513" s="242" t="str">
        <f aca="false">B512</f>
        <v>G.9.2: Printed washing in overflow</v>
      </c>
      <c r="C513" s="248" t="s">
        <v>14</v>
      </c>
      <c r="D513" s="244" t="s">
        <v>172</v>
      </c>
      <c r="E513" s="245"/>
      <c r="F513" s="136"/>
      <c r="G513" s="244" t="n">
        <v>21</v>
      </c>
      <c r="H513" s="245" t="n">
        <v>10707.9</v>
      </c>
      <c r="I513" s="245" t="n">
        <v>0</v>
      </c>
      <c r="J513" s="245" t="n">
        <f aca="false">SUM(H513:I513)</f>
        <v>10707.9</v>
      </c>
      <c r="K513" s="245" t="n">
        <f aca="false">H513*0.215</f>
        <v>2302.1985</v>
      </c>
      <c r="L513" s="245" t="n">
        <v>0</v>
      </c>
      <c r="M513" s="245" t="n">
        <f aca="false">SUM(K513:L513)</f>
        <v>2302.1985</v>
      </c>
      <c r="N513" s="136"/>
      <c r="O513" s="245" t="n">
        <f aca="false">N513*($E513+$F513+$G513)/1000</f>
        <v>0</v>
      </c>
      <c r="P513" s="246" t="n">
        <f aca="false">O513*100/O$641</f>
        <v>0</v>
      </c>
      <c r="Q513" s="246" t="n">
        <f aca="false">IF($J513=0,0,O513*1000/($J513))</f>
        <v>0</v>
      </c>
      <c r="R513" s="246" t="n">
        <f aca="false">IF($M513=0,0,O513*1000/($M513))</f>
        <v>0</v>
      </c>
      <c r="S513" s="251" t="n">
        <v>4000</v>
      </c>
      <c r="T513" s="245" t="n">
        <f aca="false">S513*($E513+$F513+$G513)/1000</f>
        <v>84</v>
      </c>
      <c r="U513" s="246" t="n">
        <f aca="false">T513*100/T$641</f>
        <v>0.963460751017656</v>
      </c>
      <c r="V513" s="246" t="n">
        <f aca="false">IF($J513=0,0,T513*1000/($J513))</f>
        <v>7.84467542655423</v>
      </c>
      <c r="W513" s="246" t="n">
        <f aca="false">IF($M513=0,0,T513*1000/($M513))</f>
        <v>36.4868624490894</v>
      </c>
      <c r="X513" s="136"/>
      <c r="Y513" s="245" t="n">
        <f aca="false">X513*($E513+$F513+$G513)/1000</f>
        <v>0</v>
      </c>
      <c r="Z513" s="246" t="n">
        <f aca="false">Y513*100/Y$641</f>
        <v>0</v>
      </c>
      <c r="AA513" s="246" t="n">
        <f aca="false">IF($J513=0,0,Y513*1000/($J513))</f>
        <v>0</v>
      </c>
      <c r="AB513" s="246" t="n">
        <f aca="false">IF($M513=0,0,Y513*1000/($M513))</f>
        <v>0</v>
      </c>
      <c r="AC513" s="245" t="n">
        <f aca="false">$O513+$T513+$Y513</f>
        <v>84</v>
      </c>
      <c r="AD513" s="246" t="n">
        <f aca="false">AC513*100/AC$641</f>
        <v>0.323732231821568</v>
      </c>
      <c r="AE513" s="246" t="n">
        <f aca="false">IF($J513=0,0,AC513*1000/($J513))</f>
        <v>7.84467542655423</v>
      </c>
      <c r="AF513" s="247" t="n">
        <f aca="false">IF($M513=0,0,AC513*1000/($M513))</f>
        <v>36.4868624490894</v>
      </c>
    </row>
    <row r="514" customFormat="false" ht="12.75" hidden="false" customHeight="false" outlineLevel="0" collapsed="false">
      <c r="A514" s="241" t="str">
        <f aca="false">A513</f>
        <v>CP</v>
      </c>
      <c r="B514" s="242" t="str">
        <f aca="false">B513</f>
        <v>G.9.2: Printed washing in overflow</v>
      </c>
      <c r="C514" s="248" t="s">
        <v>15</v>
      </c>
      <c r="D514" s="244" t="s">
        <v>187</v>
      </c>
      <c r="E514" s="245"/>
      <c r="F514" s="136"/>
      <c r="G514" s="244" t="n">
        <v>0</v>
      </c>
      <c r="H514" s="245" t="n">
        <v>0</v>
      </c>
      <c r="I514" s="245" t="n">
        <v>0</v>
      </c>
      <c r="J514" s="245" t="n">
        <f aca="false">SUM(H514:I514)</f>
        <v>0</v>
      </c>
      <c r="K514" s="245" t="n">
        <f aca="false">H514*0.215</f>
        <v>0</v>
      </c>
      <c r="L514" s="245" t="n">
        <v>0</v>
      </c>
      <c r="M514" s="245" t="n">
        <f aca="false">SUM(K514:L514)</f>
        <v>0</v>
      </c>
      <c r="N514" s="136"/>
      <c r="O514" s="245" t="n">
        <f aca="false">N514*($E514+$F514+$G514)/1000</f>
        <v>0</v>
      </c>
      <c r="P514" s="246" t="n">
        <f aca="false">O514*100/O$641</f>
        <v>0</v>
      </c>
      <c r="Q514" s="246" t="n">
        <f aca="false">IF($J514=0,0,O514*1000/($J514))</f>
        <v>0</v>
      </c>
      <c r="R514" s="246" t="n">
        <f aca="false">IF($M514=0,0,O514*1000/($M514))</f>
        <v>0</v>
      </c>
      <c r="S514" s="136"/>
      <c r="T514" s="245" t="n">
        <f aca="false">S514*($E514+$F514+$G514)/1000</f>
        <v>0</v>
      </c>
      <c r="U514" s="246" t="n">
        <f aca="false">T514*100/T$641</f>
        <v>0</v>
      </c>
      <c r="V514" s="246" t="n">
        <f aca="false">IF($J514=0,0,T514*1000/($J514))</f>
        <v>0</v>
      </c>
      <c r="W514" s="246" t="n">
        <f aca="false">IF($M514=0,0,T514*1000/($M514))</f>
        <v>0</v>
      </c>
      <c r="X514" s="245" t="n">
        <v>1800</v>
      </c>
      <c r="Y514" s="245" t="n">
        <f aca="false">X514*($E514+$F514+$G514)/1000</f>
        <v>0</v>
      </c>
      <c r="Z514" s="246" t="n">
        <f aca="false">Y514*100/Y$641</f>
        <v>0</v>
      </c>
      <c r="AA514" s="246" t="n">
        <f aca="false">IF($J514=0,0,Y514*1000/($J514))</f>
        <v>0</v>
      </c>
      <c r="AB514" s="246" t="n">
        <f aca="false">IF($M514=0,0,Y514*1000/($M514))</f>
        <v>0</v>
      </c>
      <c r="AC514" s="245" t="n">
        <f aca="false">$O514+$T514+$Y514</f>
        <v>0</v>
      </c>
      <c r="AD514" s="246" t="n">
        <f aca="false">AC514*100/AC$641</f>
        <v>0</v>
      </c>
      <c r="AE514" s="246" t="n">
        <f aca="false">IF($J514=0,0,AC514*1000/($J514))</f>
        <v>0</v>
      </c>
      <c r="AF514" s="247" t="n">
        <f aca="false">IF($M514=0,0,AC514*1000/($M514))</f>
        <v>0</v>
      </c>
    </row>
    <row r="515" customFormat="false" ht="12.75" hidden="false" customHeight="false" outlineLevel="0" collapsed="false">
      <c r="A515" s="241" t="str">
        <f aca="false">A514</f>
        <v>CP</v>
      </c>
      <c r="B515" s="242" t="str">
        <f aca="false">B514</f>
        <v>G.9.2: Printed washing in overflow</v>
      </c>
      <c r="C515" s="248" t="s">
        <v>15</v>
      </c>
      <c r="D515" s="244" t="s">
        <v>186</v>
      </c>
      <c r="E515" s="245"/>
      <c r="F515" s="136"/>
      <c r="G515" s="244" t="n">
        <v>0</v>
      </c>
      <c r="H515" s="245" t="n">
        <v>0</v>
      </c>
      <c r="I515" s="245" t="n">
        <v>0</v>
      </c>
      <c r="J515" s="245" t="n">
        <f aca="false">SUM(H515:I515)</f>
        <v>0</v>
      </c>
      <c r="K515" s="245" t="n">
        <f aca="false">H515*0.215</f>
        <v>0</v>
      </c>
      <c r="L515" s="245" t="n">
        <v>0</v>
      </c>
      <c r="M515" s="245" t="n">
        <f aca="false">SUM(K515:L515)</f>
        <v>0</v>
      </c>
      <c r="N515" s="136"/>
      <c r="O515" s="245" t="n">
        <f aca="false">N515*($E515+$F515+$G515)/1000</f>
        <v>0</v>
      </c>
      <c r="P515" s="246" t="n">
        <f aca="false">O515*100/O$641</f>
        <v>0</v>
      </c>
      <c r="Q515" s="246" t="n">
        <f aca="false">IF($J515=0,0,O515*1000/($J515))</f>
        <v>0</v>
      </c>
      <c r="R515" s="246" t="n">
        <f aca="false">IF($M515=0,0,O515*1000/($M515))</f>
        <v>0</v>
      </c>
      <c r="S515" s="136"/>
      <c r="T515" s="245" t="n">
        <f aca="false">S515*($E515+$F515+$G515)/1000</f>
        <v>0</v>
      </c>
      <c r="U515" s="246" t="n">
        <f aca="false">T515*100/T$641</f>
        <v>0</v>
      </c>
      <c r="V515" s="246" t="n">
        <f aca="false">IF($J515=0,0,T515*1000/($J515))</f>
        <v>0</v>
      </c>
      <c r="W515" s="246" t="n">
        <f aca="false">IF($M515=0,0,T515*1000/($M515))</f>
        <v>0</v>
      </c>
      <c r="X515" s="245" t="n">
        <v>1800</v>
      </c>
      <c r="Y515" s="245" t="n">
        <f aca="false">X515*($E515+$F515+$G515)/1000</f>
        <v>0</v>
      </c>
      <c r="Z515" s="246" t="n">
        <f aca="false">Y515*100/Y$641</f>
        <v>0</v>
      </c>
      <c r="AA515" s="246" t="n">
        <f aca="false">IF($J515=0,0,Y515*1000/($J515))</f>
        <v>0</v>
      </c>
      <c r="AB515" s="246" t="n">
        <f aca="false">IF($M515=0,0,Y515*1000/($M515))</f>
        <v>0</v>
      </c>
      <c r="AC515" s="245" t="n">
        <f aca="false">$O515+$T515+$Y515</f>
        <v>0</v>
      </c>
      <c r="AD515" s="246" t="n">
        <f aca="false">AC515*100/AC$641</f>
        <v>0</v>
      </c>
      <c r="AE515" s="246" t="n">
        <f aca="false">IF($J515=0,0,AC515*1000/($J515))</f>
        <v>0</v>
      </c>
      <c r="AF515" s="247" t="n">
        <f aca="false">IF($M515=0,0,AC515*1000/($M515))</f>
        <v>0</v>
      </c>
    </row>
    <row r="516" customFormat="false" ht="12.75" hidden="false" customHeight="false" outlineLevel="0" collapsed="false">
      <c r="A516" s="241" t="str">
        <f aca="false">A515</f>
        <v>CP</v>
      </c>
      <c r="B516" s="242" t="str">
        <f aca="false">B515</f>
        <v>G.9.2: Printed washing in overflow</v>
      </c>
      <c r="C516" s="248" t="s">
        <v>15</v>
      </c>
      <c r="D516" s="244" t="s">
        <v>188</v>
      </c>
      <c r="E516" s="245"/>
      <c r="F516" s="136"/>
      <c r="G516" s="244" t="n">
        <v>0</v>
      </c>
      <c r="H516" s="245" t="n">
        <v>0</v>
      </c>
      <c r="I516" s="245" t="n">
        <v>0</v>
      </c>
      <c r="J516" s="245" t="n">
        <f aca="false">SUM(H516:I516)</f>
        <v>0</v>
      </c>
      <c r="K516" s="245" t="n">
        <f aca="false">H516*0.215</f>
        <v>0</v>
      </c>
      <c r="L516" s="245" t="n">
        <v>0</v>
      </c>
      <c r="M516" s="245" t="n">
        <f aca="false">SUM(K516:L516)</f>
        <v>0</v>
      </c>
      <c r="N516" s="136"/>
      <c r="O516" s="245" t="n">
        <f aca="false">N516*($E516+$F516+$G516)/1000</f>
        <v>0</v>
      </c>
      <c r="P516" s="246" t="n">
        <f aca="false">O516*100/O$641</f>
        <v>0</v>
      </c>
      <c r="Q516" s="246" t="n">
        <f aca="false">IF($J516=0,0,O516*1000/($J516))</f>
        <v>0</v>
      </c>
      <c r="R516" s="246" t="n">
        <f aca="false">IF($M516=0,0,O516*1000/($M516))</f>
        <v>0</v>
      </c>
      <c r="S516" s="136"/>
      <c r="T516" s="245" t="n">
        <f aca="false">S516*($E516+$F516+$G516)/1000</f>
        <v>0</v>
      </c>
      <c r="U516" s="246" t="n">
        <f aca="false">T516*100/T$641</f>
        <v>0</v>
      </c>
      <c r="V516" s="246" t="n">
        <f aca="false">IF($J516=0,0,T516*1000/($J516))</f>
        <v>0</v>
      </c>
      <c r="W516" s="246" t="n">
        <f aca="false">IF($M516=0,0,T516*1000/($M516))</f>
        <v>0</v>
      </c>
      <c r="X516" s="245" t="n">
        <v>1800</v>
      </c>
      <c r="Y516" s="245" t="n">
        <f aca="false">X516*($E516+$F516+$G516)/1000</f>
        <v>0</v>
      </c>
      <c r="Z516" s="246" t="n">
        <f aca="false">Y516*100/Y$641</f>
        <v>0</v>
      </c>
      <c r="AA516" s="246" t="n">
        <f aca="false">IF($J516=0,0,Y516*1000/($J516))</f>
        <v>0</v>
      </c>
      <c r="AB516" s="246" t="n">
        <f aca="false">IF($M516=0,0,Y516*1000/($M516))</f>
        <v>0</v>
      </c>
      <c r="AC516" s="245" t="n">
        <f aca="false">$O516+$T516+$Y516</f>
        <v>0</v>
      </c>
      <c r="AD516" s="246" t="n">
        <f aca="false">AC516*100/AC$641</f>
        <v>0</v>
      </c>
      <c r="AE516" s="246" t="n">
        <f aca="false">IF($J516=0,0,AC516*1000/($J516))</f>
        <v>0</v>
      </c>
      <c r="AF516" s="247" t="n">
        <f aca="false">IF($M516=0,0,AC516*1000/($M516))</f>
        <v>0</v>
      </c>
    </row>
    <row r="517" customFormat="false" ht="12.75" hidden="false" customHeight="false" outlineLevel="0" collapsed="false">
      <c r="A517" s="241" t="str">
        <f aca="false">A516</f>
        <v>CP</v>
      </c>
      <c r="B517" s="242" t="str">
        <f aca="false">B516</f>
        <v>G.9.2: Printed washing in overflow</v>
      </c>
      <c r="C517" s="248" t="s">
        <v>15</v>
      </c>
      <c r="D517" s="244" t="s">
        <v>170</v>
      </c>
      <c r="E517" s="245"/>
      <c r="F517" s="136"/>
      <c r="G517" s="244" t="n">
        <v>0</v>
      </c>
      <c r="H517" s="245" t="n">
        <v>0</v>
      </c>
      <c r="I517" s="245" t="n">
        <v>0</v>
      </c>
      <c r="J517" s="245" t="n">
        <f aca="false">SUM(H517:I517)</f>
        <v>0</v>
      </c>
      <c r="K517" s="245" t="n">
        <f aca="false">H517*0.215</f>
        <v>0</v>
      </c>
      <c r="L517" s="245" t="n">
        <v>0</v>
      </c>
      <c r="M517" s="245" t="n">
        <f aca="false">SUM(K517:L517)</f>
        <v>0</v>
      </c>
      <c r="N517" s="136"/>
      <c r="O517" s="245" t="n">
        <f aca="false">N517*($E517+$F517+$G517)/1000</f>
        <v>0</v>
      </c>
      <c r="P517" s="246" t="n">
        <f aca="false">O517*100/O$641</f>
        <v>0</v>
      </c>
      <c r="Q517" s="246" t="n">
        <f aca="false">IF($J517=0,0,O517*1000/($J517))</f>
        <v>0</v>
      </c>
      <c r="R517" s="246" t="n">
        <f aca="false">IF($M517=0,0,O517*1000/($M517))</f>
        <v>0</v>
      </c>
      <c r="S517" s="251" t="n">
        <v>500</v>
      </c>
      <c r="T517" s="245" t="n">
        <f aca="false">S517*($E517+$F517+$G517)/1000</f>
        <v>0</v>
      </c>
      <c r="U517" s="246" t="n">
        <f aca="false">T517*100/T$641</f>
        <v>0</v>
      </c>
      <c r="V517" s="246" t="n">
        <f aca="false">IF($J517=0,0,T517*1000/($J517))</f>
        <v>0</v>
      </c>
      <c r="W517" s="246" t="n">
        <f aca="false">IF($M517=0,0,T517*1000/($M517))</f>
        <v>0</v>
      </c>
      <c r="X517" s="136"/>
      <c r="Y517" s="245" t="n">
        <f aca="false">X517*($E517+$F517+$G517)/1000</f>
        <v>0</v>
      </c>
      <c r="Z517" s="246" t="n">
        <f aca="false">Y517*100/Y$641</f>
        <v>0</v>
      </c>
      <c r="AA517" s="246" t="n">
        <f aca="false">IF($J517=0,0,Y517*1000/($J517))</f>
        <v>0</v>
      </c>
      <c r="AB517" s="246" t="n">
        <f aca="false">IF($M517=0,0,Y517*1000/($M517))</f>
        <v>0</v>
      </c>
      <c r="AC517" s="245" t="n">
        <f aca="false">$O517+$T517+$Y517</f>
        <v>0</v>
      </c>
      <c r="AD517" s="246" t="n">
        <f aca="false">AC517*100/AC$641</f>
        <v>0</v>
      </c>
      <c r="AE517" s="246" t="n">
        <f aca="false">IF($J517=0,0,AC517*1000/($J517))</f>
        <v>0</v>
      </c>
      <c r="AF517" s="247" t="n">
        <f aca="false">IF($M517=0,0,AC517*1000/($M517))</f>
        <v>0</v>
      </c>
    </row>
    <row r="518" customFormat="false" ht="12.75" hidden="false" customHeight="false" outlineLevel="0" collapsed="false">
      <c r="A518" s="241" t="str">
        <f aca="false">A517</f>
        <v>CP</v>
      </c>
      <c r="B518" s="242" t="str">
        <f aca="false">B517</f>
        <v>G.9.2: Printed washing in overflow</v>
      </c>
      <c r="C518" s="248" t="s">
        <v>15</v>
      </c>
      <c r="D518" s="244" t="s">
        <v>172</v>
      </c>
      <c r="E518" s="245"/>
      <c r="F518" s="136"/>
      <c r="G518" s="244" t="n">
        <v>0</v>
      </c>
      <c r="H518" s="245" t="n">
        <v>0</v>
      </c>
      <c r="I518" s="245" t="n">
        <v>0</v>
      </c>
      <c r="J518" s="245" t="n">
        <f aca="false">SUM(H518:I518)</f>
        <v>0</v>
      </c>
      <c r="K518" s="245" t="n">
        <f aca="false">H518*0.215</f>
        <v>0</v>
      </c>
      <c r="L518" s="245" t="n">
        <v>0</v>
      </c>
      <c r="M518" s="245" t="n">
        <f aca="false">SUM(K518:L518)</f>
        <v>0</v>
      </c>
      <c r="N518" s="136"/>
      <c r="O518" s="245" t="n">
        <f aca="false">N518*($E518+$F518+$G518)/1000</f>
        <v>0</v>
      </c>
      <c r="P518" s="246" t="n">
        <f aca="false">O518*100/O$641</f>
        <v>0</v>
      </c>
      <c r="Q518" s="246" t="n">
        <f aca="false">IF($J518=0,0,O518*1000/($J518))</f>
        <v>0</v>
      </c>
      <c r="R518" s="246" t="n">
        <f aca="false">IF($M518=0,0,O518*1000/($M518))</f>
        <v>0</v>
      </c>
      <c r="S518" s="251" t="n">
        <v>1800</v>
      </c>
      <c r="T518" s="245" t="n">
        <f aca="false">S518*($E518+$F518+$G518)/1000</f>
        <v>0</v>
      </c>
      <c r="U518" s="246" t="n">
        <f aca="false">T518*100/T$641</f>
        <v>0</v>
      </c>
      <c r="V518" s="246" t="n">
        <f aca="false">IF($J518=0,0,T518*1000/($J518))</f>
        <v>0</v>
      </c>
      <c r="W518" s="246" t="n">
        <f aca="false">IF($M518=0,0,T518*1000/($M518))</f>
        <v>0</v>
      </c>
      <c r="X518" s="136"/>
      <c r="Y518" s="245" t="n">
        <f aca="false">X518*($E518+$F518+$G518)/1000</f>
        <v>0</v>
      </c>
      <c r="Z518" s="246" t="n">
        <f aca="false">Y518*100/Y$641</f>
        <v>0</v>
      </c>
      <c r="AA518" s="246" t="n">
        <f aca="false">IF($J518=0,0,Y518*1000/($J518))</f>
        <v>0</v>
      </c>
      <c r="AB518" s="246" t="n">
        <f aca="false">IF($M518=0,0,Y518*1000/($M518))</f>
        <v>0</v>
      </c>
      <c r="AC518" s="245" t="n">
        <f aca="false">$O518+$T518+$Y518</f>
        <v>0</v>
      </c>
      <c r="AD518" s="246" t="n">
        <f aca="false">AC518*100/AC$641</f>
        <v>0</v>
      </c>
      <c r="AE518" s="246" t="n">
        <f aca="false">IF($J518=0,0,AC518*1000/($J518))</f>
        <v>0</v>
      </c>
      <c r="AF518" s="247" t="n">
        <f aca="false">IF($M518=0,0,AC518*1000/($M518))</f>
        <v>0</v>
      </c>
    </row>
    <row r="519" customFormat="false" ht="12.75" hidden="false" customHeight="false" outlineLevel="0" collapsed="false">
      <c r="A519" s="241" t="str">
        <f aca="false">A518</f>
        <v>CP</v>
      </c>
      <c r="B519" s="242" t="str">
        <f aca="false">B518</f>
        <v>G.9.2: Printed washing in overflow</v>
      </c>
      <c r="C519" s="248" t="s">
        <v>16</v>
      </c>
      <c r="D519" s="244" t="s">
        <v>187</v>
      </c>
      <c r="E519" s="245"/>
      <c r="F519" s="136"/>
      <c r="G519" s="244" t="n">
        <v>18</v>
      </c>
      <c r="H519" s="245" t="n">
        <v>3825.15</v>
      </c>
      <c r="I519" s="245" t="n">
        <v>0</v>
      </c>
      <c r="J519" s="245" t="n">
        <f aca="false">SUM(H519:I519)</f>
        <v>3825.15</v>
      </c>
      <c r="K519" s="245" t="n">
        <f aca="false">H519*0.215</f>
        <v>822.40725</v>
      </c>
      <c r="L519" s="245" t="n">
        <v>0</v>
      </c>
      <c r="M519" s="245" t="n">
        <f aca="false">SUM(K519:L519)</f>
        <v>822.40725</v>
      </c>
      <c r="N519" s="136"/>
      <c r="O519" s="245" t="n">
        <f aca="false">N519*($E519+$F519+$G519)/1000</f>
        <v>0</v>
      </c>
      <c r="P519" s="246" t="n">
        <f aca="false">O519*100/O$641</f>
        <v>0</v>
      </c>
      <c r="Q519" s="246" t="n">
        <f aca="false">IF($J519=0,0,O519*1000/($J519))</f>
        <v>0</v>
      </c>
      <c r="R519" s="246" t="n">
        <f aca="false">IF($M519=0,0,O519*1000/($M519))</f>
        <v>0</v>
      </c>
      <c r="S519" s="136"/>
      <c r="T519" s="245" t="n">
        <f aca="false">S519*($E519+$F519+$G519)/1000</f>
        <v>0</v>
      </c>
      <c r="U519" s="246" t="n">
        <f aca="false">T519*100/T$641</f>
        <v>0</v>
      </c>
      <c r="V519" s="246" t="n">
        <f aca="false">IF($J519=0,0,T519*1000/($J519))</f>
        <v>0</v>
      </c>
      <c r="W519" s="246" t="n">
        <f aca="false">IF($M519=0,0,T519*1000/($M519))</f>
        <v>0</v>
      </c>
      <c r="X519" s="245" t="n">
        <v>1800</v>
      </c>
      <c r="Y519" s="245" t="n">
        <f aca="false">X519*($E519+$F519+$G519)/1000</f>
        <v>32.4</v>
      </c>
      <c r="Z519" s="246" t="n">
        <f aca="false">Y519*100/Y$641</f>
        <v>0.196795393530048</v>
      </c>
      <c r="AA519" s="246" t="n">
        <f aca="false">IF($J519=0,0,Y519*1000/($J519))</f>
        <v>8.47025606838948</v>
      </c>
      <c r="AB519" s="246" t="n">
        <f aca="false">IF($M519=0,0,Y519*1000/($M519))</f>
        <v>39.3965398529743</v>
      </c>
      <c r="AC519" s="245" t="n">
        <f aca="false">$O519+$T519+$Y519</f>
        <v>32.4</v>
      </c>
      <c r="AD519" s="246" t="n">
        <f aca="false">AC519*100/AC$641</f>
        <v>0.124868146559748</v>
      </c>
      <c r="AE519" s="246" t="n">
        <f aca="false">IF($J519=0,0,AC519*1000/($J519))</f>
        <v>8.47025606838948</v>
      </c>
      <c r="AF519" s="247" t="n">
        <f aca="false">IF($M519=0,0,AC519*1000/($M519))</f>
        <v>39.3965398529743</v>
      </c>
    </row>
    <row r="520" customFormat="false" ht="12.75" hidden="false" customHeight="false" outlineLevel="0" collapsed="false">
      <c r="A520" s="241" t="str">
        <f aca="false">A519</f>
        <v>CP</v>
      </c>
      <c r="B520" s="242" t="str">
        <f aca="false">B519</f>
        <v>G.9.2: Printed washing in overflow</v>
      </c>
      <c r="C520" s="248" t="s">
        <v>16</v>
      </c>
      <c r="D520" s="244" t="s">
        <v>186</v>
      </c>
      <c r="E520" s="245"/>
      <c r="F520" s="136"/>
      <c r="G520" s="244" t="n">
        <v>18</v>
      </c>
      <c r="H520" s="245" t="n">
        <v>3825.15</v>
      </c>
      <c r="I520" s="245" t="n">
        <v>0</v>
      </c>
      <c r="J520" s="245" t="n">
        <f aca="false">SUM(H520:I520)</f>
        <v>3825.15</v>
      </c>
      <c r="K520" s="245" t="n">
        <f aca="false">H520*0.215</f>
        <v>822.40725</v>
      </c>
      <c r="L520" s="245" t="n">
        <v>0</v>
      </c>
      <c r="M520" s="245" t="n">
        <f aca="false">SUM(K520:L520)</f>
        <v>822.40725</v>
      </c>
      <c r="N520" s="136"/>
      <c r="O520" s="245" t="n">
        <f aca="false">N520*($E520+$F520+$G520)/1000</f>
        <v>0</v>
      </c>
      <c r="P520" s="246" t="n">
        <f aca="false">O520*100/O$641</f>
        <v>0</v>
      </c>
      <c r="Q520" s="246" t="n">
        <f aca="false">IF($J520=0,0,O520*1000/($J520))</f>
        <v>0</v>
      </c>
      <c r="R520" s="246" t="n">
        <f aca="false">IF($M520=0,0,O520*1000/($M520))</f>
        <v>0</v>
      </c>
      <c r="S520" s="136"/>
      <c r="T520" s="245" t="n">
        <f aca="false">S520*($E520+$F520+$G520)/1000</f>
        <v>0</v>
      </c>
      <c r="U520" s="246" t="n">
        <f aca="false">T520*100/T$641</f>
        <v>0</v>
      </c>
      <c r="V520" s="246" t="n">
        <f aca="false">IF($J520=0,0,T520*1000/($J520))</f>
        <v>0</v>
      </c>
      <c r="W520" s="246" t="n">
        <f aca="false">IF($M520=0,0,T520*1000/($M520))</f>
        <v>0</v>
      </c>
      <c r="X520" s="245" t="n">
        <v>1800</v>
      </c>
      <c r="Y520" s="245" t="n">
        <f aca="false">X520*($E520+$F520+$G520)/1000</f>
        <v>32.4</v>
      </c>
      <c r="Z520" s="246" t="n">
        <f aca="false">Y520*100/Y$641</f>
        <v>0.196795393530048</v>
      </c>
      <c r="AA520" s="246" t="n">
        <f aca="false">IF($J520=0,0,Y520*1000/($J520))</f>
        <v>8.47025606838948</v>
      </c>
      <c r="AB520" s="246" t="n">
        <f aca="false">IF($M520=0,0,Y520*1000/($M520))</f>
        <v>39.3965398529743</v>
      </c>
      <c r="AC520" s="245" t="n">
        <f aca="false">$O520+$T520+$Y520</f>
        <v>32.4</v>
      </c>
      <c r="AD520" s="246" t="n">
        <f aca="false">AC520*100/AC$641</f>
        <v>0.124868146559748</v>
      </c>
      <c r="AE520" s="246" t="n">
        <f aca="false">IF($J520=0,0,AC520*1000/($J520))</f>
        <v>8.47025606838948</v>
      </c>
      <c r="AF520" s="247" t="n">
        <f aca="false">IF($M520=0,0,AC520*1000/($M520))</f>
        <v>39.3965398529743</v>
      </c>
    </row>
    <row r="521" customFormat="false" ht="12.75" hidden="false" customHeight="false" outlineLevel="0" collapsed="false">
      <c r="A521" s="241" t="str">
        <f aca="false">A520</f>
        <v>CP</v>
      </c>
      <c r="B521" s="242" t="str">
        <f aca="false">B520</f>
        <v>G.9.2: Printed washing in overflow</v>
      </c>
      <c r="C521" s="248" t="s">
        <v>16</v>
      </c>
      <c r="D521" s="244" t="s">
        <v>188</v>
      </c>
      <c r="E521" s="245"/>
      <c r="F521" s="136"/>
      <c r="G521" s="244" t="n">
        <v>18</v>
      </c>
      <c r="H521" s="245" t="n">
        <v>3825.15</v>
      </c>
      <c r="I521" s="245" t="n">
        <v>0</v>
      </c>
      <c r="J521" s="245" t="n">
        <f aca="false">SUM(H521:I521)</f>
        <v>3825.15</v>
      </c>
      <c r="K521" s="245" t="n">
        <f aca="false">H521*0.215</f>
        <v>822.40725</v>
      </c>
      <c r="L521" s="245" t="n">
        <v>0</v>
      </c>
      <c r="M521" s="245" t="n">
        <f aca="false">SUM(K521:L521)</f>
        <v>822.40725</v>
      </c>
      <c r="N521" s="136"/>
      <c r="O521" s="245" t="n">
        <f aca="false">N521*($E521+$F521+$G521)/1000</f>
        <v>0</v>
      </c>
      <c r="P521" s="246" t="n">
        <f aca="false">O521*100/O$641</f>
        <v>0</v>
      </c>
      <c r="Q521" s="246" t="n">
        <f aca="false">IF($J521=0,0,O521*1000/($J521))</f>
        <v>0</v>
      </c>
      <c r="R521" s="246" t="n">
        <f aca="false">IF($M521=0,0,O521*1000/($M521))</f>
        <v>0</v>
      </c>
      <c r="S521" s="136"/>
      <c r="T521" s="245" t="n">
        <f aca="false">S521*($E521+$F521+$G521)/1000</f>
        <v>0</v>
      </c>
      <c r="U521" s="246" t="n">
        <f aca="false">T521*100/T$641</f>
        <v>0</v>
      </c>
      <c r="V521" s="246" t="n">
        <f aca="false">IF($J521=0,0,T521*1000/($J521))</f>
        <v>0</v>
      </c>
      <c r="W521" s="246" t="n">
        <f aca="false">IF($M521=0,0,T521*1000/($M521))</f>
        <v>0</v>
      </c>
      <c r="X521" s="245" t="n">
        <v>1800</v>
      </c>
      <c r="Y521" s="245" t="n">
        <f aca="false">X521*($E521+$F521+$G521)/1000</f>
        <v>32.4</v>
      </c>
      <c r="Z521" s="246" t="n">
        <f aca="false">Y521*100/Y$641</f>
        <v>0.196795393530048</v>
      </c>
      <c r="AA521" s="246" t="n">
        <f aca="false">IF($J521=0,0,Y521*1000/($J521))</f>
        <v>8.47025606838948</v>
      </c>
      <c r="AB521" s="246" t="n">
        <f aca="false">IF($M521=0,0,Y521*1000/($M521))</f>
        <v>39.3965398529743</v>
      </c>
      <c r="AC521" s="245" t="n">
        <f aca="false">$O521+$T521+$Y521</f>
        <v>32.4</v>
      </c>
      <c r="AD521" s="246" t="n">
        <f aca="false">AC521*100/AC$641</f>
        <v>0.124868146559748</v>
      </c>
      <c r="AE521" s="246" t="n">
        <f aca="false">IF($J521=0,0,AC521*1000/($J521))</f>
        <v>8.47025606838948</v>
      </c>
      <c r="AF521" s="247" t="n">
        <f aca="false">IF($M521=0,0,AC521*1000/($M521))</f>
        <v>39.3965398529743</v>
      </c>
    </row>
    <row r="522" customFormat="false" ht="12.75" hidden="false" customHeight="false" outlineLevel="0" collapsed="false">
      <c r="A522" s="241" t="str">
        <f aca="false">A521</f>
        <v>CP</v>
      </c>
      <c r="B522" s="242" t="str">
        <f aca="false">B521</f>
        <v>G.9.2: Printed washing in overflow</v>
      </c>
      <c r="C522" s="248" t="s">
        <v>16</v>
      </c>
      <c r="D522" s="244" t="s">
        <v>170</v>
      </c>
      <c r="E522" s="245"/>
      <c r="F522" s="136"/>
      <c r="G522" s="244" t="n">
        <v>18</v>
      </c>
      <c r="H522" s="245" t="n">
        <v>3825.15</v>
      </c>
      <c r="I522" s="245" t="n">
        <v>0</v>
      </c>
      <c r="J522" s="245" t="n">
        <f aca="false">SUM(H522:I522)</f>
        <v>3825.15</v>
      </c>
      <c r="K522" s="245" t="n">
        <f aca="false">H522*0.215</f>
        <v>822.40725</v>
      </c>
      <c r="L522" s="245" t="n">
        <v>0</v>
      </c>
      <c r="M522" s="245" t="n">
        <f aca="false">SUM(K522:L522)</f>
        <v>822.40725</v>
      </c>
      <c r="N522" s="136"/>
      <c r="O522" s="245" t="n">
        <f aca="false">N522*($E522+$F522+$G522)/1000</f>
        <v>0</v>
      </c>
      <c r="P522" s="246" t="n">
        <f aca="false">O522*100/O$641</f>
        <v>0</v>
      </c>
      <c r="Q522" s="246" t="n">
        <f aca="false">IF($J522=0,0,O522*1000/($J522))</f>
        <v>0</v>
      </c>
      <c r="R522" s="246" t="n">
        <f aca="false">IF($M522=0,0,O522*1000/($M522))</f>
        <v>0</v>
      </c>
      <c r="S522" s="251" t="n">
        <v>500</v>
      </c>
      <c r="T522" s="245" t="n">
        <f aca="false">S522*($E522+$F522+$G522)/1000</f>
        <v>9</v>
      </c>
      <c r="U522" s="246" t="n">
        <f aca="false">T522*100/T$641</f>
        <v>0.103227937609035</v>
      </c>
      <c r="V522" s="246" t="n">
        <f aca="false">IF($J522=0,0,T522*1000/($J522))</f>
        <v>2.35284890788597</v>
      </c>
      <c r="W522" s="246" t="n">
        <f aca="false">IF($M522=0,0,T522*1000/($M522))</f>
        <v>10.9434832924929</v>
      </c>
      <c r="X522" s="136"/>
      <c r="Y522" s="245" t="n">
        <f aca="false">X522*($E522+$F522+$G522)/1000</f>
        <v>0</v>
      </c>
      <c r="Z522" s="246" t="n">
        <f aca="false">Y522*100/Y$641</f>
        <v>0</v>
      </c>
      <c r="AA522" s="246" t="n">
        <f aca="false">IF($J522=0,0,Y522*1000/($J522))</f>
        <v>0</v>
      </c>
      <c r="AB522" s="246" t="n">
        <f aca="false">IF($M522=0,0,Y522*1000/($M522))</f>
        <v>0</v>
      </c>
      <c r="AC522" s="245" t="n">
        <f aca="false">$O522+$T522+$Y522</f>
        <v>9</v>
      </c>
      <c r="AD522" s="246" t="n">
        <f aca="false">AC522*100/AC$641</f>
        <v>0.0346855962665966</v>
      </c>
      <c r="AE522" s="246" t="n">
        <f aca="false">IF($J522=0,0,AC522*1000/($J522))</f>
        <v>2.35284890788597</v>
      </c>
      <c r="AF522" s="247" t="n">
        <f aca="false">IF($M522=0,0,AC522*1000/($M522))</f>
        <v>10.9434832924929</v>
      </c>
    </row>
    <row r="523" customFormat="false" ht="12.75" hidden="false" customHeight="false" outlineLevel="0" collapsed="false">
      <c r="A523" s="241" t="str">
        <f aca="false">A522</f>
        <v>CP</v>
      </c>
      <c r="B523" s="242" t="str">
        <f aca="false">B522</f>
        <v>G.9.2: Printed washing in overflow</v>
      </c>
      <c r="C523" s="248" t="s">
        <v>16</v>
      </c>
      <c r="D523" s="244" t="s">
        <v>172</v>
      </c>
      <c r="E523" s="245"/>
      <c r="F523" s="136"/>
      <c r="G523" s="244" t="n">
        <v>9</v>
      </c>
      <c r="H523" s="245" t="n">
        <v>3825.15</v>
      </c>
      <c r="I523" s="245" t="n">
        <v>0</v>
      </c>
      <c r="J523" s="245" t="n">
        <f aca="false">SUM(H523:I523)</f>
        <v>3825.15</v>
      </c>
      <c r="K523" s="245" t="n">
        <f aca="false">H523*0.215</f>
        <v>822.40725</v>
      </c>
      <c r="L523" s="245" t="n">
        <v>0</v>
      </c>
      <c r="M523" s="245" t="n">
        <f aca="false">SUM(K523:L523)</f>
        <v>822.40725</v>
      </c>
      <c r="N523" s="136"/>
      <c r="O523" s="245" t="n">
        <f aca="false">N523*($E523+$F523+$G523)/1000</f>
        <v>0</v>
      </c>
      <c r="P523" s="246" t="n">
        <f aca="false">O523*100/O$641</f>
        <v>0</v>
      </c>
      <c r="Q523" s="246" t="n">
        <f aca="false">IF($J523=0,0,O523*1000/($J523))</f>
        <v>0</v>
      </c>
      <c r="R523" s="246" t="n">
        <f aca="false">IF($M523=0,0,O523*1000/($M523))</f>
        <v>0</v>
      </c>
      <c r="S523" s="251" t="n">
        <v>1800</v>
      </c>
      <c r="T523" s="245" t="n">
        <f aca="false">S523*($E523+$F523+$G523)/1000</f>
        <v>16.2</v>
      </c>
      <c r="U523" s="246" t="n">
        <f aca="false">T523*100/T$641</f>
        <v>0.185810287696262</v>
      </c>
      <c r="V523" s="246" t="n">
        <f aca="false">IF($J523=0,0,T523*1000/($J523))</f>
        <v>4.23512803419474</v>
      </c>
      <c r="W523" s="246" t="n">
        <f aca="false">IF($M523=0,0,T523*1000/($M523))</f>
        <v>19.6982699264872</v>
      </c>
      <c r="X523" s="136"/>
      <c r="Y523" s="245" t="n">
        <f aca="false">X523*($E523+$F523+$G523)/1000</f>
        <v>0</v>
      </c>
      <c r="Z523" s="246" t="n">
        <f aca="false">Y523*100/Y$641</f>
        <v>0</v>
      </c>
      <c r="AA523" s="246" t="n">
        <f aca="false">IF($J523=0,0,Y523*1000/($J523))</f>
        <v>0</v>
      </c>
      <c r="AB523" s="246" t="n">
        <f aca="false">IF($M523=0,0,Y523*1000/($M523))</f>
        <v>0</v>
      </c>
      <c r="AC523" s="245" t="n">
        <f aca="false">$O523+$T523+$Y523</f>
        <v>16.2</v>
      </c>
      <c r="AD523" s="246" t="n">
        <f aca="false">AC523*100/AC$641</f>
        <v>0.0624340732798738</v>
      </c>
      <c r="AE523" s="246" t="n">
        <f aca="false">IF($J523=0,0,AC523*1000/($J523))</f>
        <v>4.23512803419474</v>
      </c>
      <c r="AF523" s="247" t="n">
        <f aca="false">IF($M523=0,0,AC523*1000/($M523))</f>
        <v>19.6982699264872</v>
      </c>
    </row>
    <row r="524" customFormat="false" ht="12.75" hidden="false" customHeight="false" outlineLevel="0" collapsed="false">
      <c r="A524" s="301" t="s">
        <v>216</v>
      </c>
      <c r="B524" s="250" t="s">
        <v>218</v>
      </c>
      <c r="C524" s="248" t="s">
        <v>14</v>
      </c>
      <c r="D524" s="244" t="s">
        <v>187</v>
      </c>
      <c r="E524" s="245"/>
      <c r="F524" s="136"/>
      <c r="G524" s="244" t="n">
        <v>51</v>
      </c>
      <c r="H524" s="245" t="n">
        <v>12973.8</v>
      </c>
      <c r="I524" s="245" t="n">
        <v>0</v>
      </c>
      <c r="J524" s="245" t="n">
        <f aca="false">SUM(H524:I524)</f>
        <v>12973.8</v>
      </c>
      <c r="K524" s="245" t="n">
        <f aca="false">H524*0.215</f>
        <v>2789.367</v>
      </c>
      <c r="L524" s="245" t="n">
        <v>0</v>
      </c>
      <c r="M524" s="245" t="n">
        <f aca="false">SUM(K524:L524)</f>
        <v>2789.367</v>
      </c>
      <c r="N524" s="136"/>
      <c r="O524" s="245" t="n">
        <f aca="false">N524*($E524+$F524+$G524)/1000</f>
        <v>0</v>
      </c>
      <c r="P524" s="246" t="n">
        <f aca="false">O524*100/O$641</f>
        <v>0</v>
      </c>
      <c r="Q524" s="246" t="n">
        <f aca="false">IF($J524=0,0,O524*1000/($J524))</f>
        <v>0</v>
      </c>
      <c r="R524" s="246" t="n">
        <f aca="false">IF($M524=0,0,O524*1000/($M524))</f>
        <v>0</v>
      </c>
      <c r="S524" s="136"/>
      <c r="T524" s="245" t="n">
        <f aca="false">S524*($E524+$F524+$G524)/1000</f>
        <v>0</v>
      </c>
      <c r="U524" s="246" t="n">
        <f aca="false">T524*100/T$641</f>
        <v>0</v>
      </c>
      <c r="V524" s="246" t="n">
        <f aca="false">IF($J524=0,0,T524*1000/($J524))</f>
        <v>0</v>
      </c>
      <c r="W524" s="246" t="n">
        <f aca="false">IF($M524=0,0,T524*1000/($M524))</f>
        <v>0</v>
      </c>
      <c r="X524" s="245" t="n">
        <v>4000</v>
      </c>
      <c r="Y524" s="245" t="n">
        <f aca="false">X524*($E524+$F524+$G524)/1000</f>
        <v>204</v>
      </c>
      <c r="Z524" s="246" t="n">
        <f aca="false">Y524*100/Y$641</f>
        <v>1.23908210741141</v>
      </c>
      <c r="AA524" s="246" t="n">
        <f aca="false">IF($J524=0,0,Y524*1000/($J524))</f>
        <v>15.7239975951533</v>
      </c>
      <c r="AB524" s="246" t="n">
        <f aca="false">IF($M524=0,0,Y524*1000/($M524))</f>
        <v>73.1348725355968</v>
      </c>
      <c r="AC524" s="245" t="n">
        <f aca="false">$O524+$T524+$Y524</f>
        <v>204</v>
      </c>
      <c r="AD524" s="246" t="n">
        <f aca="false">AC524*100/AC$641</f>
        <v>0.786206848709522</v>
      </c>
      <c r="AE524" s="246" t="n">
        <f aca="false">IF($J524=0,0,AC524*1000/($J524))</f>
        <v>15.7239975951533</v>
      </c>
      <c r="AF524" s="247" t="n">
        <f aca="false">IF($M524=0,0,AC524*1000/($M524))</f>
        <v>73.1348725355968</v>
      </c>
    </row>
    <row r="525" customFormat="false" ht="12.75" hidden="false" customHeight="false" outlineLevel="0" collapsed="false">
      <c r="A525" s="241" t="str">
        <f aca="false">A524</f>
        <v>CP</v>
      </c>
      <c r="B525" s="242" t="str">
        <f aca="false">B524</f>
        <v>G10.1: Printed triple washing in overflow</v>
      </c>
      <c r="C525" s="248" t="s">
        <v>14</v>
      </c>
      <c r="D525" s="244" t="s">
        <v>170</v>
      </c>
      <c r="E525" s="245"/>
      <c r="F525" s="136"/>
      <c r="G525" s="244" t="n">
        <v>51</v>
      </c>
      <c r="H525" s="245" t="n">
        <v>12973.8</v>
      </c>
      <c r="I525" s="245" t="n">
        <v>0</v>
      </c>
      <c r="J525" s="245" t="n">
        <f aca="false">SUM(H525:I525)</f>
        <v>12973.8</v>
      </c>
      <c r="K525" s="245" t="n">
        <f aca="false">H525*0.215</f>
        <v>2789.367</v>
      </c>
      <c r="L525" s="245" t="n">
        <v>0</v>
      </c>
      <c r="M525" s="245" t="n">
        <f aca="false">SUM(K525:L525)</f>
        <v>2789.367</v>
      </c>
      <c r="N525" s="136"/>
      <c r="O525" s="245" t="n">
        <f aca="false">N525*($E525+$F525+$G525)/1000</f>
        <v>0</v>
      </c>
      <c r="P525" s="246" t="n">
        <f aca="false">O525*100/O$641</f>
        <v>0</v>
      </c>
      <c r="Q525" s="246" t="n">
        <f aca="false">IF($J525=0,0,O525*1000/($J525))</f>
        <v>0</v>
      </c>
      <c r="R525" s="246" t="n">
        <f aca="false">IF($M525=0,0,O525*1000/($M525))</f>
        <v>0</v>
      </c>
      <c r="S525" s="251" t="n">
        <v>4000</v>
      </c>
      <c r="T525" s="245" t="n">
        <f aca="false">S525*($E525+$F525+$G525)/1000</f>
        <v>204</v>
      </c>
      <c r="U525" s="246" t="n">
        <f aca="false">T525*100/T$641</f>
        <v>2.33983325247145</v>
      </c>
      <c r="V525" s="246" t="n">
        <f aca="false">IF($J525=0,0,T525*1000/($J525))</f>
        <v>15.7239975951533</v>
      </c>
      <c r="W525" s="246" t="n">
        <f aca="false">IF($M525=0,0,T525*1000/($M525))</f>
        <v>73.1348725355968</v>
      </c>
      <c r="X525" s="136"/>
      <c r="Y525" s="245" t="n">
        <f aca="false">X525*($E525+$F525+$G525)/1000</f>
        <v>0</v>
      </c>
      <c r="Z525" s="246" t="n">
        <f aca="false">Y525*100/Y$641</f>
        <v>0</v>
      </c>
      <c r="AA525" s="246" t="n">
        <f aca="false">IF($J525=0,0,Y525*1000/($J525))</f>
        <v>0</v>
      </c>
      <c r="AB525" s="246" t="n">
        <f aca="false">IF($M525=0,0,Y525*1000/($M525))</f>
        <v>0</v>
      </c>
      <c r="AC525" s="245" t="n">
        <f aca="false">$O525+$T525+$Y525</f>
        <v>204</v>
      </c>
      <c r="AD525" s="246" t="n">
        <f aca="false">AC525*100/AC$641</f>
        <v>0.786206848709522</v>
      </c>
      <c r="AE525" s="246" t="n">
        <f aca="false">IF($J525=0,0,AC525*1000/($J525))</f>
        <v>15.7239975951533</v>
      </c>
      <c r="AF525" s="247" t="n">
        <f aca="false">IF($M525=0,0,AC525*1000/($M525))</f>
        <v>73.1348725355968</v>
      </c>
    </row>
    <row r="526" customFormat="false" ht="12.75" hidden="false" customHeight="false" outlineLevel="0" collapsed="false">
      <c r="A526" s="241" t="str">
        <f aca="false">A525</f>
        <v>CP</v>
      </c>
      <c r="B526" s="242" t="str">
        <f aca="false">B525</f>
        <v>G10.1: Printed triple washing in overflow</v>
      </c>
      <c r="C526" s="248" t="s">
        <v>14</v>
      </c>
      <c r="D526" s="244" t="s">
        <v>189</v>
      </c>
      <c r="E526" s="245"/>
      <c r="F526" s="136"/>
      <c r="G526" s="244" t="n">
        <v>51</v>
      </c>
      <c r="H526" s="245" t="n">
        <v>12973.8</v>
      </c>
      <c r="I526" s="245" t="n">
        <v>0</v>
      </c>
      <c r="J526" s="245" t="n">
        <f aca="false">SUM(H526:I526)</f>
        <v>12973.8</v>
      </c>
      <c r="K526" s="245" t="n">
        <f aca="false">H526*0.215</f>
        <v>2789.367</v>
      </c>
      <c r="L526" s="245" t="n">
        <v>0</v>
      </c>
      <c r="M526" s="245" t="n">
        <f aca="false">SUM(K526:L526)</f>
        <v>2789.367</v>
      </c>
      <c r="N526" s="136"/>
      <c r="O526" s="245" t="n">
        <f aca="false">N526*($E526+$F526+$G526)/1000</f>
        <v>0</v>
      </c>
      <c r="P526" s="246" t="n">
        <f aca="false">O526*100/O$641</f>
        <v>0</v>
      </c>
      <c r="Q526" s="246" t="n">
        <f aca="false">IF($J526=0,0,O526*1000/($J526))</f>
        <v>0</v>
      </c>
      <c r="R526" s="246" t="n">
        <f aca="false">IF($M526=0,0,O526*1000/($M526))</f>
        <v>0</v>
      </c>
      <c r="S526" s="136"/>
      <c r="T526" s="245" t="n">
        <f aca="false">S526*($E526+$F526+$G526)/1000</f>
        <v>0</v>
      </c>
      <c r="U526" s="246" t="n">
        <f aca="false">T526*100/T$641</f>
        <v>0</v>
      </c>
      <c r="V526" s="246" t="n">
        <f aca="false">IF($J526=0,0,T526*1000/($J526))</f>
        <v>0</v>
      </c>
      <c r="W526" s="246" t="n">
        <f aca="false">IF($M526=0,0,T526*1000/($M526))</f>
        <v>0</v>
      </c>
      <c r="X526" s="245" t="n">
        <v>4000</v>
      </c>
      <c r="Y526" s="245" t="n">
        <f aca="false">X526*($E526+$F526+$G526)/1000</f>
        <v>204</v>
      </c>
      <c r="Z526" s="246" t="n">
        <f aca="false">Y526*100/Y$641</f>
        <v>1.23908210741141</v>
      </c>
      <c r="AA526" s="246" t="n">
        <f aca="false">IF($J526=0,0,Y526*1000/($J526))</f>
        <v>15.7239975951533</v>
      </c>
      <c r="AB526" s="246" t="n">
        <f aca="false">IF($M526=0,0,Y526*1000/($M526))</f>
        <v>73.1348725355968</v>
      </c>
      <c r="AC526" s="245" t="n">
        <f aca="false">$O526+$T526+$Y526</f>
        <v>204</v>
      </c>
      <c r="AD526" s="246" t="n">
        <f aca="false">AC526*100/AC$641</f>
        <v>0.786206848709522</v>
      </c>
      <c r="AE526" s="246" t="n">
        <f aca="false">IF($J526=0,0,AC526*1000/($J526))</f>
        <v>15.7239975951533</v>
      </c>
      <c r="AF526" s="247" t="n">
        <f aca="false">IF($M526=0,0,AC526*1000/($M526))</f>
        <v>73.1348725355968</v>
      </c>
    </row>
    <row r="527" customFormat="false" ht="12.75" hidden="false" customHeight="false" outlineLevel="0" collapsed="false">
      <c r="A527" s="241" t="str">
        <f aca="false">A526</f>
        <v>CP</v>
      </c>
      <c r="B527" s="242" t="str">
        <f aca="false">B526</f>
        <v>G10.1: Printed triple washing in overflow</v>
      </c>
      <c r="C527" s="248" t="s">
        <v>14</v>
      </c>
      <c r="D527" s="244" t="s">
        <v>186</v>
      </c>
      <c r="E527" s="245"/>
      <c r="F527" s="136"/>
      <c r="G527" s="244" t="n">
        <v>51</v>
      </c>
      <c r="H527" s="245" t="n">
        <v>12973.8</v>
      </c>
      <c r="I527" s="245" t="n">
        <v>0</v>
      </c>
      <c r="J527" s="245" t="n">
        <f aca="false">SUM(H527:I527)</f>
        <v>12973.8</v>
      </c>
      <c r="K527" s="245" t="n">
        <f aca="false">H527*0.215</f>
        <v>2789.367</v>
      </c>
      <c r="L527" s="245" t="n">
        <v>0</v>
      </c>
      <c r="M527" s="245" t="n">
        <f aca="false">SUM(K527:L527)</f>
        <v>2789.367</v>
      </c>
      <c r="N527" s="136"/>
      <c r="O527" s="245" t="n">
        <f aca="false">N527*($E527+$F527+$G527)/1000</f>
        <v>0</v>
      </c>
      <c r="P527" s="246" t="n">
        <f aca="false">O527*100/O$641</f>
        <v>0</v>
      </c>
      <c r="Q527" s="246" t="n">
        <f aca="false">IF($J527=0,0,O527*1000/($J527))</f>
        <v>0</v>
      </c>
      <c r="R527" s="246" t="n">
        <f aca="false">IF($M527=0,0,O527*1000/($M527))</f>
        <v>0</v>
      </c>
      <c r="S527" s="136"/>
      <c r="T527" s="245" t="n">
        <f aca="false">S527*($E527+$F527+$G527)/1000</f>
        <v>0</v>
      </c>
      <c r="U527" s="246" t="n">
        <f aca="false">T527*100/T$641</f>
        <v>0</v>
      </c>
      <c r="V527" s="246" t="n">
        <f aca="false">IF($J527=0,0,T527*1000/($J527))</f>
        <v>0</v>
      </c>
      <c r="W527" s="246" t="n">
        <f aca="false">IF($M527=0,0,T527*1000/($M527))</f>
        <v>0</v>
      </c>
      <c r="X527" s="245" t="n">
        <v>4000</v>
      </c>
      <c r="Y527" s="245" t="n">
        <f aca="false">X527*($E527+$F527+$G527)/1000</f>
        <v>204</v>
      </c>
      <c r="Z527" s="246" t="n">
        <f aca="false">Y527*100/Y$641</f>
        <v>1.23908210741141</v>
      </c>
      <c r="AA527" s="246" t="n">
        <f aca="false">IF($J527=0,0,Y527*1000/($J527))</f>
        <v>15.7239975951533</v>
      </c>
      <c r="AB527" s="246" t="n">
        <f aca="false">IF($M527=0,0,Y527*1000/($M527))</f>
        <v>73.1348725355968</v>
      </c>
      <c r="AC527" s="245" t="n">
        <f aca="false">$O527+$T527+$Y527</f>
        <v>204</v>
      </c>
      <c r="AD527" s="246" t="n">
        <f aca="false">AC527*100/AC$641</f>
        <v>0.786206848709522</v>
      </c>
      <c r="AE527" s="246" t="n">
        <f aca="false">IF($J527=0,0,AC527*1000/($J527))</f>
        <v>15.7239975951533</v>
      </c>
      <c r="AF527" s="247" t="n">
        <f aca="false">IF($M527=0,0,AC527*1000/($M527))</f>
        <v>73.1348725355968</v>
      </c>
    </row>
    <row r="528" customFormat="false" ht="12.75" hidden="false" customHeight="false" outlineLevel="0" collapsed="false">
      <c r="A528" s="241" t="str">
        <f aca="false">A527</f>
        <v>CP</v>
      </c>
      <c r="B528" s="242" t="str">
        <f aca="false">B527</f>
        <v>G10.1: Printed triple washing in overflow</v>
      </c>
      <c r="C528" s="248" t="s">
        <v>14</v>
      </c>
      <c r="D528" s="244" t="s">
        <v>188</v>
      </c>
      <c r="E528" s="245"/>
      <c r="F528" s="136"/>
      <c r="G528" s="244" t="n">
        <v>51</v>
      </c>
      <c r="H528" s="245" t="n">
        <v>12973.8</v>
      </c>
      <c r="I528" s="245" t="n">
        <v>0</v>
      </c>
      <c r="J528" s="245" t="n">
        <f aca="false">SUM(H528:I528)</f>
        <v>12973.8</v>
      </c>
      <c r="K528" s="245" t="n">
        <f aca="false">H528*0.215</f>
        <v>2789.367</v>
      </c>
      <c r="L528" s="245" t="n">
        <v>0</v>
      </c>
      <c r="M528" s="245" t="n">
        <f aca="false">SUM(K528:L528)</f>
        <v>2789.367</v>
      </c>
      <c r="N528" s="136"/>
      <c r="O528" s="245" t="n">
        <f aca="false">N528*($E528+$F528+$G528)/1000</f>
        <v>0</v>
      </c>
      <c r="P528" s="246" t="n">
        <f aca="false">O528*100/O$641</f>
        <v>0</v>
      </c>
      <c r="Q528" s="246" t="n">
        <f aca="false">IF($J528=0,0,O528*1000/($J528))</f>
        <v>0</v>
      </c>
      <c r="R528" s="246" t="n">
        <f aca="false">IF($M528=0,0,O528*1000/($M528))</f>
        <v>0</v>
      </c>
      <c r="S528" s="136"/>
      <c r="T528" s="245" t="n">
        <f aca="false">S528*($E528+$F528+$G528)/1000</f>
        <v>0</v>
      </c>
      <c r="U528" s="246" t="n">
        <f aca="false">T528*100/T$641</f>
        <v>0</v>
      </c>
      <c r="V528" s="246" t="n">
        <f aca="false">IF($J528=0,0,T528*1000/($J528))</f>
        <v>0</v>
      </c>
      <c r="W528" s="246" t="n">
        <f aca="false">IF($M528=0,0,T528*1000/($M528))</f>
        <v>0</v>
      </c>
      <c r="X528" s="245" t="n">
        <v>4000</v>
      </c>
      <c r="Y528" s="245" t="n">
        <f aca="false">X528*($E528+$F528+$G528)/1000</f>
        <v>204</v>
      </c>
      <c r="Z528" s="246" t="n">
        <f aca="false">Y528*100/Y$641</f>
        <v>1.23908210741141</v>
      </c>
      <c r="AA528" s="246" t="n">
        <f aca="false">IF($J528=0,0,Y528*1000/($J528))</f>
        <v>15.7239975951533</v>
      </c>
      <c r="AB528" s="246" t="n">
        <f aca="false">IF($M528=0,0,Y528*1000/($M528))</f>
        <v>73.1348725355968</v>
      </c>
      <c r="AC528" s="245" t="n">
        <f aca="false">$O528+$T528+$Y528</f>
        <v>204</v>
      </c>
      <c r="AD528" s="246" t="n">
        <f aca="false">AC528*100/AC$641</f>
        <v>0.786206848709522</v>
      </c>
      <c r="AE528" s="246" t="n">
        <f aca="false">IF($J528=0,0,AC528*1000/($J528))</f>
        <v>15.7239975951533</v>
      </c>
      <c r="AF528" s="247" t="n">
        <f aca="false">IF($M528=0,0,AC528*1000/($M528))</f>
        <v>73.1348725355968</v>
      </c>
    </row>
    <row r="529" customFormat="false" ht="12.75" hidden="false" customHeight="false" outlineLevel="0" collapsed="false">
      <c r="A529" s="241" t="str">
        <f aca="false">A528</f>
        <v>CP</v>
      </c>
      <c r="B529" s="242" t="str">
        <f aca="false">B528</f>
        <v>G10.1: Printed triple washing in overflow</v>
      </c>
      <c r="C529" s="248" t="s">
        <v>14</v>
      </c>
      <c r="D529" s="244" t="s">
        <v>191</v>
      </c>
      <c r="E529" s="245"/>
      <c r="F529" s="136"/>
      <c r="G529" s="244" t="n">
        <v>51</v>
      </c>
      <c r="H529" s="245" t="n">
        <v>12973.8</v>
      </c>
      <c r="I529" s="245" t="n">
        <v>0</v>
      </c>
      <c r="J529" s="245" t="n">
        <f aca="false">SUM(H529:I529)</f>
        <v>12973.8</v>
      </c>
      <c r="K529" s="245" t="n">
        <f aca="false">H529*0.215</f>
        <v>2789.367</v>
      </c>
      <c r="L529" s="245" t="n">
        <v>0</v>
      </c>
      <c r="M529" s="245" t="n">
        <f aca="false">SUM(K529:L529)</f>
        <v>2789.367</v>
      </c>
      <c r="N529" s="136"/>
      <c r="O529" s="245" t="n">
        <f aca="false">N529*($E529+$F529+$G529)/1000</f>
        <v>0</v>
      </c>
      <c r="P529" s="246" t="n">
        <f aca="false">O529*100/O$641</f>
        <v>0</v>
      </c>
      <c r="Q529" s="246" t="n">
        <f aca="false">IF($J529=0,0,O529*1000/($J529))</f>
        <v>0</v>
      </c>
      <c r="R529" s="246" t="n">
        <f aca="false">IF($M529=0,0,O529*1000/($M529))</f>
        <v>0</v>
      </c>
      <c r="S529" s="136"/>
      <c r="T529" s="245" t="n">
        <f aca="false">S529*($E529+$F529+$G529)/1000</f>
        <v>0</v>
      </c>
      <c r="U529" s="246" t="n">
        <f aca="false">T529*100/T$641</f>
        <v>0</v>
      </c>
      <c r="V529" s="246" t="n">
        <f aca="false">IF($J529=0,0,T529*1000/($J529))</f>
        <v>0</v>
      </c>
      <c r="W529" s="246" t="n">
        <f aca="false">IF($M529=0,0,T529*1000/($M529))</f>
        <v>0</v>
      </c>
      <c r="X529" s="245" t="n">
        <v>4000</v>
      </c>
      <c r="Y529" s="245" t="n">
        <f aca="false">X529*($E529+$F529+$G529)/1000</f>
        <v>204</v>
      </c>
      <c r="Z529" s="246" t="n">
        <f aca="false">Y529*100/Y$641</f>
        <v>1.23908210741141</v>
      </c>
      <c r="AA529" s="246" t="n">
        <f aca="false">IF($J529=0,0,Y529*1000/($J529))</f>
        <v>15.7239975951533</v>
      </c>
      <c r="AB529" s="246" t="n">
        <f aca="false">IF($M529=0,0,Y529*1000/($M529))</f>
        <v>73.1348725355968</v>
      </c>
      <c r="AC529" s="245" t="n">
        <f aca="false">$O529+$T529+$Y529</f>
        <v>204</v>
      </c>
      <c r="AD529" s="246" t="n">
        <f aca="false">AC529*100/AC$641</f>
        <v>0.786206848709522</v>
      </c>
      <c r="AE529" s="246" t="n">
        <f aca="false">IF($J529=0,0,AC529*1000/($J529))</f>
        <v>15.7239975951533</v>
      </c>
      <c r="AF529" s="247" t="n">
        <f aca="false">IF($M529=0,0,AC529*1000/($M529))</f>
        <v>73.1348725355968</v>
      </c>
    </row>
    <row r="530" customFormat="false" ht="12.75" hidden="false" customHeight="false" outlineLevel="0" collapsed="false">
      <c r="A530" s="241" t="str">
        <f aca="false">A529</f>
        <v>CP</v>
      </c>
      <c r="B530" s="242" t="str">
        <f aca="false">B529</f>
        <v>G10.1: Printed triple washing in overflow</v>
      </c>
      <c r="C530" s="248" t="s">
        <v>14</v>
      </c>
      <c r="D530" s="244" t="s">
        <v>200</v>
      </c>
      <c r="E530" s="245"/>
      <c r="F530" s="136"/>
      <c r="G530" s="244" t="n">
        <v>51</v>
      </c>
      <c r="H530" s="245" t="n">
        <v>12973.8</v>
      </c>
      <c r="I530" s="245" t="n">
        <v>0</v>
      </c>
      <c r="J530" s="245" t="n">
        <f aca="false">SUM(H530:I530)</f>
        <v>12973.8</v>
      </c>
      <c r="K530" s="245" t="n">
        <f aca="false">H530*0.215</f>
        <v>2789.367</v>
      </c>
      <c r="L530" s="245" t="n">
        <v>0</v>
      </c>
      <c r="M530" s="245" t="n">
        <f aca="false">SUM(K530:L530)</f>
        <v>2789.367</v>
      </c>
      <c r="N530" s="136"/>
      <c r="O530" s="245" t="n">
        <f aca="false">N530*($E530+$F530+$G530)/1000</f>
        <v>0</v>
      </c>
      <c r="P530" s="246" t="n">
        <f aca="false">O530*100/O$641</f>
        <v>0</v>
      </c>
      <c r="Q530" s="246" t="n">
        <f aca="false">IF($J530=0,0,O530*1000/($J530))</f>
        <v>0</v>
      </c>
      <c r="R530" s="246" t="n">
        <f aca="false">IF($M530=0,0,O530*1000/($M530))</f>
        <v>0</v>
      </c>
      <c r="S530" s="136"/>
      <c r="T530" s="245" t="n">
        <f aca="false">S530*($E530+$F530+$G530)/1000</f>
        <v>0</v>
      </c>
      <c r="U530" s="246" t="n">
        <f aca="false">T530*100/T$641</f>
        <v>0</v>
      </c>
      <c r="V530" s="246" t="n">
        <f aca="false">IF($J530=0,0,T530*1000/($J530))</f>
        <v>0</v>
      </c>
      <c r="W530" s="246" t="n">
        <f aca="false">IF($M530=0,0,T530*1000/($M530))</f>
        <v>0</v>
      </c>
      <c r="X530" s="245" t="n">
        <v>4000</v>
      </c>
      <c r="Y530" s="245" t="n">
        <f aca="false">X530*($E530+$F530+$G530)/1000</f>
        <v>204</v>
      </c>
      <c r="Z530" s="246" t="n">
        <f aca="false">Y530*100/Y$641</f>
        <v>1.23908210741141</v>
      </c>
      <c r="AA530" s="246" t="n">
        <f aca="false">IF($J530=0,0,Y530*1000/($J530))</f>
        <v>15.7239975951533</v>
      </c>
      <c r="AB530" s="246" t="n">
        <f aca="false">IF($M530=0,0,Y530*1000/($M530))</f>
        <v>73.1348725355968</v>
      </c>
      <c r="AC530" s="245" t="n">
        <f aca="false">$O530+$T530+$Y530</f>
        <v>204</v>
      </c>
      <c r="AD530" s="246" t="n">
        <f aca="false">AC530*100/AC$641</f>
        <v>0.786206848709522</v>
      </c>
      <c r="AE530" s="246" t="n">
        <f aca="false">IF($J530=0,0,AC530*1000/($J530))</f>
        <v>15.7239975951533</v>
      </c>
      <c r="AF530" s="247" t="n">
        <f aca="false">IF($M530=0,0,AC530*1000/($M530))</f>
        <v>73.1348725355968</v>
      </c>
    </row>
    <row r="531" customFormat="false" ht="12.75" hidden="false" customHeight="false" outlineLevel="0" collapsed="false">
      <c r="A531" s="241" t="str">
        <f aca="false">A530</f>
        <v>CP</v>
      </c>
      <c r="B531" s="242" t="str">
        <f aca="false">B530</f>
        <v>G10.1: Printed triple washing in overflow</v>
      </c>
      <c r="C531" s="248" t="s">
        <v>14</v>
      </c>
      <c r="D531" s="244" t="s">
        <v>172</v>
      </c>
      <c r="E531" s="245"/>
      <c r="F531" s="136"/>
      <c r="G531" s="244" t="n">
        <v>25</v>
      </c>
      <c r="H531" s="245" t="n">
        <v>12973.8</v>
      </c>
      <c r="I531" s="245" t="n">
        <v>0</v>
      </c>
      <c r="J531" s="245" t="n">
        <f aca="false">SUM(H531:I531)</f>
        <v>12973.8</v>
      </c>
      <c r="K531" s="245" t="n">
        <f aca="false">H531*0.215</f>
        <v>2789.367</v>
      </c>
      <c r="L531" s="245" t="n">
        <v>0</v>
      </c>
      <c r="M531" s="245" t="n">
        <f aca="false">SUM(K531:L531)</f>
        <v>2789.367</v>
      </c>
      <c r="N531" s="136"/>
      <c r="O531" s="245" t="n">
        <f aca="false">N531*($E531+$F531+$G531)/1000</f>
        <v>0</v>
      </c>
      <c r="P531" s="246" t="n">
        <f aca="false">O531*100/O$641</f>
        <v>0</v>
      </c>
      <c r="Q531" s="246" t="n">
        <f aca="false">IF($J531=0,0,O531*1000/($J531))</f>
        <v>0</v>
      </c>
      <c r="R531" s="246" t="n">
        <f aca="false">IF($M531=0,0,O531*1000/($M531))</f>
        <v>0</v>
      </c>
      <c r="S531" s="251" t="n">
        <v>4000</v>
      </c>
      <c r="T531" s="245" t="n">
        <f aca="false">S531*($E531+$F531+$G531)/1000</f>
        <v>100</v>
      </c>
      <c r="U531" s="246" t="n">
        <f aca="false">T531*100/T$641</f>
        <v>1.14697708454483</v>
      </c>
      <c r="V531" s="246" t="n">
        <f aca="false">IF($J531=0,0,T531*1000/($J531))</f>
        <v>7.70784195840849</v>
      </c>
      <c r="W531" s="246" t="n">
        <f aca="false">IF($M531=0,0,T531*1000/($M531))</f>
        <v>35.8504277135278</v>
      </c>
      <c r="X531" s="136"/>
      <c r="Y531" s="245" t="n">
        <f aca="false">X531*($E531+$F531+$G531)/1000</f>
        <v>0</v>
      </c>
      <c r="Z531" s="246" t="n">
        <f aca="false">Y531*100/Y$641</f>
        <v>0</v>
      </c>
      <c r="AA531" s="246" t="n">
        <f aca="false">IF($J531=0,0,Y531*1000/($J531))</f>
        <v>0</v>
      </c>
      <c r="AB531" s="246" t="n">
        <f aca="false">IF($M531=0,0,Y531*1000/($M531))</f>
        <v>0</v>
      </c>
      <c r="AC531" s="245" t="n">
        <f aca="false">$O531+$T531+$Y531</f>
        <v>100</v>
      </c>
      <c r="AD531" s="246" t="n">
        <f aca="false">AC531*100/AC$641</f>
        <v>0.385395514073295</v>
      </c>
      <c r="AE531" s="246" t="n">
        <f aca="false">IF($J531=0,0,AC531*1000/($J531))</f>
        <v>7.70784195840849</v>
      </c>
      <c r="AF531" s="247" t="n">
        <f aca="false">IF($M531=0,0,AC531*1000/($M531))</f>
        <v>35.8504277135278</v>
      </c>
    </row>
    <row r="532" customFormat="false" ht="12.75" hidden="false" customHeight="false" outlineLevel="0" collapsed="false">
      <c r="A532" s="241" t="str">
        <f aca="false">A531</f>
        <v>CP</v>
      </c>
      <c r="B532" s="242" t="str">
        <f aca="false">B531</f>
        <v>G10.1: Printed triple washing in overflow</v>
      </c>
      <c r="C532" s="248" t="s">
        <v>15</v>
      </c>
      <c r="D532" s="244" t="s">
        <v>187</v>
      </c>
      <c r="E532" s="245"/>
      <c r="F532" s="136"/>
      <c r="G532" s="244" t="n">
        <v>4</v>
      </c>
      <c r="H532" s="245" t="n">
        <v>1115.1</v>
      </c>
      <c r="I532" s="245" t="n">
        <v>0</v>
      </c>
      <c r="J532" s="245" t="n">
        <f aca="false">SUM(H532:I532)</f>
        <v>1115.1</v>
      </c>
      <c r="K532" s="245" t="n">
        <f aca="false">H532*0.215</f>
        <v>239.7465</v>
      </c>
      <c r="L532" s="245" t="n">
        <v>0</v>
      </c>
      <c r="M532" s="245" t="n">
        <f aca="false">SUM(K532:L532)</f>
        <v>239.7465</v>
      </c>
      <c r="N532" s="136"/>
      <c r="O532" s="245" t="n">
        <f aca="false">N532*($E532+$F532+$G532)/1000</f>
        <v>0</v>
      </c>
      <c r="P532" s="246" t="n">
        <f aca="false">O532*100/O$641</f>
        <v>0</v>
      </c>
      <c r="Q532" s="246" t="n">
        <f aca="false">IF($J532=0,0,O532*1000/($J532))</f>
        <v>0</v>
      </c>
      <c r="R532" s="246" t="n">
        <f aca="false">IF($M532=0,0,O532*1000/($M532))</f>
        <v>0</v>
      </c>
      <c r="S532" s="251" t="n">
        <v>1800</v>
      </c>
      <c r="T532" s="245" t="n">
        <f aca="false">S532*($E532+$F532+$G532)/1000</f>
        <v>7.2</v>
      </c>
      <c r="U532" s="246" t="n">
        <f aca="false">T532*100/T$641</f>
        <v>0.0825823500872276</v>
      </c>
      <c r="V532" s="246" t="n">
        <f aca="false">IF($J532=0,0,T532*1000/($J532))</f>
        <v>6.45682001614205</v>
      </c>
      <c r="W532" s="246" t="n">
        <f aca="false">IF($M532=0,0,T532*1000/($M532))</f>
        <v>30.0317210053119</v>
      </c>
      <c r="X532" s="136"/>
      <c r="Y532" s="245" t="n">
        <f aca="false">X532*($E532+$F532+$G532)/1000</f>
        <v>0</v>
      </c>
      <c r="Z532" s="246" t="n">
        <f aca="false">Y532*100/Y$641</f>
        <v>0</v>
      </c>
      <c r="AA532" s="246" t="n">
        <f aca="false">IF($J532=0,0,Y532*1000/($J532))</f>
        <v>0</v>
      </c>
      <c r="AB532" s="246" t="n">
        <f aca="false">IF($M532=0,0,Y532*1000/($M532))</f>
        <v>0</v>
      </c>
      <c r="AC532" s="245" t="n">
        <f aca="false">$O532+$T532+$Y532</f>
        <v>7.2</v>
      </c>
      <c r="AD532" s="246" t="n">
        <f aca="false">AC532*100/AC$641</f>
        <v>0.0277484770132773</v>
      </c>
      <c r="AE532" s="246" t="n">
        <f aca="false">IF($J532=0,0,AC532*1000/($J532))</f>
        <v>6.45682001614205</v>
      </c>
      <c r="AF532" s="247" t="n">
        <f aca="false">IF($M532=0,0,AC532*1000/($M532))</f>
        <v>30.0317210053119</v>
      </c>
    </row>
    <row r="533" customFormat="false" ht="12.75" hidden="false" customHeight="false" outlineLevel="0" collapsed="false">
      <c r="A533" s="241" t="str">
        <f aca="false">A532</f>
        <v>CP</v>
      </c>
      <c r="B533" s="242" t="str">
        <f aca="false">B532</f>
        <v>G10.1: Printed triple washing in overflow</v>
      </c>
      <c r="C533" s="248" t="s">
        <v>15</v>
      </c>
      <c r="D533" s="244" t="s">
        <v>170</v>
      </c>
      <c r="E533" s="245"/>
      <c r="F533" s="136"/>
      <c r="G533" s="244" t="n">
        <v>4</v>
      </c>
      <c r="H533" s="245" t="n">
        <v>1115.1</v>
      </c>
      <c r="I533" s="245" t="n">
        <v>0</v>
      </c>
      <c r="J533" s="245" t="n">
        <f aca="false">SUM(H533:I533)</f>
        <v>1115.1</v>
      </c>
      <c r="K533" s="245" t="n">
        <f aca="false">H533*0.215</f>
        <v>239.7465</v>
      </c>
      <c r="L533" s="245" t="n">
        <v>0</v>
      </c>
      <c r="M533" s="245" t="n">
        <f aca="false">SUM(K533:L533)</f>
        <v>239.7465</v>
      </c>
      <c r="N533" s="136"/>
      <c r="O533" s="245" t="n">
        <f aca="false">N533*($E533+$F533+$G533)/1000</f>
        <v>0</v>
      </c>
      <c r="P533" s="246" t="n">
        <f aca="false">O533*100/O$641</f>
        <v>0</v>
      </c>
      <c r="Q533" s="246" t="n">
        <f aca="false">IF($J533=0,0,O533*1000/($J533))</f>
        <v>0</v>
      </c>
      <c r="R533" s="246" t="n">
        <f aca="false">IF($M533=0,0,O533*1000/($M533))</f>
        <v>0</v>
      </c>
      <c r="S533" s="136"/>
      <c r="T533" s="245" t="n">
        <f aca="false">S533*($E533+$F533+$G533)/1000</f>
        <v>0</v>
      </c>
      <c r="U533" s="246" t="n">
        <f aca="false">T533*100/T$641</f>
        <v>0</v>
      </c>
      <c r="V533" s="246" t="n">
        <f aca="false">IF($J533=0,0,T533*1000/($J533))</f>
        <v>0</v>
      </c>
      <c r="W533" s="246" t="n">
        <f aca="false">IF($M533=0,0,T533*1000/($M533))</f>
        <v>0</v>
      </c>
      <c r="X533" s="245" t="n">
        <v>4000</v>
      </c>
      <c r="Y533" s="245" t="n">
        <f aca="false">X533*($E533+$F533+$G533)/1000</f>
        <v>16</v>
      </c>
      <c r="Z533" s="246" t="n">
        <f aca="false">Y533*100/Y$641</f>
        <v>0.0971829103852088</v>
      </c>
      <c r="AA533" s="246" t="n">
        <f aca="false">IF($J533=0,0,Y533*1000/($J533))</f>
        <v>14.3484889247601</v>
      </c>
      <c r="AB533" s="246" t="n">
        <f aca="false">IF($M533=0,0,Y533*1000/($M533))</f>
        <v>66.7371577895819</v>
      </c>
      <c r="AC533" s="245" t="n">
        <f aca="false">$O533+$T533+$Y533</f>
        <v>16</v>
      </c>
      <c r="AD533" s="246" t="n">
        <f aca="false">AC533*100/AC$641</f>
        <v>0.0616632822517273</v>
      </c>
      <c r="AE533" s="246" t="n">
        <f aca="false">IF($J533=0,0,AC533*1000/($J533))</f>
        <v>14.3484889247601</v>
      </c>
      <c r="AF533" s="247" t="n">
        <f aca="false">IF($M533=0,0,AC533*1000/($M533))</f>
        <v>66.7371577895819</v>
      </c>
    </row>
    <row r="534" customFormat="false" ht="12.75" hidden="false" customHeight="false" outlineLevel="0" collapsed="false">
      <c r="A534" s="241" t="str">
        <f aca="false">A533</f>
        <v>CP</v>
      </c>
      <c r="B534" s="242" t="str">
        <f aca="false">B533</f>
        <v>G10.1: Printed triple washing in overflow</v>
      </c>
      <c r="C534" s="248" t="s">
        <v>15</v>
      </c>
      <c r="D534" s="244" t="s">
        <v>189</v>
      </c>
      <c r="E534" s="245"/>
      <c r="F534" s="136"/>
      <c r="G534" s="244" t="n">
        <v>4</v>
      </c>
      <c r="H534" s="245" t="n">
        <v>1115.1</v>
      </c>
      <c r="I534" s="245" t="n">
        <v>0</v>
      </c>
      <c r="J534" s="245" t="n">
        <f aca="false">SUM(H534:I534)</f>
        <v>1115.1</v>
      </c>
      <c r="K534" s="245" t="n">
        <f aca="false">H534*0.215</f>
        <v>239.7465</v>
      </c>
      <c r="L534" s="245" t="n">
        <v>0</v>
      </c>
      <c r="M534" s="245" t="n">
        <f aca="false">SUM(K534:L534)</f>
        <v>239.7465</v>
      </c>
      <c r="N534" s="136"/>
      <c r="O534" s="245" t="n">
        <f aca="false">N534*($E534+$F534+$G534)/1000</f>
        <v>0</v>
      </c>
      <c r="P534" s="246" t="n">
        <f aca="false">O534*100/O$641</f>
        <v>0</v>
      </c>
      <c r="Q534" s="246" t="n">
        <f aca="false">IF($J534=0,0,O534*1000/($J534))</f>
        <v>0</v>
      </c>
      <c r="R534" s="246" t="n">
        <f aca="false">IF($M534=0,0,O534*1000/($M534))</f>
        <v>0</v>
      </c>
      <c r="S534" s="136"/>
      <c r="T534" s="245" t="n">
        <f aca="false">S534*($E534+$F534+$G534)/1000</f>
        <v>0</v>
      </c>
      <c r="U534" s="246" t="n">
        <f aca="false">T534*100/T$641</f>
        <v>0</v>
      </c>
      <c r="V534" s="246" t="n">
        <f aca="false">IF($J534=0,0,T534*1000/($J534))</f>
        <v>0</v>
      </c>
      <c r="W534" s="246" t="n">
        <f aca="false">IF($M534=0,0,T534*1000/($M534))</f>
        <v>0</v>
      </c>
      <c r="X534" s="245" t="n">
        <v>1800</v>
      </c>
      <c r="Y534" s="245" t="n">
        <f aca="false">X534*($E534+$F534+$G534)/1000</f>
        <v>7.2</v>
      </c>
      <c r="Z534" s="246" t="n">
        <f aca="false">Y534*100/Y$641</f>
        <v>0.043732309673344</v>
      </c>
      <c r="AA534" s="246" t="n">
        <f aca="false">IF($J534=0,0,Y534*1000/($J534))</f>
        <v>6.45682001614205</v>
      </c>
      <c r="AB534" s="246" t="n">
        <f aca="false">IF($M534=0,0,Y534*1000/($M534))</f>
        <v>30.0317210053119</v>
      </c>
      <c r="AC534" s="245" t="n">
        <f aca="false">$O534+$T534+$Y534</f>
        <v>7.2</v>
      </c>
      <c r="AD534" s="246" t="n">
        <f aca="false">AC534*100/AC$641</f>
        <v>0.0277484770132773</v>
      </c>
      <c r="AE534" s="246" t="n">
        <f aca="false">IF($J534=0,0,AC534*1000/($J534))</f>
        <v>6.45682001614205</v>
      </c>
      <c r="AF534" s="247" t="n">
        <f aca="false">IF($M534=0,0,AC534*1000/($M534))</f>
        <v>30.0317210053119</v>
      </c>
    </row>
    <row r="535" customFormat="false" ht="12.75" hidden="false" customHeight="false" outlineLevel="0" collapsed="false">
      <c r="A535" s="241" t="str">
        <f aca="false">A534</f>
        <v>CP</v>
      </c>
      <c r="B535" s="242" t="str">
        <f aca="false">B534</f>
        <v>G10.1: Printed triple washing in overflow</v>
      </c>
      <c r="C535" s="248" t="s">
        <v>15</v>
      </c>
      <c r="D535" s="244" t="s">
        <v>186</v>
      </c>
      <c r="E535" s="245"/>
      <c r="F535" s="136"/>
      <c r="G535" s="244" t="n">
        <v>4</v>
      </c>
      <c r="H535" s="245" t="n">
        <v>1115.1</v>
      </c>
      <c r="I535" s="245" t="n">
        <v>0</v>
      </c>
      <c r="J535" s="245" t="n">
        <f aca="false">SUM(H535:I535)</f>
        <v>1115.1</v>
      </c>
      <c r="K535" s="245" t="n">
        <f aca="false">H535*0.215</f>
        <v>239.7465</v>
      </c>
      <c r="L535" s="245" t="n">
        <v>0</v>
      </c>
      <c r="M535" s="245" t="n">
        <f aca="false">SUM(K535:L535)</f>
        <v>239.7465</v>
      </c>
      <c r="N535" s="136"/>
      <c r="O535" s="245" t="n">
        <f aca="false">N535*($E535+$F535+$G535)/1000</f>
        <v>0</v>
      </c>
      <c r="P535" s="246" t="n">
        <f aca="false">O535*100/O$641</f>
        <v>0</v>
      </c>
      <c r="Q535" s="246" t="n">
        <f aca="false">IF($J535=0,0,O535*1000/($J535))</f>
        <v>0</v>
      </c>
      <c r="R535" s="246" t="n">
        <f aca="false">IF($M535=0,0,O535*1000/($M535))</f>
        <v>0</v>
      </c>
      <c r="S535" s="136"/>
      <c r="T535" s="245" t="n">
        <f aca="false">S535*($E535+$F535+$G535)/1000</f>
        <v>0</v>
      </c>
      <c r="U535" s="246" t="n">
        <f aca="false">T535*100/T$641</f>
        <v>0</v>
      </c>
      <c r="V535" s="246" t="n">
        <f aca="false">IF($J535=0,0,T535*1000/($J535))</f>
        <v>0</v>
      </c>
      <c r="W535" s="246" t="n">
        <f aca="false">IF($M535=0,0,T535*1000/($M535))</f>
        <v>0</v>
      </c>
      <c r="X535" s="245" t="n">
        <v>1800</v>
      </c>
      <c r="Y535" s="245" t="n">
        <f aca="false">X535*($E535+$F535+$G535)/1000</f>
        <v>7.2</v>
      </c>
      <c r="Z535" s="246" t="n">
        <f aca="false">Y535*100/Y$641</f>
        <v>0.043732309673344</v>
      </c>
      <c r="AA535" s="246" t="n">
        <f aca="false">IF($J535=0,0,Y535*1000/($J535))</f>
        <v>6.45682001614205</v>
      </c>
      <c r="AB535" s="246" t="n">
        <f aca="false">IF($M535=0,0,Y535*1000/($M535))</f>
        <v>30.0317210053119</v>
      </c>
      <c r="AC535" s="245" t="n">
        <f aca="false">$O535+$T535+$Y535</f>
        <v>7.2</v>
      </c>
      <c r="AD535" s="246" t="n">
        <f aca="false">AC535*100/AC$641</f>
        <v>0.0277484770132773</v>
      </c>
      <c r="AE535" s="246" t="n">
        <f aca="false">IF($J535=0,0,AC535*1000/($J535))</f>
        <v>6.45682001614205</v>
      </c>
      <c r="AF535" s="247" t="n">
        <f aca="false">IF($M535=0,0,AC535*1000/($M535))</f>
        <v>30.0317210053119</v>
      </c>
    </row>
    <row r="536" customFormat="false" ht="12.75" hidden="false" customHeight="false" outlineLevel="0" collapsed="false">
      <c r="A536" s="241" t="str">
        <f aca="false">A535</f>
        <v>CP</v>
      </c>
      <c r="B536" s="242" t="str">
        <f aca="false">B535</f>
        <v>G10.1: Printed triple washing in overflow</v>
      </c>
      <c r="C536" s="248" t="s">
        <v>15</v>
      </c>
      <c r="D536" s="244" t="s">
        <v>188</v>
      </c>
      <c r="E536" s="245"/>
      <c r="F536" s="136"/>
      <c r="G536" s="244" t="n">
        <v>4</v>
      </c>
      <c r="H536" s="245" t="n">
        <v>1115.1</v>
      </c>
      <c r="I536" s="245" t="n">
        <v>0</v>
      </c>
      <c r="J536" s="245" t="n">
        <f aca="false">SUM(H536:I536)</f>
        <v>1115.1</v>
      </c>
      <c r="K536" s="245" t="n">
        <f aca="false">H536*0.215</f>
        <v>239.7465</v>
      </c>
      <c r="L536" s="245" t="n">
        <v>0</v>
      </c>
      <c r="M536" s="245" t="n">
        <f aca="false">SUM(K536:L536)</f>
        <v>239.7465</v>
      </c>
      <c r="N536" s="136"/>
      <c r="O536" s="245" t="n">
        <f aca="false">N536*($E536+$F536+$G536)/1000</f>
        <v>0</v>
      </c>
      <c r="P536" s="246" t="n">
        <f aca="false">O536*100/O$641</f>
        <v>0</v>
      </c>
      <c r="Q536" s="246" t="n">
        <f aca="false">IF($J536=0,0,O536*1000/($J536))</f>
        <v>0</v>
      </c>
      <c r="R536" s="246" t="n">
        <f aca="false">IF($M536=0,0,O536*1000/($M536))</f>
        <v>0</v>
      </c>
      <c r="S536" s="136"/>
      <c r="T536" s="245" t="n">
        <f aca="false">S536*($E536+$F536+$G536)/1000</f>
        <v>0</v>
      </c>
      <c r="U536" s="246" t="n">
        <f aca="false">T536*100/T$641</f>
        <v>0</v>
      </c>
      <c r="V536" s="246" t="n">
        <f aca="false">IF($J536=0,0,T536*1000/($J536))</f>
        <v>0</v>
      </c>
      <c r="W536" s="246" t="n">
        <f aca="false">IF($M536=0,0,T536*1000/($M536))</f>
        <v>0</v>
      </c>
      <c r="X536" s="245" t="n">
        <v>1800</v>
      </c>
      <c r="Y536" s="245" t="n">
        <f aca="false">X536*($E536+$F536+$G536)/1000</f>
        <v>7.2</v>
      </c>
      <c r="Z536" s="246" t="n">
        <f aca="false">Y536*100/Y$641</f>
        <v>0.043732309673344</v>
      </c>
      <c r="AA536" s="246" t="n">
        <f aca="false">IF($J536=0,0,Y536*1000/($J536))</f>
        <v>6.45682001614205</v>
      </c>
      <c r="AB536" s="246" t="n">
        <f aca="false">IF($M536=0,0,Y536*1000/($M536))</f>
        <v>30.0317210053119</v>
      </c>
      <c r="AC536" s="245" t="n">
        <f aca="false">$O536+$T536+$Y536</f>
        <v>7.2</v>
      </c>
      <c r="AD536" s="246" t="n">
        <f aca="false">AC536*100/AC$641</f>
        <v>0.0277484770132773</v>
      </c>
      <c r="AE536" s="246" t="n">
        <f aca="false">IF($J536=0,0,AC536*1000/($J536))</f>
        <v>6.45682001614205</v>
      </c>
      <c r="AF536" s="247" t="n">
        <f aca="false">IF($M536=0,0,AC536*1000/($M536))</f>
        <v>30.0317210053119</v>
      </c>
    </row>
    <row r="537" customFormat="false" ht="12.75" hidden="false" customHeight="false" outlineLevel="0" collapsed="false">
      <c r="A537" s="241" t="str">
        <f aca="false">A536</f>
        <v>CP</v>
      </c>
      <c r="B537" s="242" t="str">
        <f aca="false">B536</f>
        <v>G10.1: Printed triple washing in overflow</v>
      </c>
      <c r="C537" s="248" t="s">
        <v>15</v>
      </c>
      <c r="D537" s="244" t="s">
        <v>191</v>
      </c>
      <c r="E537" s="245"/>
      <c r="F537" s="136"/>
      <c r="G537" s="244" t="n">
        <v>4</v>
      </c>
      <c r="H537" s="245" t="n">
        <v>1115.1</v>
      </c>
      <c r="I537" s="245" t="n">
        <v>0</v>
      </c>
      <c r="J537" s="245" t="n">
        <f aca="false">SUM(H537:I537)</f>
        <v>1115.1</v>
      </c>
      <c r="K537" s="245" t="n">
        <f aca="false">H537*0.215</f>
        <v>239.7465</v>
      </c>
      <c r="L537" s="245" t="n">
        <v>0</v>
      </c>
      <c r="M537" s="245" t="n">
        <f aca="false">SUM(K537:L537)</f>
        <v>239.7465</v>
      </c>
      <c r="N537" s="136"/>
      <c r="O537" s="245" t="n">
        <f aca="false">N537*($E537+$F537+$G537)/1000</f>
        <v>0</v>
      </c>
      <c r="P537" s="246" t="n">
        <f aca="false">O537*100/O$641</f>
        <v>0</v>
      </c>
      <c r="Q537" s="246" t="n">
        <f aca="false">IF($J537=0,0,O537*1000/($J537))</f>
        <v>0</v>
      </c>
      <c r="R537" s="246" t="n">
        <f aca="false">IF($M537=0,0,O537*1000/($M537))</f>
        <v>0</v>
      </c>
      <c r="S537" s="136"/>
      <c r="T537" s="245" t="n">
        <f aca="false">S537*($E537+$F537+$G537)/1000</f>
        <v>0</v>
      </c>
      <c r="U537" s="246" t="n">
        <f aca="false">T537*100/T$641</f>
        <v>0</v>
      </c>
      <c r="V537" s="246" t="n">
        <f aca="false">IF($J537=0,0,T537*1000/($J537))</f>
        <v>0</v>
      </c>
      <c r="W537" s="246" t="n">
        <f aca="false">IF($M537=0,0,T537*1000/($M537))</f>
        <v>0</v>
      </c>
      <c r="X537" s="245" t="n">
        <v>1800</v>
      </c>
      <c r="Y537" s="245" t="n">
        <f aca="false">X537*($E537+$F537+$G537)/1000</f>
        <v>7.2</v>
      </c>
      <c r="Z537" s="246" t="n">
        <f aca="false">Y537*100/Y$641</f>
        <v>0.043732309673344</v>
      </c>
      <c r="AA537" s="246" t="n">
        <f aca="false">IF($J537=0,0,Y537*1000/($J537))</f>
        <v>6.45682001614205</v>
      </c>
      <c r="AB537" s="246" t="n">
        <f aca="false">IF($M537=0,0,Y537*1000/($M537))</f>
        <v>30.0317210053119</v>
      </c>
      <c r="AC537" s="245" t="n">
        <f aca="false">$O537+$T537+$Y537</f>
        <v>7.2</v>
      </c>
      <c r="AD537" s="246" t="n">
        <f aca="false">AC537*100/AC$641</f>
        <v>0.0277484770132773</v>
      </c>
      <c r="AE537" s="246" t="n">
        <f aca="false">IF($J537=0,0,AC537*1000/($J537))</f>
        <v>6.45682001614205</v>
      </c>
      <c r="AF537" s="247" t="n">
        <f aca="false">IF($M537=0,0,AC537*1000/($M537))</f>
        <v>30.0317210053119</v>
      </c>
    </row>
    <row r="538" customFormat="false" ht="12.75" hidden="false" customHeight="false" outlineLevel="0" collapsed="false">
      <c r="A538" s="241" t="str">
        <f aca="false">A537</f>
        <v>CP</v>
      </c>
      <c r="B538" s="242" t="str">
        <f aca="false">B537</f>
        <v>G10.1: Printed triple washing in overflow</v>
      </c>
      <c r="C538" s="248" t="s">
        <v>15</v>
      </c>
      <c r="D538" s="244" t="s">
        <v>200</v>
      </c>
      <c r="E538" s="245"/>
      <c r="F538" s="136"/>
      <c r="G538" s="244" t="n">
        <v>4</v>
      </c>
      <c r="H538" s="245" t="n">
        <v>1115.1</v>
      </c>
      <c r="I538" s="245" t="n">
        <v>0</v>
      </c>
      <c r="J538" s="245" t="n">
        <f aca="false">SUM(H538:I538)</f>
        <v>1115.1</v>
      </c>
      <c r="K538" s="245" t="n">
        <f aca="false">H538*0.215</f>
        <v>239.7465</v>
      </c>
      <c r="L538" s="245" t="n">
        <v>0</v>
      </c>
      <c r="M538" s="245" t="n">
        <f aca="false">SUM(K538:L538)</f>
        <v>239.7465</v>
      </c>
      <c r="N538" s="136"/>
      <c r="O538" s="245" t="n">
        <f aca="false">N538*($E538+$F538+$G538)/1000</f>
        <v>0</v>
      </c>
      <c r="P538" s="246" t="n">
        <f aca="false">O538*100/O$641</f>
        <v>0</v>
      </c>
      <c r="Q538" s="246" t="n">
        <f aca="false">IF($J538=0,0,O538*1000/($J538))</f>
        <v>0</v>
      </c>
      <c r="R538" s="246" t="n">
        <f aca="false">IF($M538=0,0,O538*1000/($M538))</f>
        <v>0</v>
      </c>
      <c r="S538" s="136"/>
      <c r="T538" s="245" t="n">
        <f aca="false">S538*($E538+$F538+$G538)/1000</f>
        <v>0</v>
      </c>
      <c r="U538" s="246" t="n">
        <f aca="false">T538*100/T$641</f>
        <v>0</v>
      </c>
      <c r="V538" s="246" t="n">
        <f aca="false">IF($J538=0,0,T538*1000/($J538))</f>
        <v>0</v>
      </c>
      <c r="W538" s="246" t="n">
        <f aca="false">IF($M538=0,0,T538*1000/($M538))</f>
        <v>0</v>
      </c>
      <c r="X538" s="245" t="n">
        <v>1800</v>
      </c>
      <c r="Y538" s="245" t="n">
        <f aca="false">X538*($E538+$F538+$G538)/1000</f>
        <v>7.2</v>
      </c>
      <c r="Z538" s="246" t="n">
        <f aca="false">Y538*100/Y$641</f>
        <v>0.043732309673344</v>
      </c>
      <c r="AA538" s="246" t="n">
        <f aca="false">IF($J538=0,0,Y538*1000/($J538))</f>
        <v>6.45682001614205</v>
      </c>
      <c r="AB538" s="246" t="n">
        <f aca="false">IF($M538=0,0,Y538*1000/($M538))</f>
        <v>30.0317210053119</v>
      </c>
      <c r="AC538" s="245" t="n">
        <f aca="false">$O538+$T538+$Y538</f>
        <v>7.2</v>
      </c>
      <c r="AD538" s="246" t="n">
        <f aca="false">AC538*100/AC$641</f>
        <v>0.0277484770132773</v>
      </c>
      <c r="AE538" s="246" t="n">
        <f aca="false">IF($J538=0,0,AC538*1000/($J538))</f>
        <v>6.45682001614205</v>
      </c>
      <c r="AF538" s="247" t="n">
        <f aca="false">IF($M538=0,0,AC538*1000/($M538))</f>
        <v>30.0317210053119</v>
      </c>
    </row>
    <row r="539" customFormat="false" ht="12.75" hidden="false" customHeight="false" outlineLevel="0" collapsed="false">
      <c r="A539" s="241" t="str">
        <f aca="false">A538</f>
        <v>CP</v>
      </c>
      <c r="B539" s="242" t="str">
        <f aca="false">B538</f>
        <v>G10.1: Printed triple washing in overflow</v>
      </c>
      <c r="C539" s="248" t="s">
        <v>15</v>
      </c>
      <c r="D539" s="244" t="s">
        <v>172</v>
      </c>
      <c r="E539" s="245"/>
      <c r="F539" s="136"/>
      <c r="G539" s="244" t="n">
        <v>2</v>
      </c>
      <c r="H539" s="245" t="n">
        <v>1115.1</v>
      </c>
      <c r="I539" s="245" t="n">
        <v>0</v>
      </c>
      <c r="J539" s="245" t="n">
        <f aca="false">SUM(H539:I539)</f>
        <v>1115.1</v>
      </c>
      <c r="K539" s="245" t="n">
        <f aca="false">H539*0.215</f>
        <v>239.7465</v>
      </c>
      <c r="L539" s="245" t="n">
        <v>0</v>
      </c>
      <c r="M539" s="245" t="n">
        <f aca="false">SUM(K539:L539)</f>
        <v>239.7465</v>
      </c>
      <c r="N539" s="136"/>
      <c r="O539" s="245" t="n">
        <f aca="false">N539*($E539+$F539+$G539)/1000</f>
        <v>0</v>
      </c>
      <c r="P539" s="246" t="n">
        <f aca="false">O539*100/O$641</f>
        <v>0</v>
      </c>
      <c r="Q539" s="246" t="n">
        <f aca="false">IF($J539=0,0,O539*1000/($J539))</f>
        <v>0</v>
      </c>
      <c r="R539" s="246" t="n">
        <f aca="false">IF($M539=0,0,O539*1000/($M539))</f>
        <v>0</v>
      </c>
      <c r="S539" s="251" t="n">
        <v>1800</v>
      </c>
      <c r="T539" s="245" t="n">
        <f aca="false">S539*($E539+$F539+$G539)/1000</f>
        <v>3.6</v>
      </c>
      <c r="U539" s="246" t="n">
        <f aca="false">T539*100/T$641</f>
        <v>0.0412911750436138</v>
      </c>
      <c r="V539" s="246" t="n">
        <f aca="false">IF($J539=0,0,T539*1000/($J539))</f>
        <v>3.22841000807103</v>
      </c>
      <c r="W539" s="246" t="n">
        <f aca="false">IF($M539=0,0,T539*1000/($M539))</f>
        <v>15.0158605026559</v>
      </c>
      <c r="X539" s="136"/>
      <c r="Y539" s="245" t="n">
        <f aca="false">X539*($E539+$F539+$G539)/1000</f>
        <v>0</v>
      </c>
      <c r="Z539" s="246" t="n">
        <f aca="false">Y539*100/Y$641</f>
        <v>0</v>
      </c>
      <c r="AA539" s="246" t="n">
        <f aca="false">IF($J539=0,0,Y539*1000/($J539))</f>
        <v>0</v>
      </c>
      <c r="AB539" s="246" t="n">
        <f aca="false">IF($M539=0,0,Y539*1000/($M539))</f>
        <v>0</v>
      </c>
      <c r="AC539" s="245" t="n">
        <f aca="false">$O539+$T539+$Y539</f>
        <v>3.6</v>
      </c>
      <c r="AD539" s="246" t="n">
        <f aca="false">AC539*100/AC$641</f>
        <v>0.0138742385066386</v>
      </c>
      <c r="AE539" s="246" t="n">
        <f aca="false">IF($J539=0,0,AC539*1000/($J539))</f>
        <v>3.22841000807103</v>
      </c>
      <c r="AF539" s="247" t="n">
        <f aca="false">IF($M539=0,0,AC539*1000/($M539))</f>
        <v>15.0158605026559</v>
      </c>
    </row>
    <row r="540" customFormat="false" ht="12.75" hidden="false" customHeight="false" outlineLevel="0" collapsed="false">
      <c r="A540" s="241" t="str">
        <f aca="false">A539</f>
        <v>CP</v>
      </c>
      <c r="B540" s="242" t="str">
        <f aca="false">B539</f>
        <v>G10.1: Printed triple washing in overflow</v>
      </c>
      <c r="C540" s="248" t="s">
        <v>16</v>
      </c>
      <c r="D540" s="244" t="s">
        <v>187</v>
      </c>
      <c r="E540" s="245"/>
      <c r="F540" s="136"/>
      <c r="G540" s="244" t="n">
        <v>11</v>
      </c>
      <c r="H540" s="245" t="n">
        <v>1970.85</v>
      </c>
      <c r="I540" s="245" t="n">
        <v>0</v>
      </c>
      <c r="J540" s="245" t="n">
        <f aca="false">SUM(H540:I540)</f>
        <v>1970.85</v>
      </c>
      <c r="K540" s="245" t="n">
        <f aca="false">H540*0.215</f>
        <v>423.73275</v>
      </c>
      <c r="L540" s="245" t="n">
        <v>0</v>
      </c>
      <c r="M540" s="245" t="n">
        <f aca="false">SUM(K540:L540)</f>
        <v>423.73275</v>
      </c>
      <c r="N540" s="136"/>
      <c r="O540" s="245" t="n">
        <f aca="false">N540*($E540+$F540+$G540)/1000</f>
        <v>0</v>
      </c>
      <c r="P540" s="246" t="n">
        <f aca="false">O540*100/O$641</f>
        <v>0</v>
      </c>
      <c r="Q540" s="246" t="n">
        <f aca="false">IF($J540=0,0,O540*1000/($J540))</f>
        <v>0</v>
      </c>
      <c r="R540" s="246" t="n">
        <f aca="false">IF($M540=0,0,O540*1000/($M540))</f>
        <v>0</v>
      </c>
      <c r="S540" s="251" t="n">
        <v>1800</v>
      </c>
      <c r="T540" s="245" t="n">
        <f aca="false">S540*($E540+$F540+$G540)/1000</f>
        <v>19.8</v>
      </c>
      <c r="U540" s="246" t="n">
        <f aca="false">T540*100/T$641</f>
        <v>0.227101462739876</v>
      </c>
      <c r="V540" s="246" t="n">
        <f aca="false">IF($J540=0,0,T540*1000/($J540))</f>
        <v>10.0464266686962</v>
      </c>
      <c r="W540" s="246" t="n">
        <f aca="false">IF($M540=0,0,T540*1000/($M540))</f>
        <v>46.7275659009128</v>
      </c>
      <c r="X540" s="136"/>
      <c r="Y540" s="245" t="n">
        <f aca="false">X540*($E540+$F540+$G540)/1000</f>
        <v>0</v>
      </c>
      <c r="Z540" s="246" t="n">
        <f aca="false">Y540*100/Y$641</f>
        <v>0</v>
      </c>
      <c r="AA540" s="246" t="n">
        <f aca="false">IF($J540=0,0,Y540*1000/($J540))</f>
        <v>0</v>
      </c>
      <c r="AB540" s="246" t="n">
        <f aca="false">IF($M540=0,0,Y540*1000/($M540))</f>
        <v>0</v>
      </c>
      <c r="AC540" s="245" t="n">
        <f aca="false">$O540+$T540+$Y540</f>
        <v>19.8</v>
      </c>
      <c r="AD540" s="246" t="n">
        <f aca="false">AC540*100/AC$641</f>
        <v>0.0763083117865125</v>
      </c>
      <c r="AE540" s="246" t="n">
        <f aca="false">IF($J540=0,0,AC540*1000/($J540))</f>
        <v>10.0464266686962</v>
      </c>
      <c r="AF540" s="247" t="n">
        <f aca="false">IF($M540=0,0,AC540*1000/($M540))</f>
        <v>46.7275659009128</v>
      </c>
    </row>
    <row r="541" customFormat="false" ht="12.75" hidden="false" customHeight="false" outlineLevel="0" collapsed="false">
      <c r="A541" s="241" t="str">
        <f aca="false">A540</f>
        <v>CP</v>
      </c>
      <c r="B541" s="242" t="str">
        <f aca="false">B540</f>
        <v>G10.1: Printed triple washing in overflow</v>
      </c>
      <c r="C541" s="248" t="s">
        <v>16</v>
      </c>
      <c r="D541" s="244" t="s">
        <v>170</v>
      </c>
      <c r="E541" s="245"/>
      <c r="F541" s="136"/>
      <c r="G541" s="244" t="n">
        <v>11</v>
      </c>
      <c r="H541" s="245" t="n">
        <v>1970.85</v>
      </c>
      <c r="I541" s="245" t="n">
        <v>0</v>
      </c>
      <c r="J541" s="245" t="n">
        <f aca="false">SUM(H541:I541)</f>
        <v>1970.85</v>
      </c>
      <c r="K541" s="245" t="n">
        <f aca="false">H541*0.215</f>
        <v>423.73275</v>
      </c>
      <c r="L541" s="245" t="n">
        <v>0</v>
      </c>
      <c r="M541" s="245" t="n">
        <f aca="false">SUM(K541:L541)</f>
        <v>423.73275</v>
      </c>
      <c r="N541" s="136"/>
      <c r="O541" s="245" t="n">
        <f aca="false">N541*($E541+$F541+$G541)/1000</f>
        <v>0</v>
      </c>
      <c r="P541" s="246" t="n">
        <f aca="false">O541*100/O$641</f>
        <v>0</v>
      </c>
      <c r="Q541" s="246" t="n">
        <f aca="false">IF($J541=0,0,O541*1000/($J541))</f>
        <v>0</v>
      </c>
      <c r="R541" s="246" t="n">
        <f aca="false">IF($M541=0,0,O541*1000/($M541))</f>
        <v>0</v>
      </c>
      <c r="S541" s="136"/>
      <c r="T541" s="245" t="n">
        <f aca="false">S541*($E541+$F541+$G541)/1000</f>
        <v>0</v>
      </c>
      <c r="U541" s="246" t="n">
        <f aca="false">T541*100/T$641</f>
        <v>0</v>
      </c>
      <c r="V541" s="246" t="n">
        <f aca="false">IF($J541=0,0,T541*1000/($J541))</f>
        <v>0</v>
      </c>
      <c r="W541" s="246" t="n">
        <f aca="false">IF($M541=0,0,T541*1000/($M541))</f>
        <v>0</v>
      </c>
      <c r="X541" s="245" t="n">
        <v>4000</v>
      </c>
      <c r="Y541" s="245" t="n">
        <f aca="false">X541*($E541+$F541+$G541)/1000</f>
        <v>44</v>
      </c>
      <c r="Z541" s="246" t="n">
        <f aca="false">Y541*100/Y$641</f>
        <v>0.267253003559324</v>
      </c>
      <c r="AA541" s="246" t="n">
        <f aca="false">IF($J541=0,0,Y541*1000/($J541))</f>
        <v>22.3253925971028</v>
      </c>
      <c r="AB541" s="246" t="n">
        <f aca="false">IF($M541=0,0,Y541*1000/($M541))</f>
        <v>103.839035335362</v>
      </c>
      <c r="AC541" s="245" t="n">
        <f aca="false">$O541+$T541+$Y541</f>
        <v>44</v>
      </c>
      <c r="AD541" s="246" t="n">
        <f aca="false">AC541*100/AC$641</f>
        <v>0.16957402619225</v>
      </c>
      <c r="AE541" s="246" t="n">
        <f aca="false">IF($J541=0,0,AC541*1000/($J541))</f>
        <v>22.3253925971028</v>
      </c>
      <c r="AF541" s="247" t="n">
        <f aca="false">IF($M541=0,0,AC541*1000/($M541))</f>
        <v>103.839035335362</v>
      </c>
    </row>
    <row r="542" customFormat="false" ht="12.75" hidden="false" customHeight="false" outlineLevel="0" collapsed="false">
      <c r="A542" s="241" t="str">
        <f aca="false">A541</f>
        <v>CP</v>
      </c>
      <c r="B542" s="242" t="str">
        <f aca="false">B541</f>
        <v>G10.1: Printed triple washing in overflow</v>
      </c>
      <c r="C542" s="248" t="s">
        <v>16</v>
      </c>
      <c r="D542" s="244" t="s">
        <v>189</v>
      </c>
      <c r="E542" s="245"/>
      <c r="F542" s="136"/>
      <c r="G542" s="244" t="n">
        <v>11</v>
      </c>
      <c r="H542" s="245" t="n">
        <v>1970.85</v>
      </c>
      <c r="I542" s="245" t="n">
        <v>0</v>
      </c>
      <c r="J542" s="245" t="n">
        <f aca="false">SUM(H542:I542)</f>
        <v>1970.85</v>
      </c>
      <c r="K542" s="245" t="n">
        <f aca="false">H542*0.215</f>
        <v>423.73275</v>
      </c>
      <c r="L542" s="245" t="n">
        <v>0</v>
      </c>
      <c r="M542" s="245" t="n">
        <f aca="false">SUM(K542:L542)</f>
        <v>423.73275</v>
      </c>
      <c r="N542" s="136"/>
      <c r="O542" s="245" t="n">
        <f aca="false">N542*($E542+$F542+$G542)/1000</f>
        <v>0</v>
      </c>
      <c r="P542" s="246" t="n">
        <f aca="false">O542*100/O$641</f>
        <v>0</v>
      </c>
      <c r="Q542" s="246" t="n">
        <f aca="false">IF($J542=0,0,O542*1000/($J542))</f>
        <v>0</v>
      </c>
      <c r="R542" s="246" t="n">
        <f aca="false">IF($M542=0,0,O542*1000/($M542))</f>
        <v>0</v>
      </c>
      <c r="S542" s="136"/>
      <c r="T542" s="245" t="n">
        <f aca="false">S542*($E542+$F542+$G542)/1000</f>
        <v>0</v>
      </c>
      <c r="U542" s="246" t="n">
        <f aca="false">T542*100/T$641</f>
        <v>0</v>
      </c>
      <c r="V542" s="246" t="n">
        <f aca="false">IF($J542=0,0,T542*1000/($J542))</f>
        <v>0</v>
      </c>
      <c r="W542" s="246" t="n">
        <f aca="false">IF($M542=0,0,T542*1000/($M542))</f>
        <v>0</v>
      </c>
      <c r="X542" s="245" t="n">
        <v>1800</v>
      </c>
      <c r="Y542" s="245" t="n">
        <f aca="false">X542*($E542+$F542+$G542)/1000</f>
        <v>19.8</v>
      </c>
      <c r="Z542" s="246" t="n">
        <f aca="false">Y542*100/Y$641</f>
        <v>0.120263851601696</v>
      </c>
      <c r="AA542" s="246" t="n">
        <f aca="false">IF($J542=0,0,Y542*1000/($J542))</f>
        <v>10.0464266686962</v>
      </c>
      <c r="AB542" s="246" t="n">
        <f aca="false">IF($M542=0,0,Y542*1000/($M542))</f>
        <v>46.7275659009128</v>
      </c>
      <c r="AC542" s="245" t="n">
        <f aca="false">$O542+$T542+$Y542</f>
        <v>19.8</v>
      </c>
      <c r="AD542" s="246" t="n">
        <f aca="false">AC542*100/AC$641</f>
        <v>0.0763083117865125</v>
      </c>
      <c r="AE542" s="246" t="n">
        <f aca="false">IF($J542=0,0,AC542*1000/($J542))</f>
        <v>10.0464266686962</v>
      </c>
      <c r="AF542" s="247" t="n">
        <f aca="false">IF($M542=0,0,AC542*1000/($M542))</f>
        <v>46.7275659009128</v>
      </c>
    </row>
    <row r="543" customFormat="false" ht="12.75" hidden="false" customHeight="false" outlineLevel="0" collapsed="false">
      <c r="A543" s="241" t="str">
        <f aca="false">A542</f>
        <v>CP</v>
      </c>
      <c r="B543" s="242" t="str">
        <f aca="false">B542</f>
        <v>G10.1: Printed triple washing in overflow</v>
      </c>
      <c r="C543" s="248" t="s">
        <v>16</v>
      </c>
      <c r="D543" s="244" t="s">
        <v>186</v>
      </c>
      <c r="E543" s="245"/>
      <c r="F543" s="136"/>
      <c r="G543" s="244" t="n">
        <v>11</v>
      </c>
      <c r="H543" s="245" t="n">
        <v>1970.85</v>
      </c>
      <c r="I543" s="245" t="n">
        <v>0</v>
      </c>
      <c r="J543" s="245" t="n">
        <f aca="false">SUM(H543:I543)</f>
        <v>1970.85</v>
      </c>
      <c r="K543" s="245" t="n">
        <f aca="false">H543*0.215</f>
        <v>423.73275</v>
      </c>
      <c r="L543" s="245" t="n">
        <v>0</v>
      </c>
      <c r="M543" s="245" t="n">
        <f aca="false">SUM(K543:L543)</f>
        <v>423.73275</v>
      </c>
      <c r="N543" s="136"/>
      <c r="O543" s="245" t="n">
        <f aca="false">N543*($E543+$F543+$G543)/1000</f>
        <v>0</v>
      </c>
      <c r="P543" s="246" t="n">
        <f aca="false">O543*100/O$641</f>
        <v>0</v>
      </c>
      <c r="Q543" s="246" t="n">
        <f aca="false">IF($J543=0,0,O543*1000/($J543))</f>
        <v>0</v>
      </c>
      <c r="R543" s="246" t="n">
        <f aca="false">IF($M543=0,0,O543*1000/($M543))</f>
        <v>0</v>
      </c>
      <c r="S543" s="136"/>
      <c r="T543" s="245" t="n">
        <f aca="false">S543*($E543+$F543+$G543)/1000</f>
        <v>0</v>
      </c>
      <c r="U543" s="246" t="n">
        <f aca="false">T543*100/T$641</f>
        <v>0</v>
      </c>
      <c r="V543" s="246" t="n">
        <f aca="false">IF($J543=0,0,T543*1000/($J543))</f>
        <v>0</v>
      </c>
      <c r="W543" s="246" t="n">
        <f aca="false">IF($M543=0,0,T543*1000/($M543))</f>
        <v>0</v>
      </c>
      <c r="X543" s="245" t="n">
        <v>1800</v>
      </c>
      <c r="Y543" s="245" t="n">
        <f aca="false">X543*($E543+$F543+$G543)/1000</f>
        <v>19.8</v>
      </c>
      <c r="Z543" s="246" t="n">
        <f aca="false">Y543*100/Y$641</f>
        <v>0.120263851601696</v>
      </c>
      <c r="AA543" s="246" t="n">
        <f aca="false">IF($J543=0,0,Y543*1000/($J543))</f>
        <v>10.0464266686962</v>
      </c>
      <c r="AB543" s="246" t="n">
        <f aca="false">IF($M543=0,0,Y543*1000/($M543))</f>
        <v>46.7275659009128</v>
      </c>
      <c r="AC543" s="245" t="n">
        <f aca="false">$O543+$T543+$Y543</f>
        <v>19.8</v>
      </c>
      <c r="AD543" s="246" t="n">
        <f aca="false">AC543*100/AC$641</f>
        <v>0.0763083117865125</v>
      </c>
      <c r="AE543" s="246" t="n">
        <f aca="false">IF($J543=0,0,AC543*1000/($J543))</f>
        <v>10.0464266686962</v>
      </c>
      <c r="AF543" s="247" t="n">
        <f aca="false">IF($M543=0,0,AC543*1000/($M543))</f>
        <v>46.7275659009128</v>
      </c>
    </row>
    <row r="544" customFormat="false" ht="12.75" hidden="false" customHeight="false" outlineLevel="0" collapsed="false">
      <c r="A544" s="241" t="str">
        <f aca="false">A543</f>
        <v>CP</v>
      </c>
      <c r="B544" s="242" t="str">
        <f aca="false">B543</f>
        <v>G10.1: Printed triple washing in overflow</v>
      </c>
      <c r="C544" s="248" t="s">
        <v>16</v>
      </c>
      <c r="D544" s="244" t="s">
        <v>188</v>
      </c>
      <c r="E544" s="245"/>
      <c r="F544" s="136"/>
      <c r="G544" s="244" t="n">
        <v>11</v>
      </c>
      <c r="H544" s="245" t="n">
        <v>1970.85</v>
      </c>
      <c r="I544" s="245" t="n">
        <v>0</v>
      </c>
      <c r="J544" s="245" t="n">
        <f aca="false">SUM(H544:I544)</f>
        <v>1970.85</v>
      </c>
      <c r="K544" s="245" t="n">
        <f aca="false">H544*0.215</f>
        <v>423.73275</v>
      </c>
      <c r="L544" s="245" t="n">
        <v>0</v>
      </c>
      <c r="M544" s="245" t="n">
        <f aca="false">SUM(K544:L544)</f>
        <v>423.73275</v>
      </c>
      <c r="N544" s="136"/>
      <c r="O544" s="245" t="n">
        <f aca="false">N544*($E544+$F544+$G544)/1000</f>
        <v>0</v>
      </c>
      <c r="P544" s="246" t="n">
        <f aca="false">O544*100/O$641</f>
        <v>0</v>
      </c>
      <c r="Q544" s="246" t="n">
        <f aca="false">IF($J544=0,0,O544*1000/($J544))</f>
        <v>0</v>
      </c>
      <c r="R544" s="246" t="n">
        <f aca="false">IF($M544=0,0,O544*1000/($M544))</f>
        <v>0</v>
      </c>
      <c r="S544" s="136"/>
      <c r="T544" s="245" t="n">
        <f aca="false">S544*($E544+$F544+$G544)/1000</f>
        <v>0</v>
      </c>
      <c r="U544" s="246" t="n">
        <f aca="false">T544*100/T$641</f>
        <v>0</v>
      </c>
      <c r="V544" s="246" t="n">
        <f aca="false">IF($J544=0,0,T544*1000/($J544))</f>
        <v>0</v>
      </c>
      <c r="W544" s="246" t="n">
        <f aca="false">IF($M544=0,0,T544*1000/($M544))</f>
        <v>0</v>
      </c>
      <c r="X544" s="245" t="n">
        <v>1800</v>
      </c>
      <c r="Y544" s="245" t="n">
        <f aca="false">X544*($E544+$F544+$G544)/1000</f>
        <v>19.8</v>
      </c>
      <c r="Z544" s="246" t="n">
        <f aca="false">Y544*100/Y$641</f>
        <v>0.120263851601696</v>
      </c>
      <c r="AA544" s="246" t="n">
        <f aca="false">IF($J544=0,0,Y544*1000/($J544))</f>
        <v>10.0464266686962</v>
      </c>
      <c r="AB544" s="246" t="n">
        <f aca="false">IF($M544=0,0,Y544*1000/($M544))</f>
        <v>46.7275659009128</v>
      </c>
      <c r="AC544" s="245" t="n">
        <f aca="false">$O544+$T544+$Y544</f>
        <v>19.8</v>
      </c>
      <c r="AD544" s="246" t="n">
        <f aca="false">AC544*100/AC$641</f>
        <v>0.0763083117865125</v>
      </c>
      <c r="AE544" s="246" t="n">
        <f aca="false">IF($J544=0,0,AC544*1000/($J544))</f>
        <v>10.0464266686962</v>
      </c>
      <c r="AF544" s="247" t="n">
        <f aca="false">IF($M544=0,0,AC544*1000/($M544))</f>
        <v>46.7275659009128</v>
      </c>
    </row>
    <row r="545" customFormat="false" ht="12.75" hidden="false" customHeight="false" outlineLevel="0" collapsed="false">
      <c r="A545" s="241" t="str">
        <f aca="false">A544</f>
        <v>CP</v>
      </c>
      <c r="B545" s="242" t="str">
        <f aca="false">B544</f>
        <v>G10.1: Printed triple washing in overflow</v>
      </c>
      <c r="C545" s="248" t="s">
        <v>16</v>
      </c>
      <c r="D545" s="244" t="s">
        <v>191</v>
      </c>
      <c r="E545" s="245"/>
      <c r="F545" s="136"/>
      <c r="G545" s="244" t="n">
        <v>11</v>
      </c>
      <c r="H545" s="245" t="n">
        <v>1970.85</v>
      </c>
      <c r="I545" s="245" t="n">
        <v>0</v>
      </c>
      <c r="J545" s="245" t="n">
        <f aca="false">SUM(H545:I545)</f>
        <v>1970.85</v>
      </c>
      <c r="K545" s="245" t="n">
        <f aca="false">H545*0.215</f>
        <v>423.73275</v>
      </c>
      <c r="L545" s="245" t="n">
        <v>0</v>
      </c>
      <c r="M545" s="245" t="n">
        <f aca="false">SUM(K545:L545)</f>
        <v>423.73275</v>
      </c>
      <c r="N545" s="136"/>
      <c r="O545" s="245" t="n">
        <f aca="false">N545*($E545+$F545+$G545)/1000</f>
        <v>0</v>
      </c>
      <c r="P545" s="246" t="n">
        <f aca="false">O545*100/O$641</f>
        <v>0</v>
      </c>
      <c r="Q545" s="246" t="n">
        <f aca="false">IF($J545=0,0,O545*1000/($J545))</f>
        <v>0</v>
      </c>
      <c r="R545" s="246" t="n">
        <f aca="false">IF($M545=0,0,O545*1000/($M545))</f>
        <v>0</v>
      </c>
      <c r="S545" s="136"/>
      <c r="T545" s="245" t="n">
        <f aca="false">S545*($E545+$F545+$G545)/1000</f>
        <v>0</v>
      </c>
      <c r="U545" s="246" t="n">
        <f aca="false">T545*100/T$641</f>
        <v>0</v>
      </c>
      <c r="V545" s="246" t="n">
        <f aca="false">IF($J545=0,0,T545*1000/($J545))</f>
        <v>0</v>
      </c>
      <c r="W545" s="246" t="n">
        <f aca="false">IF($M545=0,0,T545*1000/($M545))</f>
        <v>0</v>
      </c>
      <c r="X545" s="245" t="n">
        <v>1800</v>
      </c>
      <c r="Y545" s="245" t="n">
        <f aca="false">X545*($E545+$F545+$G545)/1000</f>
        <v>19.8</v>
      </c>
      <c r="Z545" s="246" t="n">
        <f aca="false">Y545*100/Y$641</f>
        <v>0.120263851601696</v>
      </c>
      <c r="AA545" s="246" t="n">
        <f aca="false">IF($J545=0,0,Y545*1000/($J545))</f>
        <v>10.0464266686962</v>
      </c>
      <c r="AB545" s="246" t="n">
        <f aca="false">IF($M545=0,0,Y545*1000/($M545))</f>
        <v>46.7275659009128</v>
      </c>
      <c r="AC545" s="245" t="n">
        <f aca="false">$O545+$T545+$Y545</f>
        <v>19.8</v>
      </c>
      <c r="AD545" s="246" t="n">
        <f aca="false">AC545*100/AC$641</f>
        <v>0.0763083117865125</v>
      </c>
      <c r="AE545" s="246" t="n">
        <f aca="false">IF($J545=0,0,AC545*1000/($J545))</f>
        <v>10.0464266686962</v>
      </c>
      <c r="AF545" s="247" t="n">
        <f aca="false">IF($M545=0,0,AC545*1000/($M545))</f>
        <v>46.7275659009128</v>
      </c>
    </row>
    <row r="546" customFormat="false" ht="12.75" hidden="false" customHeight="false" outlineLevel="0" collapsed="false">
      <c r="A546" s="241" t="str">
        <f aca="false">A545</f>
        <v>CP</v>
      </c>
      <c r="B546" s="242" t="str">
        <f aca="false">B545</f>
        <v>G10.1: Printed triple washing in overflow</v>
      </c>
      <c r="C546" s="248" t="s">
        <v>16</v>
      </c>
      <c r="D546" s="244" t="s">
        <v>200</v>
      </c>
      <c r="E546" s="245"/>
      <c r="F546" s="136"/>
      <c r="G546" s="244" t="n">
        <v>11</v>
      </c>
      <c r="H546" s="245" t="n">
        <v>1970.85</v>
      </c>
      <c r="I546" s="245" t="n">
        <v>0</v>
      </c>
      <c r="J546" s="245" t="n">
        <f aca="false">SUM(H546:I546)</f>
        <v>1970.85</v>
      </c>
      <c r="K546" s="245" t="n">
        <f aca="false">H546*0.215</f>
        <v>423.73275</v>
      </c>
      <c r="L546" s="245" t="n">
        <v>0</v>
      </c>
      <c r="M546" s="245" t="n">
        <f aca="false">SUM(K546:L546)</f>
        <v>423.73275</v>
      </c>
      <c r="N546" s="136"/>
      <c r="O546" s="245" t="n">
        <f aca="false">N546*($E546+$F546+$G546)/1000</f>
        <v>0</v>
      </c>
      <c r="P546" s="246" t="n">
        <f aca="false">O546*100/O$641</f>
        <v>0</v>
      </c>
      <c r="Q546" s="246" t="n">
        <f aca="false">IF($J546=0,0,O546*1000/($J546))</f>
        <v>0</v>
      </c>
      <c r="R546" s="246" t="n">
        <f aca="false">IF($M546=0,0,O546*1000/($M546))</f>
        <v>0</v>
      </c>
      <c r="S546" s="136"/>
      <c r="T546" s="245" t="n">
        <f aca="false">S546*($E546+$F546+$G546)/1000</f>
        <v>0</v>
      </c>
      <c r="U546" s="246" t="n">
        <f aca="false">T546*100/T$641</f>
        <v>0</v>
      </c>
      <c r="V546" s="246" t="n">
        <f aca="false">IF($J546=0,0,T546*1000/($J546))</f>
        <v>0</v>
      </c>
      <c r="W546" s="246" t="n">
        <f aca="false">IF($M546=0,0,T546*1000/($M546))</f>
        <v>0</v>
      </c>
      <c r="X546" s="245" t="n">
        <v>1800</v>
      </c>
      <c r="Y546" s="245" t="n">
        <f aca="false">X546*($E546+$F546+$G546)/1000</f>
        <v>19.8</v>
      </c>
      <c r="Z546" s="246" t="n">
        <f aca="false">Y546*100/Y$641</f>
        <v>0.120263851601696</v>
      </c>
      <c r="AA546" s="246" t="n">
        <f aca="false">IF($J546=0,0,Y546*1000/($J546))</f>
        <v>10.0464266686962</v>
      </c>
      <c r="AB546" s="246" t="n">
        <f aca="false">IF($M546=0,0,Y546*1000/($M546))</f>
        <v>46.7275659009128</v>
      </c>
      <c r="AC546" s="245" t="n">
        <f aca="false">$O546+$T546+$Y546</f>
        <v>19.8</v>
      </c>
      <c r="AD546" s="246" t="n">
        <f aca="false">AC546*100/AC$641</f>
        <v>0.0763083117865125</v>
      </c>
      <c r="AE546" s="246" t="n">
        <f aca="false">IF($J546=0,0,AC546*1000/($J546))</f>
        <v>10.0464266686962</v>
      </c>
      <c r="AF546" s="247" t="n">
        <f aca="false">IF($M546=0,0,AC546*1000/($M546))</f>
        <v>46.7275659009128</v>
      </c>
    </row>
    <row r="547" customFormat="false" ht="12.75" hidden="false" customHeight="false" outlineLevel="0" collapsed="false">
      <c r="A547" s="241" t="str">
        <f aca="false">A546</f>
        <v>CP</v>
      </c>
      <c r="B547" s="242" t="str">
        <f aca="false">B546</f>
        <v>G10.1: Printed triple washing in overflow</v>
      </c>
      <c r="C547" s="248" t="s">
        <v>16</v>
      </c>
      <c r="D547" s="244" t="s">
        <v>172</v>
      </c>
      <c r="E547" s="245"/>
      <c r="F547" s="136"/>
      <c r="G547" s="244" t="n">
        <v>6</v>
      </c>
      <c r="H547" s="245" t="n">
        <v>1970.85</v>
      </c>
      <c r="I547" s="245" t="n">
        <v>0</v>
      </c>
      <c r="J547" s="245" t="n">
        <f aca="false">SUM(H547:I547)</f>
        <v>1970.85</v>
      </c>
      <c r="K547" s="245" t="n">
        <f aca="false">H547*0.215</f>
        <v>423.73275</v>
      </c>
      <c r="L547" s="245" t="n">
        <v>0</v>
      </c>
      <c r="M547" s="245" t="n">
        <f aca="false">SUM(K547:L547)</f>
        <v>423.73275</v>
      </c>
      <c r="N547" s="136"/>
      <c r="O547" s="245" t="n">
        <f aca="false">N547*($E547+$F547+$G547)/1000</f>
        <v>0</v>
      </c>
      <c r="P547" s="246" t="n">
        <f aca="false">O547*100/O$641</f>
        <v>0</v>
      </c>
      <c r="Q547" s="246" t="n">
        <f aca="false">IF($J547=0,0,O547*1000/($J547))</f>
        <v>0</v>
      </c>
      <c r="R547" s="246" t="n">
        <f aca="false">IF($M547=0,0,O547*1000/($M547))</f>
        <v>0</v>
      </c>
      <c r="S547" s="251" t="n">
        <v>1800</v>
      </c>
      <c r="T547" s="245" t="n">
        <f aca="false">S547*($E547+$F547+$G547)/1000</f>
        <v>10.8</v>
      </c>
      <c r="U547" s="246" t="n">
        <f aca="false">T547*100/T$641</f>
        <v>0.123873525130841</v>
      </c>
      <c r="V547" s="246" t="n">
        <f aca="false">IF($J547=0,0,T547*1000/($J547))</f>
        <v>5.47986909201614</v>
      </c>
      <c r="W547" s="246" t="n">
        <f aca="false">IF($M547=0,0,T547*1000/($M547))</f>
        <v>25.4877632186797</v>
      </c>
      <c r="X547" s="136"/>
      <c r="Y547" s="245" t="n">
        <f aca="false">X547*($E547+$F547+$G547)/1000</f>
        <v>0</v>
      </c>
      <c r="Z547" s="246" t="n">
        <f aca="false">Y547*100/Y$641</f>
        <v>0</v>
      </c>
      <c r="AA547" s="246" t="n">
        <f aca="false">IF($J547=0,0,Y547*1000/($J547))</f>
        <v>0</v>
      </c>
      <c r="AB547" s="246" t="n">
        <f aca="false">IF($M547=0,0,Y547*1000/($M547))</f>
        <v>0</v>
      </c>
      <c r="AC547" s="245" t="n">
        <f aca="false">$O547+$T547+$Y547</f>
        <v>10.8</v>
      </c>
      <c r="AD547" s="246" t="n">
        <f aca="false">AC547*100/AC$641</f>
        <v>0.0416227155199159</v>
      </c>
      <c r="AE547" s="246" t="n">
        <f aca="false">IF($J547=0,0,AC547*1000/($J547))</f>
        <v>5.47986909201614</v>
      </c>
      <c r="AF547" s="247" t="n">
        <f aca="false">IF($M547=0,0,AC547*1000/($M547))</f>
        <v>25.4877632186797</v>
      </c>
    </row>
    <row r="548" customFormat="false" ht="12.75" hidden="false" customHeight="false" outlineLevel="0" collapsed="false">
      <c r="A548" s="301" t="s">
        <v>219</v>
      </c>
      <c r="B548" s="250" t="s">
        <v>220</v>
      </c>
      <c r="C548" s="248" t="s">
        <v>14</v>
      </c>
      <c r="D548" s="244" t="s">
        <v>186</v>
      </c>
      <c r="E548" s="245"/>
      <c r="F548" s="136"/>
      <c r="G548" s="244" t="n">
        <v>81</v>
      </c>
      <c r="H548" s="245" t="n">
        <v>20399.4</v>
      </c>
      <c r="I548" s="245" t="n">
        <v>0</v>
      </c>
      <c r="J548" s="245" t="n">
        <f aca="false">SUM(H548:I548)</f>
        <v>20399.4</v>
      </c>
      <c r="K548" s="245" t="n">
        <f aca="false">H548*0.215</f>
        <v>4385.871</v>
      </c>
      <c r="L548" s="245" t="n">
        <v>0</v>
      </c>
      <c r="M548" s="245" t="n">
        <f aca="false">SUM(K548:L548)</f>
        <v>4385.871</v>
      </c>
      <c r="N548" s="136"/>
      <c r="O548" s="245" t="n">
        <f aca="false">N548*($E548+$F548+$G548)/1000</f>
        <v>0</v>
      </c>
      <c r="P548" s="246" t="n">
        <f aca="false">O548*100/O$641</f>
        <v>0</v>
      </c>
      <c r="Q548" s="246" t="n">
        <f aca="false">IF($J548=0,0,O548*1000/($J548))</f>
        <v>0</v>
      </c>
      <c r="R548" s="246" t="n">
        <f aca="false">IF($M548=0,0,O548*1000/($M548))</f>
        <v>0</v>
      </c>
      <c r="S548" s="136"/>
      <c r="T548" s="245" t="n">
        <f aca="false">S548*($E548+$F548+$G548)/1000</f>
        <v>0</v>
      </c>
      <c r="U548" s="246" t="n">
        <f aca="false">T548*100/T$641</f>
        <v>0</v>
      </c>
      <c r="V548" s="246" t="n">
        <f aca="false">IF($J548=0,0,T548*1000/($J548))</f>
        <v>0</v>
      </c>
      <c r="W548" s="246" t="n">
        <f aca="false">IF($M548=0,0,T548*1000/($M548))</f>
        <v>0</v>
      </c>
      <c r="X548" s="245" t="n">
        <v>4000</v>
      </c>
      <c r="Y548" s="245" t="n">
        <f aca="false">X548*($E548+$F548+$G548)/1000</f>
        <v>324</v>
      </c>
      <c r="Z548" s="246" t="n">
        <f aca="false">Y548*100/Y$641</f>
        <v>1.96795393530048</v>
      </c>
      <c r="AA548" s="246" t="n">
        <f aca="false">IF($J548=0,0,Y548*1000/($J548))</f>
        <v>15.8828200829436</v>
      </c>
      <c r="AB548" s="246" t="n">
        <f aca="false">IF($M548=0,0,Y548*1000/($M548))</f>
        <v>73.8735817811331</v>
      </c>
      <c r="AC548" s="245" t="n">
        <f aca="false">$O548+$T548+$Y548</f>
        <v>324</v>
      </c>
      <c r="AD548" s="246" t="n">
        <f aca="false">AC548*100/AC$641</f>
        <v>1.24868146559748</v>
      </c>
      <c r="AE548" s="246" t="n">
        <f aca="false">IF($J548=0,0,AC548*1000/($J548))</f>
        <v>15.8828200829436</v>
      </c>
      <c r="AF548" s="247" t="n">
        <f aca="false">IF($M548=0,0,AC548*1000/($M548))</f>
        <v>73.8735817811331</v>
      </c>
    </row>
    <row r="549" customFormat="false" ht="12.75" hidden="false" customHeight="false" outlineLevel="0" collapsed="false">
      <c r="A549" s="241" t="str">
        <f aca="false">A548</f>
        <v>P-CP</v>
      </c>
      <c r="B549" s="242" t="str">
        <f aca="false">B548</f>
        <v>G.11.1: Printed triple washing+stripping in overflow</v>
      </c>
      <c r="C549" s="248" t="s">
        <v>14</v>
      </c>
      <c r="D549" s="244" t="s">
        <v>187</v>
      </c>
      <c r="E549" s="245"/>
      <c r="F549" s="136"/>
      <c r="G549" s="244" t="n">
        <v>81</v>
      </c>
      <c r="H549" s="245" t="n">
        <v>20399.4</v>
      </c>
      <c r="I549" s="245" t="n">
        <v>0</v>
      </c>
      <c r="J549" s="245" t="n">
        <f aca="false">SUM(H549:I549)</f>
        <v>20399.4</v>
      </c>
      <c r="K549" s="245" t="n">
        <f aca="false">H549*0.215</f>
        <v>4385.871</v>
      </c>
      <c r="L549" s="245" t="n">
        <v>0</v>
      </c>
      <c r="M549" s="245" t="n">
        <f aca="false">SUM(K549:L549)</f>
        <v>4385.871</v>
      </c>
      <c r="N549" s="136"/>
      <c r="O549" s="245" t="n">
        <f aca="false">N549*($E549+$F549+$G549)/1000</f>
        <v>0</v>
      </c>
      <c r="P549" s="246" t="n">
        <f aca="false">O549*100/O$641</f>
        <v>0</v>
      </c>
      <c r="Q549" s="246" t="n">
        <f aca="false">IF($J549=0,0,O549*1000/($J549))</f>
        <v>0</v>
      </c>
      <c r="R549" s="246" t="n">
        <f aca="false">IF($M549=0,0,O549*1000/($M549))</f>
        <v>0</v>
      </c>
      <c r="S549" s="136"/>
      <c r="T549" s="245" t="n">
        <f aca="false">S549*($E549+$F549+$G549)/1000</f>
        <v>0</v>
      </c>
      <c r="U549" s="246" t="n">
        <f aca="false">T549*100/T$641</f>
        <v>0</v>
      </c>
      <c r="V549" s="246" t="n">
        <f aca="false">IF($J549=0,0,T549*1000/($J549))</f>
        <v>0</v>
      </c>
      <c r="W549" s="246" t="n">
        <f aca="false">IF($M549=0,0,T549*1000/($M549))</f>
        <v>0</v>
      </c>
      <c r="X549" s="245" t="n">
        <v>4000</v>
      </c>
      <c r="Y549" s="245" t="n">
        <f aca="false">X549*($E549+$F549+$G549)/1000</f>
        <v>324</v>
      </c>
      <c r="Z549" s="246" t="n">
        <f aca="false">Y549*100/Y$641</f>
        <v>1.96795393530048</v>
      </c>
      <c r="AA549" s="246" t="n">
        <f aca="false">IF($J549=0,0,Y549*1000/($J549))</f>
        <v>15.8828200829436</v>
      </c>
      <c r="AB549" s="246" t="n">
        <f aca="false">IF($M549=0,0,Y549*1000/($M549))</f>
        <v>73.8735817811331</v>
      </c>
      <c r="AC549" s="245" t="n">
        <f aca="false">$O549+$T549+$Y549</f>
        <v>324</v>
      </c>
      <c r="AD549" s="246" t="n">
        <f aca="false">AC549*100/AC$641</f>
        <v>1.24868146559748</v>
      </c>
      <c r="AE549" s="246" t="n">
        <f aca="false">IF($J549=0,0,AC549*1000/($J549))</f>
        <v>15.8828200829436</v>
      </c>
      <c r="AF549" s="247" t="n">
        <f aca="false">IF($M549=0,0,AC549*1000/($M549))</f>
        <v>73.8735817811331</v>
      </c>
    </row>
    <row r="550" customFormat="false" ht="12.75" hidden="false" customHeight="false" outlineLevel="0" collapsed="false">
      <c r="A550" s="241" t="str">
        <f aca="false">A549</f>
        <v>P-CP</v>
      </c>
      <c r="B550" s="242" t="str">
        <f aca="false">B549</f>
        <v>G.11.1: Printed triple washing+stripping in overflow</v>
      </c>
      <c r="C550" s="248" t="s">
        <v>14</v>
      </c>
      <c r="D550" s="244" t="s">
        <v>188</v>
      </c>
      <c r="E550" s="245"/>
      <c r="F550" s="136"/>
      <c r="G550" s="244" t="n">
        <v>81</v>
      </c>
      <c r="H550" s="245" t="n">
        <v>20399.4</v>
      </c>
      <c r="I550" s="245" t="n">
        <v>0</v>
      </c>
      <c r="J550" s="245" t="n">
        <f aca="false">SUM(H550:I550)</f>
        <v>20399.4</v>
      </c>
      <c r="K550" s="245" t="n">
        <f aca="false">H550*0.215</f>
        <v>4385.871</v>
      </c>
      <c r="L550" s="245" t="n">
        <v>0</v>
      </c>
      <c r="M550" s="245" t="n">
        <f aca="false">SUM(K550:L550)</f>
        <v>4385.871</v>
      </c>
      <c r="N550" s="136"/>
      <c r="O550" s="245" t="n">
        <f aca="false">N550*($E550+$F550+$G550)/1000</f>
        <v>0</v>
      </c>
      <c r="P550" s="246" t="n">
        <f aca="false">O550*100/O$641</f>
        <v>0</v>
      </c>
      <c r="Q550" s="246" t="n">
        <f aca="false">IF($J550=0,0,O550*1000/($J550))</f>
        <v>0</v>
      </c>
      <c r="R550" s="246" t="n">
        <f aca="false">IF($M550=0,0,O550*1000/($M550))</f>
        <v>0</v>
      </c>
      <c r="S550" s="136"/>
      <c r="T550" s="245" t="n">
        <f aca="false">S550*($E550+$F550+$G550)/1000</f>
        <v>0</v>
      </c>
      <c r="U550" s="246" t="n">
        <f aca="false">T550*100/T$641</f>
        <v>0</v>
      </c>
      <c r="V550" s="246" t="n">
        <f aca="false">IF($J550=0,0,T550*1000/($J550))</f>
        <v>0</v>
      </c>
      <c r="W550" s="246" t="n">
        <f aca="false">IF($M550=0,0,T550*1000/($M550))</f>
        <v>0</v>
      </c>
      <c r="X550" s="245" t="n">
        <v>4000</v>
      </c>
      <c r="Y550" s="245" t="n">
        <f aca="false">X550*($E550+$F550+$G550)/1000</f>
        <v>324</v>
      </c>
      <c r="Z550" s="246" t="n">
        <f aca="false">Y550*100/Y$641</f>
        <v>1.96795393530048</v>
      </c>
      <c r="AA550" s="246" t="n">
        <f aca="false">IF($J550=0,0,Y550*1000/($J550))</f>
        <v>15.8828200829436</v>
      </c>
      <c r="AB550" s="246" t="n">
        <f aca="false">IF($M550=0,0,Y550*1000/($M550))</f>
        <v>73.8735817811331</v>
      </c>
      <c r="AC550" s="245" t="n">
        <f aca="false">$O550+$T550+$Y550</f>
        <v>324</v>
      </c>
      <c r="AD550" s="246" t="n">
        <f aca="false">AC550*100/AC$641</f>
        <v>1.24868146559748</v>
      </c>
      <c r="AE550" s="246" t="n">
        <f aca="false">IF($J550=0,0,AC550*1000/($J550))</f>
        <v>15.8828200829436</v>
      </c>
      <c r="AF550" s="247" t="n">
        <f aca="false">IF($M550=0,0,AC550*1000/($M550))</f>
        <v>73.8735817811331</v>
      </c>
    </row>
    <row r="551" customFormat="false" ht="12.75" hidden="false" customHeight="false" outlineLevel="0" collapsed="false">
      <c r="A551" s="241" t="str">
        <f aca="false">A550</f>
        <v>P-CP</v>
      </c>
      <c r="B551" s="242" t="str">
        <f aca="false">B550</f>
        <v>G.11.1: Printed triple washing+stripping in overflow</v>
      </c>
      <c r="C551" s="248" t="s">
        <v>14</v>
      </c>
      <c r="D551" s="244" t="s">
        <v>191</v>
      </c>
      <c r="E551" s="245"/>
      <c r="F551" s="136"/>
      <c r="G551" s="244" t="n">
        <v>81</v>
      </c>
      <c r="H551" s="245" t="n">
        <v>20399.4</v>
      </c>
      <c r="I551" s="245" t="n">
        <v>0</v>
      </c>
      <c r="J551" s="245" t="n">
        <f aca="false">SUM(H551:I551)</f>
        <v>20399.4</v>
      </c>
      <c r="K551" s="245" t="n">
        <f aca="false">H551*0.215</f>
        <v>4385.871</v>
      </c>
      <c r="L551" s="245" t="n">
        <v>0</v>
      </c>
      <c r="M551" s="245" t="n">
        <f aca="false">SUM(K551:L551)</f>
        <v>4385.871</v>
      </c>
      <c r="N551" s="136"/>
      <c r="O551" s="245" t="n">
        <f aca="false">N551*($E551+$F551+$G551)/1000</f>
        <v>0</v>
      </c>
      <c r="P551" s="246" t="n">
        <f aca="false">O551*100/O$641</f>
        <v>0</v>
      </c>
      <c r="Q551" s="246" t="n">
        <f aca="false">IF($J551=0,0,O551*1000/($J551))</f>
        <v>0</v>
      </c>
      <c r="R551" s="246" t="n">
        <f aca="false">IF($M551=0,0,O551*1000/($M551))</f>
        <v>0</v>
      </c>
      <c r="S551" s="136"/>
      <c r="T551" s="245" t="n">
        <f aca="false">S551*($E551+$F551+$G551)/1000</f>
        <v>0</v>
      </c>
      <c r="U551" s="246" t="n">
        <f aca="false">T551*100/T$641</f>
        <v>0</v>
      </c>
      <c r="V551" s="246" t="n">
        <f aca="false">IF($J551=0,0,T551*1000/($J551))</f>
        <v>0</v>
      </c>
      <c r="W551" s="246" t="n">
        <f aca="false">IF($M551=0,0,T551*1000/($M551))</f>
        <v>0</v>
      </c>
      <c r="X551" s="245" t="n">
        <v>4000</v>
      </c>
      <c r="Y551" s="245" t="n">
        <f aca="false">X551*($E551+$F551+$G551)/1000</f>
        <v>324</v>
      </c>
      <c r="Z551" s="246" t="n">
        <f aca="false">Y551*100/Y$641</f>
        <v>1.96795393530048</v>
      </c>
      <c r="AA551" s="246" t="n">
        <f aca="false">IF($J551=0,0,Y551*1000/($J551))</f>
        <v>15.8828200829436</v>
      </c>
      <c r="AB551" s="246" t="n">
        <f aca="false">IF($M551=0,0,Y551*1000/($M551))</f>
        <v>73.8735817811331</v>
      </c>
      <c r="AC551" s="245" t="n">
        <f aca="false">$O551+$T551+$Y551</f>
        <v>324</v>
      </c>
      <c r="AD551" s="246" t="n">
        <f aca="false">AC551*100/AC$641</f>
        <v>1.24868146559748</v>
      </c>
      <c r="AE551" s="246" t="n">
        <f aca="false">IF($J551=0,0,AC551*1000/($J551))</f>
        <v>15.8828200829436</v>
      </c>
      <c r="AF551" s="247" t="n">
        <f aca="false">IF($M551=0,0,AC551*1000/($M551))</f>
        <v>73.8735817811331</v>
      </c>
    </row>
    <row r="552" customFormat="false" ht="12.75" hidden="false" customHeight="false" outlineLevel="0" collapsed="false">
      <c r="A552" s="241" t="str">
        <f aca="false">A551</f>
        <v>P-CP</v>
      </c>
      <c r="B552" s="242" t="str">
        <f aca="false">B551</f>
        <v>G.11.1: Printed triple washing+stripping in overflow</v>
      </c>
      <c r="C552" s="248" t="s">
        <v>14</v>
      </c>
      <c r="D552" s="244" t="s">
        <v>170</v>
      </c>
      <c r="E552" s="245"/>
      <c r="F552" s="136"/>
      <c r="G552" s="244" t="n">
        <v>81</v>
      </c>
      <c r="H552" s="245" t="n">
        <v>20399.4</v>
      </c>
      <c r="I552" s="245" t="n">
        <v>0</v>
      </c>
      <c r="J552" s="245" t="n">
        <f aca="false">SUM(H552:I552)</f>
        <v>20399.4</v>
      </c>
      <c r="K552" s="245" t="n">
        <f aca="false">H552*0.215</f>
        <v>4385.871</v>
      </c>
      <c r="L552" s="245" t="n">
        <v>0</v>
      </c>
      <c r="M552" s="245" t="n">
        <f aca="false">SUM(K552:L552)</f>
        <v>4385.871</v>
      </c>
      <c r="N552" s="136"/>
      <c r="O552" s="245" t="n">
        <f aca="false">N552*($E552+$F552+$G552)/1000</f>
        <v>0</v>
      </c>
      <c r="P552" s="246" t="n">
        <f aca="false">O552*100/O$641</f>
        <v>0</v>
      </c>
      <c r="Q552" s="246" t="n">
        <f aca="false">IF($J552=0,0,O552*1000/($J552))</f>
        <v>0</v>
      </c>
      <c r="R552" s="246" t="n">
        <f aca="false">IF($M552=0,0,O552*1000/($M552))</f>
        <v>0</v>
      </c>
      <c r="S552" s="251" t="n">
        <v>500</v>
      </c>
      <c r="T552" s="245" t="n">
        <f aca="false">S552*($E552+$F552+$G552)/1000</f>
        <v>40.5</v>
      </c>
      <c r="U552" s="246" t="n">
        <f aca="false">T552*100/T$641</f>
        <v>0.464525719240655</v>
      </c>
      <c r="V552" s="246" t="n">
        <f aca="false">IF($J552=0,0,T552*1000/($J552))</f>
        <v>1.98535251036795</v>
      </c>
      <c r="W552" s="246" t="n">
        <f aca="false">IF($M552=0,0,T552*1000/($M552))</f>
        <v>9.23419772264164</v>
      </c>
      <c r="X552" s="136"/>
      <c r="Y552" s="245" t="n">
        <f aca="false">X552*($E552+$F552+$G552)/1000</f>
        <v>0</v>
      </c>
      <c r="Z552" s="246" t="n">
        <f aca="false">Y552*100/Y$641</f>
        <v>0</v>
      </c>
      <c r="AA552" s="246" t="n">
        <f aca="false">IF($J552=0,0,Y552*1000/($J552))</f>
        <v>0</v>
      </c>
      <c r="AB552" s="246" t="n">
        <f aca="false">IF($M552=0,0,Y552*1000/($M552))</f>
        <v>0</v>
      </c>
      <c r="AC552" s="245" t="n">
        <f aca="false">$O552+$T552+$Y552</f>
        <v>40.5</v>
      </c>
      <c r="AD552" s="246" t="n">
        <f aca="false">AC552*100/AC$641</f>
        <v>0.156085183199685</v>
      </c>
      <c r="AE552" s="246" t="n">
        <f aca="false">IF($J552=0,0,AC552*1000/($J552))</f>
        <v>1.98535251036795</v>
      </c>
      <c r="AF552" s="247" t="n">
        <f aca="false">IF($M552=0,0,AC552*1000/($M552))</f>
        <v>9.23419772264164</v>
      </c>
    </row>
    <row r="553" customFormat="false" ht="12.75" hidden="false" customHeight="false" outlineLevel="0" collapsed="false">
      <c r="A553" s="241" t="str">
        <f aca="false">A552</f>
        <v>P-CP</v>
      </c>
      <c r="B553" s="242" t="str">
        <f aca="false">B552</f>
        <v>G.11.1: Printed triple washing+stripping in overflow</v>
      </c>
      <c r="C553" s="248" t="s">
        <v>14</v>
      </c>
      <c r="D553" s="244" t="s">
        <v>189</v>
      </c>
      <c r="E553" s="245"/>
      <c r="F553" s="136"/>
      <c r="G553" s="244" t="n">
        <v>81</v>
      </c>
      <c r="H553" s="245" t="n">
        <v>20399.4</v>
      </c>
      <c r="I553" s="245" t="n">
        <v>0</v>
      </c>
      <c r="J553" s="245" t="n">
        <f aca="false">SUM(H553:I553)</f>
        <v>20399.4</v>
      </c>
      <c r="K553" s="245" t="n">
        <f aca="false">H553*0.215</f>
        <v>4385.871</v>
      </c>
      <c r="L553" s="245" t="n">
        <v>0</v>
      </c>
      <c r="M553" s="245" t="n">
        <f aca="false">SUM(K553:L553)</f>
        <v>4385.871</v>
      </c>
      <c r="N553" s="136"/>
      <c r="O553" s="245" t="n">
        <f aca="false">N553*($E553+$F553+$G553)/1000</f>
        <v>0</v>
      </c>
      <c r="P553" s="246" t="n">
        <f aca="false">O553*100/O$641</f>
        <v>0</v>
      </c>
      <c r="Q553" s="246" t="n">
        <f aca="false">IF($J553=0,0,O553*1000/($J553))</f>
        <v>0</v>
      </c>
      <c r="R553" s="246" t="n">
        <f aca="false">IF($M553=0,0,O553*1000/($M553))</f>
        <v>0</v>
      </c>
      <c r="S553" s="136"/>
      <c r="T553" s="245" t="n">
        <f aca="false">S553*($E553+$F553+$G553)/1000</f>
        <v>0</v>
      </c>
      <c r="U553" s="246" t="n">
        <f aca="false">T553*100/T$641</f>
        <v>0</v>
      </c>
      <c r="V553" s="246" t="n">
        <f aca="false">IF($J553=0,0,T553*1000/($J553))</f>
        <v>0</v>
      </c>
      <c r="W553" s="246" t="n">
        <f aca="false">IF($M553=0,0,T553*1000/($M553))</f>
        <v>0</v>
      </c>
      <c r="X553" s="245" t="n">
        <v>4000</v>
      </c>
      <c r="Y553" s="245" t="n">
        <f aca="false">X553*($E553+$F553+$G553)/1000</f>
        <v>324</v>
      </c>
      <c r="Z553" s="246" t="n">
        <f aca="false">Y553*100/Y$641</f>
        <v>1.96795393530048</v>
      </c>
      <c r="AA553" s="246" t="n">
        <f aca="false">IF($J553=0,0,Y553*1000/($J553))</f>
        <v>15.8828200829436</v>
      </c>
      <c r="AB553" s="246" t="n">
        <f aca="false">IF($M553=0,0,Y553*1000/($M553))</f>
        <v>73.8735817811331</v>
      </c>
      <c r="AC553" s="245" t="n">
        <f aca="false">$O553+$T553+$Y553</f>
        <v>324</v>
      </c>
      <c r="AD553" s="246" t="n">
        <f aca="false">AC553*100/AC$641</f>
        <v>1.24868146559748</v>
      </c>
      <c r="AE553" s="246" t="n">
        <f aca="false">IF($J553=0,0,AC553*1000/($J553))</f>
        <v>15.8828200829436</v>
      </c>
      <c r="AF553" s="247" t="n">
        <f aca="false">IF($M553=0,0,AC553*1000/($M553))</f>
        <v>73.8735817811331</v>
      </c>
    </row>
    <row r="554" customFormat="false" ht="12.75" hidden="false" customHeight="false" outlineLevel="0" collapsed="false">
      <c r="A554" s="241" t="str">
        <f aca="false">A553</f>
        <v>P-CP</v>
      </c>
      <c r="B554" s="242" t="str">
        <f aca="false">B553</f>
        <v>G.11.1: Printed triple washing+stripping in overflow</v>
      </c>
      <c r="C554" s="248" t="s">
        <v>14</v>
      </c>
      <c r="D554" s="244" t="s">
        <v>172</v>
      </c>
      <c r="E554" s="245"/>
      <c r="F554" s="136"/>
      <c r="G554" s="244" t="n">
        <v>40</v>
      </c>
      <c r="H554" s="245" t="n">
        <v>20399.4</v>
      </c>
      <c r="I554" s="245" t="n">
        <v>0</v>
      </c>
      <c r="J554" s="245" t="n">
        <f aca="false">SUM(H554:I554)</f>
        <v>20399.4</v>
      </c>
      <c r="K554" s="245" t="n">
        <f aca="false">H554*0.215</f>
        <v>4385.871</v>
      </c>
      <c r="L554" s="245" t="n">
        <v>0</v>
      </c>
      <c r="M554" s="245" t="n">
        <f aca="false">SUM(K554:L554)</f>
        <v>4385.871</v>
      </c>
      <c r="N554" s="136"/>
      <c r="O554" s="245" t="n">
        <f aca="false">N554*($E554+$F554+$G554)/1000</f>
        <v>0</v>
      </c>
      <c r="P554" s="246" t="n">
        <f aca="false">O554*100/O$641</f>
        <v>0</v>
      </c>
      <c r="Q554" s="246" t="n">
        <f aca="false">IF($J554=0,0,O554*1000/($J554))</f>
        <v>0</v>
      </c>
      <c r="R554" s="246" t="n">
        <f aca="false">IF($M554=0,0,O554*1000/($M554))</f>
        <v>0</v>
      </c>
      <c r="S554" s="251" t="n">
        <v>4000</v>
      </c>
      <c r="T554" s="245" t="n">
        <f aca="false">S554*($E554+$F554+$G554)/1000</f>
        <v>160</v>
      </c>
      <c r="U554" s="246" t="n">
        <f aca="false">T554*100/T$641</f>
        <v>1.83516333527172</v>
      </c>
      <c r="V554" s="246" t="n">
        <f aca="false">IF($J554=0,0,T554*1000/($J554))</f>
        <v>7.84336794219438</v>
      </c>
      <c r="W554" s="246" t="n">
        <f aca="false">IF($M554=0,0,T554*1000/($M554))</f>
        <v>36.4807811264855</v>
      </c>
      <c r="X554" s="136"/>
      <c r="Y554" s="245" t="n">
        <f aca="false">X554*($E554+$F554+$G554)/1000</f>
        <v>0</v>
      </c>
      <c r="Z554" s="246" t="n">
        <f aca="false">Y554*100/Y$641</f>
        <v>0</v>
      </c>
      <c r="AA554" s="246" t="n">
        <f aca="false">IF($J554=0,0,Y554*1000/($J554))</f>
        <v>0</v>
      </c>
      <c r="AB554" s="246" t="n">
        <f aca="false">IF($M554=0,0,Y554*1000/($M554))</f>
        <v>0</v>
      </c>
      <c r="AC554" s="245" t="n">
        <f aca="false">$O554+$T554+$Y554</f>
        <v>160</v>
      </c>
      <c r="AD554" s="246" t="n">
        <f aca="false">AC554*100/AC$641</f>
        <v>0.616632822517273</v>
      </c>
      <c r="AE554" s="246" t="n">
        <f aca="false">IF($J554=0,0,AC554*1000/($J554))</f>
        <v>7.84336794219438</v>
      </c>
      <c r="AF554" s="247" t="n">
        <f aca="false">IF($M554=0,0,AC554*1000/($M554))</f>
        <v>36.4807811264855</v>
      </c>
    </row>
    <row r="555" customFormat="false" ht="12.75" hidden="false" customHeight="false" outlineLevel="0" collapsed="false">
      <c r="A555" s="241" t="str">
        <f aca="false">A554</f>
        <v>P-CP</v>
      </c>
      <c r="B555" s="242" t="str">
        <f aca="false">B554</f>
        <v>G.11.1: Printed triple washing+stripping in overflow</v>
      </c>
      <c r="C555" s="248" t="s">
        <v>15</v>
      </c>
      <c r="D555" s="244" t="s">
        <v>186</v>
      </c>
      <c r="E555" s="245"/>
      <c r="F555" s="136"/>
      <c r="G555" s="244" t="n">
        <v>8</v>
      </c>
      <c r="H555" s="245" t="n">
        <v>1562.4</v>
      </c>
      <c r="I555" s="245" t="n">
        <v>0</v>
      </c>
      <c r="J555" s="245" t="n">
        <f aca="false">SUM(H555:I555)</f>
        <v>1562.4</v>
      </c>
      <c r="K555" s="245" t="n">
        <f aca="false">H555*0.215</f>
        <v>335.916</v>
      </c>
      <c r="L555" s="245" t="n">
        <v>0</v>
      </c>
      <c r="M555" s="245" t="n">
        <f aca="false">SUM(K555:L555)</f>
        <v>335.916</v>
      </c>
      <c r="N555" s="136"/>
      <c r="O555" s="245" t="n">
        <f aca="false">N555*($E555+$F555+$G555)/1000</f>
        <v>0</v>
      </c>
      <c r="P555" s="246" t="n">
        <f aca="false">O555*100/O$641</f>
        <v>0</v>
      </c>
      <c r="Q555" s="246" t="n">
        <f aca="false">IF($J555=0,0,O555*1000/($J555))</f>
        <v>0</v>
      </c>
      <c r="R555" s="246" t="n">
        <f aca="false">IF($M555=0,0,O555*1000/($M555))</f>
        <v>0</v>
      </c>
      <c r="S555" s="136"/>
      <c r="T555" s="245" t="n">
        <f aca="false">S555*($E555+$F555+$G555)/1000</f>
        <v>0</v>
      </c>
      <c r="U555" s="246" t="n">
        <f aca="false">T555*100/T$641</f>
        <v>0</v>
      </c>
      <c r="V555" s="246" t="n">
        <f aca="false">IF($J555=0,0,T555*1000/($J555))</f>
        <v>0</v>
      </c>
      <c r="W555" s="246" t="n">
        <f aca="false">IF($M555=0,0,T555*1000/($M555))</f>
        <v>0</v>
      </c>
      <c r="X555" s="245" t="n">
        <v>1800</v>
      </c>
      <c r="Y555" s="245" t="n">
        <f aca="false">X555*($E555+$F555+$G555)/1000</f>
        <v>14.4</v>
      </c>
      <c r="Z555" s="246" t="n">
        <f aca="false">Y555*100/Y$641</f>
        <v>0.0874646193466879</v>
      </c>
      <c r="AA555" s="246" t="n">
        <f aca="false">IF($J555=0,0,Y555*1000/($J555))</f>
        <v>9.21658986175115</v>
      </c>
      <c r="AB555" s="246" t="n">
        <f aca="false">IF($M555=0,0,Y555*1000/($M555))</f>
        <v>42.8678598220984</v>
      </c>
      <c r="AC555" s="245" t="n">
        <f aca="false">$O555+$T555+$Y555</f>
        <v>14.4</v>
      </c>
      <c r="AD555" s="246" t="n">
        <f aca="false">AC555*100/AC$641</f>
        <v>0.0554969540265545</v>
      </c>
      <c r="AE555" s="246" t="n">
        <f aca="false">IF($J555=0,0,AC555*1000/($J555))</f>
        <v>9.21658986175115</v>
      </c>
      <c r="AF555" s="247" t="n">
        <f aca="false">IF($M555=0,0,AC555*1000/($M555))</f>
        <v>42.8678598220984</v>
      </c>
    </row>
    <row r="556" customFormat="false" ht="12.75" hidden="false" customHeight="false" outlineLevel="0" collapsed="false">
      <c r="A556" s="241" t="str">
        <f aca="false">A555</f>
        <v>P-CP</v>
      </c>
      <c r="B556" s="242" t="str">
        <f aca="false">B555</f>
        <v>G.11.1: Printed triple washing+stripping in overflow</v>
      </c>
      <c r="C556" s="248" t="s">
        <v>15</v>
      </c>
      <c r="D556" s="244" t="s">
        <v>187</v>
      </c>
      <c r="E556" s="245"/>
      <c r="F556" s="136"/>
      <c r="G556" s="244" t="n">
        <v>8</v>
      </c>
      <c r="H556" s="245" t="n">
        <v>1562.4</v>
      </c>
      <c r="I556" s="245" t="n">
        <v>0</v>
      </c>
      <c r="J556" s="245" t="n">
        <f aca="false">SUM(H556:I556)</f>
        <v>1562.4</v>
      </c>
      <c r="K556" s="245" t="n">
        <f aca="false">H556*0.215</f>
        <v>335.916</v>
      </c>
      <c r="L556" s="245" t="n">
        <v>0</v>
      </c>
      <c r="M556" s="245" t="n">
        <f aca="false">SUM(K556:L556)</f>
        <v>335.916</v>
      </c>
      <c r="N556" s="136"/>
      <c r="O556" s="245" t="n">
        <f aca="false">N556*($E556+$F556+$G556)/1000</f>
        <v>0</v>
      </c>
      <c r="P556" s="246" t="n">
        <f aca="false">O556*100/O$641</f>
        <v>0</v>
      </c>
      <c r="Q556" s="246" t="n">
        <f aca="false">IF($J556=0,0,O556*1000/($J556))</f>
        <v>0</v>
      </c>
      <c r="R556" s="246" t="n">
        <f aca="false">IF($M556=0,0,O556*1000/($M556))</f>
        <v>0</v>
      </c>
      <c r="S556" s="136"/>
      <c r="T556" s="245" t="n">
        <f aca="false">S556*($E556+$F556+$G556)/1000</f>
        <v>0</v>
      </c>
      <c r="U556" s="246" t="n">
        <f aca="false">T556*100/T$641</f>
        <v>0</v>
      </c>
      <c r="V556" s="246" t="n">
        <f aca="false">IF($J556=0,0,T556*1000/($J556))</f>
        <v>0</v>
      </c>
      <c r="W556" s="246" t="n">
        <f aca="false">IF($M556=0,0,T556*1000/($M556))</f>
        <v>0</v>
      </c>
      <c r="X556" s="245" t="n">
        <v>1800</v>
      </c>
      <c r="Y556" s="245" t="n">
        <f aca="false">X556*($E556+$F556+$G556)/1000</f>
        <v>14.4</v>
      </c>
      <c r="Z556" s="246" t="n">
        <f aca="false">Y556*100/Y$641</f>
        <v>0.0874646193466879</v>
      </c>
      <c r="AA556" s="246" t="n">
        <f aca="false">IF($J556=0,0,Y556*1000/($J556))</f>
        <v>9.21658986175115</v>
      </c>
      <c r="AB556" s="246" t="n">
        <f aca="false">IF($M556=0,0,Y556*1000/($M556))</f>
        <v>42.8678598220984</v>
      </c>
      <c r="AC556" s="245" t="n">
        <f aca="false">$O556+$T556+$Y556</f>
        <v>14.4</v>
      </c>
      <c r="AD556" s="246" t="n">
        <f aca="false">AC556*100/AC$641</f>
        <v>0.0554969540265545</v>
      </c>
      <c r="AE556" s="246" t="n">
        <f aca="false">IF($J556=0,0,AC556*1000/($J556))</f>
        <v>9.21658986175115</v>
      </c>
      <c r="AF556" s="247" t="n">
        <f aca="false">IF($M556=0,0,AC556*1000/($M556))</f>
        <v>42.8678598220984</v>
      </c>
    </row>
    <row r="557" customFormat="false" ht="12.75" hidden="false" customHeight="false" outlineLevel="0" collapsed="false">
      <c r="A557" s="241" t="str">
        <f aca="false">A556</f>
        <v>P-CP</v>
      </c>
      <c r="B557" s="242" t="str">
        <f aca="false">B556</f>
        <v>G.11.1: Printed triple washing+stripping in overflow</v>
      </c>
      <c r="C557" s="248" t="s">
        <v>15</v>
      </c>
      <c r="D557" s="244" t="s">
        <v>188</v>
      </c>
      <c r="E557" s="245"/>
      <c r="F557" s="136"/>
      <c r="G557" s="244" t="n">
        <v>8</v>
      </c>
      <c r="H557" s="245" t="n">
        <v>1562.4</v>
      </c>
      <c r="I557" s="245" t="n">
        <v>0</v>
      </c>
      <c r="J557" s="245" t="n">
        <f aca="false">SUM(H557:I557)</f>
        <v>1562.4</v>
      </c>
      <c r="K557" s="245" t="n">
        <f aca="false">H557*0.215</f>
        <v>335.916</v>
      </c>
      <c r="L557" s="245" t="n">
        <v>0</v>
      </c>
      <c r="M557" s="245" t="n">
        <f aca="false">SUM(K557:L557)</f>
        <v>335.916</v>
      </c>
      <c r="N557" s="136"/>
      <c r="O557" s="245" t="n">
        <f aca="false">N557*($E557+$F557+$G557)/1000</f>
        <v>0</v>
      </c>
      <c r="P557" s="246" t="n">
        <f aca="false">O557*100/O$641</f>
        <v>0</v>
      </c>
      <c r="Q557" s="246" t="n">
        <f aca="false">IF($J557=0,0,O557*1000/($J557))</f>
        <v>0</v>
      </c>
      <c r="R557" s="246" t="n">
        <f aca="false">IF($M557=0,0,O557*1000/($M557))</f>
        <v>0</v>
      </c>
      <c r="S557" s="136"/>
      <c r="T557" s="245" t="n">
        <f aca="false">S557*($E557+$F557+$G557)/1000</f>
        <v>0</v>
      </c>
      <c r="U557" s="246" t="n">
        <f aca="false">T557*100/T$641</f>
        <v>0</v>
      </c>
      <c r="V557" s="246" t="n">
        <f aca="false">IF($J557=0,0,T557*1000/($J557))</f>
        <v>0</v>
      </c>
      <c r="W557" s="246" t="n">
        <f aca="false">IF($M557=0,0,T557*1000/($M557))</f>
        <v>0</v>
      </c>
      <c r="X557" s="245" t="n">
        <v>1800</v>
      </c>
      <c r="Y557" s="245" t="n">
        <f aca="false">X557*($E557+$F557+$G557)/1000</f>
        <v>14.4</v>
      </c>
      <c r="Z557" s="246" t="n">
        <f aca="false">Y557*100/Y$641</f>
        <v>0.0874646193466879</v>
      </c>
      <c r="AA557" s="246" t="n">
        <f aca="false">IF($J557=0,0,Y557*1000/($J557))</f>
        <v>9.21658986175115</v>
      </c>
      <c r="AB557" s="246" t="n">
        <f aca="false">IF($M557=0,0,Y557*1000/($M557))</f>
        <v>42.8678598220984</v>
      </c>
      <c r="AC557" s="245" t="n">
        <f aca="false">$O557+$T557+$Y557</f>
        <v>14.4</v>
      </c>
      <c r="AD557" s="246" t="n">
        <f aca="false">AC557*100/AC$641</f>
        <v>0.0554969540265545</v>
      </c>
      <c r="AE557" s="246" t="n">
        <f aca="false">IF($J557=0,0,AC557*1000/($J557))</f>
        <v>9.21658986175115</v>
      </c>
      <c r="AF557" s="247" t="n">
        <f aca="false">IF($M557=0,0,AC557*1000/($M557))</f>
        <v>42.8678598220984</v>
      </c>
    </row>
    <row r="558" customFormat="false" ht="12.75" hidden="false" customHeight="false" outlineLevel="0" collapsed="false">
      <c r="A558" s="241" t="str">
        <f aca="false">A557</f>
        <v>P-CP</v>
      </c>
      <c r="B558" s="242" t="str">
        <f aca="false">B557</f>
        <v>G.11.1: Printed triple washing+stripping in overflow</v>
      </c>
      <c r="C558" s="248" t="s">
        <v>15</v>
      </c>
      <c r="D558" s="244" t="s">
        <v>191</v>
      </c>
      <c r="E558" s="245"/>
      <c r="F558" s="136"/>
      <c r="G558" s="244" t="n">
        <v>8</v>
      </c>
      <c r="H558" s="245" t="n">
        <v>1562.4</v>
      </c>
      <c r="I558" s="245" t="n">
        <v>0</v>
      </c>
      <c r="J558" s="245" t="n">
        <f aca="false">SUM(H558:I558)</f>
        <v>1562.4</v>
      </c>
      <c r="K558" s="245" t="n">
        <f aca="false">H558*0.215</f>
        <v>335.916</v>
      </c>
      <c r="L558" s="245" t="n">
        <v>0</v>
      </c>
      <c r="M558" s="245" t="n">
        <f aca="false">SUM(K558:L558)</f>
        <v>335.916</v>
      </c>
      <c r="N558" s="136"/>
      <c r="O558" s="245" t="n">
        <f aca="false">N558*($E558+$F558+$G558)/1000</f>
        <v>0</v>
      </c>
      <c r="P558" s="246" t="n">
        <f aca="false">O558*100/O$641</f>
        <v>0</v>
      </c>
      <c r="Q558" s="246" t="n">
        <f aca="false">IF($J558=0,0,O558*1000/($J558))</f>
        <v>0</v>
      </c>
      <c r="R558" s="246" t="n">
        <f aca="false">IF($M558=0,0,O558*1000/($M558))</f>
        <v>0</v>
      </c>
      <c r="S558" s="136"/>
      <c r="T558" s="245" t="n">
        <f aca="false">S558*($E558+$F558+$G558)/1000</f>
        <v>0</v>
      </c>
      <c r="U558" s="246" t="n">
        <f aca="false">T558*100/T$641</f>
        <v>0</v>
      </c>
      <c r="V558" s="246" t="n">
        <f aca="false">IF($J558=0,0,T558*1000/($J558))</f>
        <v>0</v>
      </c>
      <c r="W558" s="246" t="n">
        <f aca="false">IF($M558=0,0,T558*1000/($M558))</f>
        <v>0</v>
      </c>
      <c r="X558" s="245" t="n">
        <v>1800</v>
      </c>
      <c r="Y558" s="245" t="n">
        <f aca="false">X558*($E558+$F558+$G558)/1000</f>
        <v>14.4</v>
      </c>
      <c r="Z558" s="246" t="n">
        <f aca="false">Y558*100/Y$641</f>
        <v>0.0874646193466879</v>
      </c>
      <c r="AA558" s="246" t="n">
        <f aca="false">IF($J558=0,0,Y558*1000/($J558))</f>
        <v>9.21658986175115</v>
      </c>
      <c r="AB558" s="246" t="n">
        <f aca="false">IF($M558=0,0,Y558*1000/($M558))</f>
        <v>42.8678598220984</v>
      </c>
      <c r="AC558" s="245" t="n">
        <f aca="false">$O558+$T558+$Y558</f>
        <v>14.4</v>
      </c>
      <c r="AD558" s="246" t="n">
        <f aca="false">AC558*100/AC$641</f>
        <v>0.0554969540265545</v>
      </c>
      <c r="AE558" s="246" t="n">
        <f aca="false">IF($J558=0,0,AC558*1000/($J558))</f>
        <v>9.21658986175115</v>
      </c>
      <c r="AF558" s="247" t="n">
        <f aca="false">IF($M558=0,0,AC558*1000/($M558))</f>
        <v>42.8678598220984</v>
      </c>
    </row>
    <row r="559" customFormat="false" ht="12.75" hidden="false" customHeight="false" outlineLevel="0" collapsed="false">
      <c r="A559" s="241" t="str">
        <f aca="false">A558</f>
        <v>P-CP</v>
      </c>
      <c r="B559" s="242" t="str">
        <f aca="false">B558</f>
        <v>G.11.1: Printed triple washing+stripping in overflow</v>
      </c>
      <c r="C559" s="248" t="s">
        <v>15</v>
      </c>
      <c r="D559" s="244" t="s">
        <v>170</v>
      </c>
      <c r="E559" s="245"/>
      <c r="F559" s="136"/>
      <c r="G559" s="244" t="n">
        <v>8</v>
      </c>
      <c r="H559" s="245" t="n">
        <v>1562.4</v>
      </c>
      <c r="I559" s="245" t="n">
        <v>0</v>
      </c>
      <c r="J559" s="245" t="n">
        <f aca="false">SUM(H559:I559)</f>
        <v>1562.4</v>
      </c>
      <c r="K559" s="245" t="n">
        <f aca="false">H559*0.215</f>
        <v>335.916</v>
      </c>
      <c r="L559" s="245" t="n">
        <v>0</v>
      </c>
      <c r="M559" s="245" t="n">
        <f aca="false">SUM(K559:L559)</f>
        <v>335.916</v>
      </c>
      <c r="N559" s="136"/>
      <c r="O559" s="245" t="n">
        <f aca="false">N559*($E559+$F559+$G559)/1000</f>
        <v>0</v>
      </c>
      <c r="P559" s="246" t="n">
        <f aca="false">O559*100/O$641</f>
        <v>0</v>
      </c>
      <c r="Q559" s="246" t="n">
        <f aca="false">IF($J559=0,0,O559*1000/($J559))</f>
        <v>0</v>
      </c>
      <c r="R559" s="246" t="n">
        <f aca="false">IF($M559=0,0,O559*1000/($M559))</f>
        <v>0</v>
      </c>
      <c r="S559" s="251" t="n">
        <v>500</v>
      </c>
      <c r="T559" s="245" t="n">
        <f aca="false">S559*($E559+$F559+$G559)/1000</f>
        <v>4</v>
      </c>
      <c r="U559" s="246" t="n">
        <f aca="false">T559*100/T$641</f>
        <v>0.0458790833817931</v>
      </c>
      <c r="V559" s="246" t="n">
        <f aca="false">IF($J559=0,0,T559*1000/($J559))</f>
        <v>2.56016385048643</v>
      </c>
      <c r="W559" s="246" t="n">
        <f aca="false">IF($M559=0,0,T559*1000/($M559))</f>
        <v>11.9077388394718</v>
      </c>
      <c r="X559" s="136"/>
      <c r="Y559" s="245" t="n">
        <f aca="false">X559*($E559+$F559+$G559)/1000</f>
        <v>0</v>
      </c>
      <c r="Z559" s="246" t="n">
        <f aca="false">Y559*100/Y$641</f>
        <v>0</v>
      </c>
      <c r="AA559" s="246" t="n">
        <f aca="false">IF($J559=0,0,Y559*1000/($J559))</f>
        <v>0</v>
      </c>
      <c r="AB559" s="246" t="n">
        <f aca="false">IF($M559=0,0,Y559*1000/($M559))</f>
        <v>0</v>
      </c>
      <c r="AC559" s="245" t="n">
        <f aca="false">$O559+$T559+$Y559</f>
        <v>4</v>
      </c>
      <c r="AD559" s="246" t="n">
        <f aca="false">AC559*100/AC$641</f>
        <v>0.0154158205629318</v>
      </c>
      <c r="AE559" s="246" t="n">
        <f aca="false">IF($J559=0,0,AC559*1000/($J559))</f>
        <v>2.56016385048643</v>
      </c>
      <c r="AF559" s="247" t="n">
        <f aca="false">IF($M559=0,0,AC559*1000/($M559))</f>
        <v>11.9077388394718</v>
      </c>
    </row>
    <row r="560" customFormat="false" ht="12.75" hidden="false" customHeight="false" outlineLevel="0" collapsed="false">
      <c r="A560" s="241" t="str">
        <f aca="false">A559</f>
        <v>P-CP</v>
      </c>
      <c r="B560" s="242" t="str">
        <f aca="false">B559</f>
        <v>G.11.1: Printed triple washing+stripping in overflow</v>
      </c>
      <c r="C560" s="248" t="s">
        <v>15</v>
      </c>
      <c r="D560" s="244" t="s">
        <v>189</v>
      </c>
      <c r="E560" s="245"/>
      <c r="F560" s="136"/>
      <c r="G560" s="244" t="n">
        <v>8</v>
      </c>
      <c r="H560" s="245" t="n">
        <v>1562.4</v>
      </c>
      <c r="I560" s="245" t="n">
        <v>0</v>
      </c>
      <c r="J560" s="245" t="n">
        <f aca="false">SUM(H560:I560)</f>
        <v>1562.4</v>
      </c>
      <c r="K560" s="245" t="n">
        <f aca="false">H560*0.215</f>
        <v>335.916</v>
      </c>
      <c r="L560" s="245" t="n">
        <v>0</v>
      </c>
      <c r="M560" s="245" t="n">
        <f aca="false">SUM(K560:L560)</f>
        <v>335.916</v>
      </c>
      <c r="N560" s="136"/>
      <c r="O560" s="245" t="n">
        <f aca="false">N560*($E560+$F560+$G560)/1000</f>
        <v>0</v>
      </c>
      <c r="P560" s="246" t="n">
        <f aca="false">O560*100/O$641</f>
        <v>0</v>
      </c>
      <c r="Q560" s="246" t="n">
        <f aca="false">IF($J560=0,0,O560*1000/($J560))</f>
        <v>0</v>
      </c>
      <c r="R560" s="246" t="n">
        <f aca="false">IF($M560=0,0,O560*1000/($M560))</f>
        <v>0</v>
      </c>
      <c r="S560" s="136"/>
      <c r="T560" s="245" t="n">
        <f aca="false">S560*($E560+$F560+$G560)/1000</f>
        <v>0</v>
      </c>
      <c r="U560" s="246" t="n">
        <f aca="false">T560*100/T$641</f>
        <v>0</v>
      </c>
      <c r="V560" s="246" t="n">
        <f aca="false">IF($J560=0,0,T560*1000/($J560))</f>
        <v>0</v>
      </c>
      <c r="W560" s="246" t="n">
        <f aca="false">IF($M560=0,0,T560*1000/($M560))</f>
        <v>0</v>
      </c>
      <c r="X560" s="245" t="n">
        <v>1800</v>
      </c>
      <c r="Y560" s="245" t="n">
        <f aca="false">X560*($E560+$F560+$G560)/1000</f>
        <v>14.4</v>
      </c>
      <c r="Z560" s="246" t="n">
        <f aca="false">Y560*100/Y$641</f>
        <v>0.0874646193466879</v>
      </c>
      <c r="AA560" s="246" t="n">
        <f aca="false">IF($J560=0,0,Y560*1000/($J560))</f>
        <v>9.21658986175115</v>
      </c>
      <c r="AB560" s="246" t="n">
        <f aca="false">IF($M560=0,0,Y560*1000/($M560))</f>
        <v>42.8678598220984</v>
      </c>
      <c r="AC560" s="245" t="n">
        <f aca="false">$O560+$T560+$Y560</f>
        <v>14.4</v>
      </c>
      <c r="AD560" s="246" t="n">
        <f aca="false">AC560*100/AC$641</f>
        <v>0.0554969540265545</v>
      </c>
      <c r="AE560" s="246" t="n">
        <f aca="false">IF($J560=0,0,AC560*1000/($J560))</f>
        <v>9.21658986175115</v>
      </c>
      <c r="AF560" s="247" t="n">
        <f aca="false">IF($M560=0,0,AC560*1000/($M560))</f>
        <v>42.8678598220984</v>
      </c>
    </row>
    <row r="561" customFormat="false" ht="12.75" hidden="false" customHeight="false" outlineLevel="0" collapsed="false">
      <c r="A561" s="241" t="str">
        <f aca="false">A560</f>
        <v>P-CP</v>
      </c>
      <c r="B561" s="242" t="str">
        <f aca="false">B560</f>
        <v>G.11.1: Printed triple washing+stripping in overflow</v>
      </c>
      <c r="C561" s="248" t="s">
        <v>15</v>
      </c>
      <c r="D561" s="244" t="s">
        <v>172</v>
      </c>
      <c r="E561" s="245"/>
      <c r="F561" s="136"/>
      <c r="G561" s="244" t="n">
        <v>4</v>
      </c>
      <c r="H561" s="245" t="n">
        <v>1562.4</v>
      </c>
      <c r="I561" s="245" t="n">
        <v>0</v>
      </c>
      <c r="J561" s="245" t="n">
        <f aca="false">SUM(H561:I561)</f>
        <v>1562.4</v>
      </c>
      <c r="K561" s="245" t="n">
        <f aca="false">H561*0.215</f>
        <v>335.916</v>
      </c>
      <c r="L561" s="245" t="n">
        <v>0</v>
      </c>
      <c r="M561" s="245" t="n">
        <f aca="false">SUM(K561:L561)</f>
        <v>335.916</v>
      </c>
      <c r="N561" s="136"/>
      <c r="O561" s="245" t="n">
        <f aca="false">N561*($E561+$F561+$G561)/1000</f>
        <v>0</v>
      </c>
      <c r="P561" s="246" t="n">
        <f aca="false">O561*100/O$641</f>
        <v>0</v>
      </c>
      <c r="Q561" s="246" t="n">
        <f aca="false">IF($J561=0,0,O561*1000/($J561))</f>
        <v>0</v>
      </c>
      <c r="R561" s="246" t="n">
        <f aca="false">IF($M561=0,0,O561*1000/($M561))</f>
        <v>0</v>
      </c>
      <c r="S561" s="251" t="n">
        <v>1800</v>
      </c>
      <c r="T561" s="245" t="n">
        <f aca="false">S561*($E561+$F561+$G561)/1000</f>
        <v>7.2</v>
      </c>
      <c r="U561" s="246" t="n">
        <f aca="false">T561*100/T$641</f>
        <v>0.0825823500872276</v>
      </c>
      <c r="V561" s="246" t="n">
        <f aca="false">IF($J561=0,0,T561*1000/($J561))</f>
        <v>4.60829493087558</v>
      </c>
      <c r="W561" s="246" t="n">
        <f aca="false">IF($M561=0,0,T561*1000/($M561))</f>
        <v>21.4339299110492</v>
      </c>
      <c r="X561" s="136"/>
      <c r="Y561" s="245" t="n">
        <f aca="false">X561*($E561+$F561+$G561)/1000</f>
        <v>0</v>
      </c>
      <c r="Z561" s="246" t="n">
        <f aca="false">Y561*100/Y$641</f>
        <v>0</v>
      </c>
      <c r="AA561" s="246" t="n">
        <f aca="false">IF($J561=0,0,Y561*1000/($J561))</f>
        <v>0</v>
      </c>
      <c r="AB561" s="246" t="n">
        <f aca="false">IF($M561=0,0,Y561*1000/($M561))</f>
        <v>0</v>
      </c>
      <c r="AC561" s="245" t="n">
        <f aca="false">$O561+$T561+$Y561</f>
        <v>7.2</v>
      </c>
      <c r="AD561" s="246" t="n">
        <f aca="false">AC561*100/AC$641</f>
        <v>0.0277484770132773</v>
      </c>
      <c r="AE561" s="246" t="n">
        <f aca="false">IF($J561=0,0,AC561*1000/($J561))</f>
        <v>4.60829493087558</v>
      </c>
      <c r="AF561" s="247" t="n">
        <f aca="false">IF($M561=0,0,AC561*1000/($M561))</f>
        <v>21.4339299110492</v>
      </c>
    </row>
    <row r="562" customFormat="false" ht="12.75" hidden="false" customHeight="false" outlineLevel="0" collapsed="false">
      <c r="A562" s="241" t="str">
        <f aca="false">A561</f>
        <v>P-CP</v>
      </c>
      <c r="B562" s="242" t="str">
        <f aca="false">B561</f>
        <v>G.11.1: Printed triple washing+stripping in overflow</v>
      </c>
      <c r="C562" s="248" t="s">
        <v>16</v>
      </c>
      <c r="D562" s="244" t="s">
        <v>186</v>
      </c>
      <c r="E562" s="245"/>
      <c r="F562" s="136"/>
      <c r="G562" s="244" t="n">
        <v>26</v>
      </c>
      <c r="H562" s="245" t="n">
        <v>6481.65</v>
      </c>
      <c r="I562" s="245" t="n">
        <v>0</v>
      </c>
      <c r="J562" s="245" t="n">
        <f aca="false">SUM(H562:I562)</f>
        <v>6481.65</v>
      </c>
      <c r="K562" s="245" t="n">
        <f aca="false">H562*0.215</f>
        <v>1393.55475</v>
      </c>
      <c r="L562" s="245" t="n">
        <v>0</v>
      </c>
      <c r="M562" s="245" t="n">
        <f aca="false">SUM(K562:L562)</f>
        <v>1393.55475</v>
      </c>
      <c r="N562" s="136"/>
      <c r="O562" s="245" t="n">
        <f aca="false">N562*($E562+$F562+$G562)/1000</f>
        <v>0</v>
      </c>
      <c r="P562" s="246" t="n">
        <f aca="false">O562*100/O$641</f>
        <v>0</v>
      </c>
      <c r="Q562" s="246" t="n">
        <f aca="false">IF($J562=0,0,O562*1000/($J562))</f>
        <v>0</v>
      </c>
      <c r="R562" s="246" t="n">
        <f aca="false">IF($M562=0,0,O562*1000/($M562))</f>
        <v>0</v>
      </c>
      <c r="S562" s="136"/>
      <c r="T562" s="245" t="n">
        <f aca="false">S562*($E562+$F562+$G562)/1000</f>
        <v>0</v>
      </c>
      <c r="U562" s="246" t="n">
        <f aca="false">T562*100/T$641</f>
        <v>0</v>
      </c>
      <c r="V562" s="246" t="n">
        <f aca="false">IF($J562=0,0,T562*1000/($J562))</f>
        <v>0</v>
      </c>
      <c r="W562" s="246" t="n">
        <f aca="false">IF($M562=0,0,T562*1000/($M562))</f>
        <v>0</v>
      </c>
      <c r="X562" s="245" t="n">
        <v>1800</v>
      </c>
      <c r="Y562" s="245" t="n">
        <f aca="false">X562*($E562+$F562+$G562)/1000</f>
        <v>46.8</v>
      </c>
      <c r="Z562" s="246" t="n">
        <f aca="false">Y562*100/Y$641</f>
        <v>0.284260012876736</v>
      </c>
      <c r="AA562" s="246" t="n">
        <f aca="false">IF($J562=0,0,Y562*1000/($J562))</f>
        <v>7.22038369859527</v>
      </c>
      <c r="AB562" s="246" t="n">
        <f aca="false">IF($M562=0,0,Y562*1000/($M562))</f>
        <v>33.5831799934664</v>
      </c>
      <c r="AC562" s="245" t="n">
        <f aca="false">$O562+$T562+$Y562</f>
        <v>46.8</v>
      </c>
      <c r="AD562" s="246" t="n">
        <f aca="false">AC562*100/AC$641</f>
        <v>0.180365100586302</v>
      </c>
      <c r="AE562" s="246" t="n">
        <f aca="false">IF($J562=0,0,AC562*1000/($J562))</f>
        <v>7.22038369859527</v>
      </c>
      <c r="AF562" s="247" t="n">
        <f aca="false">IF($M562=0,0,AC562*1000/($M562))</f>
        <v>33.5831799934664</v>
      </c>
    </row>
    <row r="563" customFormat="false" ht="12.75" hidden="false" customHeight="false" outlineLevel="0" collapsed="false">
      <c r="A563" s="241" t="str">
        <f aca="false">A562</f>
        <v>P-CP</v>
      </c>
      <c r="B563" s="242" t="str">
        <f aca="false">B562</f>
        <v>G.11.1: Printed triple washing+stripping in overflow</v>
      </c>
      <c r="C563" s="248" t="s">
        <v>16</v>
      </c>
      <c r="D563" s="244" t="s">
        <v>187</v>
      </c>
      <c r="E563" s="245"/>
      <c r="F563" s="136"/>
      <c r="G563" s="244" t="n">
        <v>26</v>
      </c>
      <c r="H563" s="245" t="n">
        <v>6481.65</v>
      </c>
      <c r="I563" s="245" t="n">
        <v>0</v>
      </c>
      <c r="J563" s="245" t="n">
        <f aca="false">SUM(H563:I563)</f>
        <v>6481.65</v>
      </c>
      <c r="K563" s="245" t="n">
        <f aca="false">H563*0.215</f>
        <v>1393.55475</v>
      </c>
      <c r="L563" s="245" t="n">
        <v>0</v>
      </c>
      <c r="M563" s="245" t="n">
        <f aca="false">SUM(K563:L563)</f>
        <v>1393.55475</v>
      </c>
      <c r="N563" s="136"/>
      <c r="O563" s="245" t="n">
        <f aca="false">N563*($E563+$F563+$G563)/1000</f>
        <v>0</v>
      </c>
      <c r="P563" s="246" t="n">
        <f aca="false">O563*100/O$641</f>
        <v>0</v>
      </c>
      <c r="Q563" s="246" t="n">
        <f aca="false">IF($J563=0,0,O563*1000/($J563))</f>
        <v>0</v>
      </c>
      <c r="R563" s="246" t="n">
        <f aca="false">IF($M563=0,0,O563*1000/($M563))</f>
        <v>0</v>
      </c>
      <c r="S563" s="136"/>
      <c r="T563" s="245" t="n">
        <f aca="false">S563*($E563+$F563+$G563)/1000</f>
        <v>0</v>
      </c>
      <c r="U563" s="246" t="n">
        <f aca="false">T563*100/T$641</f>
        <v>0</v>
      </c>
      <c r="V563" s="246" t="n">
        <f aca="false">IF($J563=0,0,T563*1000/($J563))</f>
        <v>0</v>
      </c>
      <c r="W563" s="246" t="n">
        <f aca="false">IF($M563=0,0,T563*1000/($M563))</f>
        <v>0</v>
      </c>
      <c r="X563" s="245" t="n">
        <v>1800</v>
      </c>
      <c r="Y563" s="245" t="n">
        <f aca="false">X563*($E563+$F563+$G563)/1000</f>
        <v>46.8</v>
      </c>
      <c r="Z563" s="246" t="n">
        <f aca="false">Y563*100/Y$641</f>
        <v>0.284260012876736</v>
      </c>
      <c r="AA563" s="246" t="n">
        <f aca="false">IF($J563=0,0,Y563*1000/($J563))</f>
        <v>7.22038369859527</v>
      </c>
      <c r="AB563" s="246" t="n">
        <f aca="false">IF($M563=0,0,Y563*1000/($M563))</f>
        <v>33.5831799934664</v>
      </c>
      <c r="AC563" s="245" t="n">
        <f aca="false">$O563+$T563+$Y563</f>
        <v>46.8</v>
      </c>
      <c r="AD563" s="246" t="n">
        <f aca="false">AC563*100/AC$641</f>
        <v>0.180365100586302</v>
      </c>
      <c r="AE563" s="246" t="n">
        <f aca="false">IF($J563=0,0,AC563*1000/($J563))</f>
        <v>7.22038369859527</v>
      </c>
      <c r="AF563" s="247" t="n">
        <f aca="false">IF($M563=0,0,AC563*1000/($M563))</f>
        <v>33.5831799934664</v>
      </c>
    </row>
    <row r="564" customFormat="false" ht="12.75" hidden="false" customHeight="false" outlineLevel="0" collapsed="false">
      <c r="A564" s="241" t="str">
        <f aca="false">A563</f>
        <v>P-CP</v>
      </c>
      <c r="B564" s="242" t="str">
        <f aca="false">B563</f>
        <v>G.11.1: Printed triple washing+stripping in overflow</v>
      </c>
      <c r="C564" s="248" t="s">
        <v>16</v>
      </c>
      <c r="D564" s="244" t="s">
        <v>188</v>
      </c>
      <c r="E564" s="245"/>
      <c r="F564" s="136"/>
      <c r="G564" s="244" t="n">
        <v>26</v>
      </c>
      <c r="H564" s="245" t="n">
        <v>6481.65</v>
      </c>
      <c r="I564" s="245" t="n">
        <v>0</v>
      </c>
      <c r="J564" s="245" t="n">
        <f aca="false">SUM(H564:I564)</f>
        <v>6481.65</v>
      </c>
      <c r="K564" s="245" t="n">
        <f aca="false">H564*0.215</f>
        <v>1393.55475</v>
      </c>
      <c r="L564" s="245" t="n">
        <v>0</v>
      </c>
      <c r="M564" s="245" t="n">
        <f aca="false">SUM(K564:L564)</f>
        <v>1393.55475</v>
      </c>
      <c r="N564" s="136"/>
      <c r="O564" s="245" t="n">
        <f aca="false">N564*($E564+$F564+$G564)/1000</f>
        <v>0</v>
      </c>
      <c r="P564" s="246" t="n">
        <f aca="false">O564*100/O$641</f>
        <v>0</v>
      </c>
      <c r="Q564" s="246" t="n">
        <f aca="false">IF($J564=0,0,O564*1000/($J564))</f>
        <v>0</v>
      </c>
      <c r="R564" s="246" t="n">
        <f aca="false">IF($M564=0,0,O564*1000/($M564))</f>
        <v>0</v>
      </c>
      <c r="S564" s="136"/>
      <c r="T564" s="245" t="n">
        <f aca="false">S564*($E564+$F564+$G564)/1000</f>
        <v>0</v>
      </c>
      <c r="U564" s="246" t="n">
        <f aca="false">T564*100/T$641</f>
        <v>0</v>
      </c>
      <c r="V564" s="246" t="n">
        <f aca="false">IF($J564=0,0,T564*1000/($J564))</f>
        <v>0</v>
      </c>
      <c r="W564" s="246" t="n">
        <f aca="false">IF($M564=0,0,T564*1000/($M564))</f>
        <v>0</v>
      </c>
      <c r="X564" s="245" t="n">
        <v>1800</v>
      </c>
      <c r="Y564" s="245" t="n">
        <f aca="false">X564*($E564+$F564+$G564)/1000</f>
        <v>46.8</v>
      </c>
      <c r="Z564" s="246" t="n">
        <f aca="false">Y564*100/Y$641</f>
        <v>0.284260012876736</v>
      </c>
      <c r="AA564" s="246" t="n">
        <f aca="false">IF($J564=0,0,Y564*1000/($J564))</f>
        <v>7.22038369859527</v>
      </c>
      <c r="AB564" s="246" t="n">
        <f aca="false">IF($M564=0,0,Y564*1000/($M564))</f>
        <v>33.5831799934664</v>
      </c>
      <c r="AC564" s="245" t="n">
        <f aca="false">$O564+$T564+$Y564</f>
        <v>46.8</v>
      </c>
      <c r="AD564" s="246" t="n">
        <f aca="false">AC564*100/AC$641</f>
        <v>0.180365100586302</v>
      </c>
      <c r="AE564" s="246" t="n">
        <f aca="false">IF($J564=0,0,AC564*1000/($J564))</f>
        <v>7.22038369859527</v>
      </c>
      <c r="AF564" s="247" t="n">
        <f aca="false">IF($M564=0,0,AC564*1000/($M564))</f>
        <v>33.5831799934664</v>
      </c>
    </row>
    <row r="565" customFormat="false" ht="12.75" hidden="false" customHeight="false" outlineLevel="0" collapsed="false">
      <c r="A565" s="241" t="str">
        <f aca="false">A564</f>
        <v>P-CP</v>
      </c>
      <c r="B565" s="242" t="str">
        <f aca="false">B564</f>
        <v>G.11.1: Printed triple washing+stripping in overflow</v>
      </c>
      <c r="C565" s="248" t="s">
        <v>16</v>
      </c>
      <c r="D565" s="244" t="s">
        <v>191</v>
      </c>
      <c r="E565" s="245"/>
      <c r="F565" s="136"/>
      <c r="G565" s="244" t="n">
        <v>26</v>
      </c>
      <c r="H565" s="245" t="n">
        <v>6481.65</v>
      </c>
      <c r="I565" s="245" t="n">
        <v>0</v>
      </c>
      <c r="J565" s="245" t="n">
        <f aca="false">SUM(H565:I565)</f>
        <v>6481.65</v>
      </c>
      <c r="K565" s="245" t="n">
        <f aca="false">H565*0.215</f>
        <v>1393.55475</v>
      </c>
      <c r="L565" s="245" t="n">
        <v>0</v>
      </c>
      <c r="M565" s="245" t="n">
        <f aca="false">SUM(K565:L565)</f>
        <v>1393.55475</v>
      </c>
      <c r="N565" s="136"/>
      <c r="O565" s="245" t="n">
        <f aca="false">N565*($E565+$F565+$G565)/1000</f>
        <v>0</v>
      </c>
      <c r="P565" s="246" t="n">
        <f aca="false">O565*100/O$641</f>
        <v>0</v>
      </c>
      <c r="Q565" s="246" t="n">
        <f aca="false">IF($J565=0,0,O565*1000/($J565))</f>
        <v>0</v>
      </c>
      <c r="R565" s="246" t="n">
        <f aca="false">IF($M565=0,0,O565*1000/($M565))</f>
        <v>0</v>
      </c>
      <c r="S565" s="136"/>
      <c r="T565" s="245" t="n">
        <f aca="false">S565*($E565+$F565+$G565)/1000</f>
        <v>0</v>
      </c>
      <c r="U565" s="246" t="n">
        <f aca="false">T565*100/T$641</f>
        <v>0</v>
      </c>
      <c r="V565" s="246" t="n">
        <f aca="false">IF($J565=0,0,T565*1000/($J565))</f>
        <v>0</v>
      </c>
      <c r="W565" s="246" t="n">
        <f aca="false">IF($M565=0,0,T565*1000/($M565))</f>
        <v>0</v>
      </c>
      <c r="X565" s="245" t="n">
        <v>1800</v>
      </c>
      <c r="Y565" s="245" t="n">
        <f aca="false">X565*($E565+$F565+$G565)/1000</f>
        <v>46.8</v>
      </c>
      <c r="Z565" s="246" t="n">
        <f aca="false">Y565*100/Y$641</f>
        <v>0.284260012876736</v>
      </c>
      <c r="AA565" s="246" t="n">
        <f aca="false">IF($J565=0,0,Y565*1000/($J565))</f>
        <v>7.22038369859527</v>
      </c>
      <c r="AB565" s="246" t="n">
        <f aca="false">IF($M565=0,0,Y565*1000/($M565))</f>
        <v>33.5831799934664</v>
      </c>
      <c r="AC565" s="245" t="n">
        <f aca="false">$O565+$T565+$Y565</f>
        <v>46.8</v>
      </c>
      <c r="AD565" s="246" t="n">
        <f aca="false">AC565*100/AC$641</f>
        <v>0.180365100586302</v>
      </c>
      <c r="AE565" s="246" t="n">
        <f aca="false">IF($J565=0,0,AC565*1000/($J565))</f>
        <v>7.22038369859527</v>
      </c>
      <c r="AF565" s="247" t="n">
        <f aca="false">IF($M565=0,0,AC565*1000/($M565))</f>
        <v>33.5831799934664</v>
      </c>
    </row>
    <row r="566" customFormat="false" ht="12.75" hidden="false" customHeight="false" outlineLevel="0" collapsed="false">
      <c r="A566" s="241" t="str">
        <f aca="false">A565</f>
        <v>P-CP</v>
      </c>
      <c r="B566" s="242" t="str">
        <f aca="false">B565</f>
        <v>G.11.1: Printed triple washing+stripping in overflow</v>
      </c>
      <c r="C566" s="248" t="s">
        <v>16</v>
      </c>
      <c r="D566" s="244" t="s">
        <v>170</v>
      </c>
      <c r="E566" s="245"/>
      <c r="F566" s="136"/>
      <c r="G566" s="244" t="n">
        <v>26</v>
      </c>
      <c r="H566" s="245" t="n">
        <v>6481.65</v>
      </c>
      <c r="I566" s="245" t="n">
        <v>0</v>
      </c>
      <c r="J566" s="245" t="n">
        <f aca="false">SUM(H566:I566)</f>
        <v>6481.65</v>
      </c>
      <c r="K566" s="245" t="n">
        <f aca="false">H566*0.215</f>
        <v>1393.55475</v>
      </c>
      <c r="L566" s="245" t="n">
        <v>0</v>
      </c>
      <c r="M566" s="245" t="n">
        <f aca="false">SUM(K566:L566)</f>
        <v>1393.55475</v>
      </c>
      <c r="N566" s="136"/>
      <c r="O566" s="245" t="n">
        <f aca="false">N566*($E566+$F566+$G566)/1000</f>
        <v>0</v>
      </c>
      <c r="P566" s="246" t="n">
        <f aca="false">O566*100/O$641</f>
        <v>0</v>
      </c>
      <c r="Q566" s="246" t="n">
        <f aca="false">IF($J566=0,0,O566*1000/($J566))</f>
        <v>0</v>
      </c>
      <c r="R566" s="246" t="n">
        <f aca="false">IF($M566=0,0,O566*1000/($M566))</f>
        <v>0</v>
      </c>
      <c r="S566" s="251" t="n">
        <v>500</v>
      </c>
      <c r="T566" s="245" t="n">
        <f aca="false">S566*($E566+$F566+$G566)/1000</f>
        <v>13</v>
      </c>
      <c r="U566" s="246" t="n">
        <f aca="false">T566*100/T$641</f>
        <v>0.149107020990828</v>
      </c>
      <c r="V566" s="246" t="n">
        <f aca="false">IF($J566=0,0,T566*1000/($J566))</f>
        <v>2.00566213849869</v>
      </c>
      <c r="W566" s="246" t="n">
        <f aca="false">IF($M566=0,0,T566*1000/($M566))</f>
        <v>9.32866110929621</v>
      </c>
      <c r="X566" s="136"/>
      <c r="Y566" s="245" t="n">
        <f aca="false">X566*($E566+$F566+$G566)/1000</f>
        <v>0</v>
      </c>
      <c r="Z566" s="246" t="n">
        <f aca="false">Y566*100/Y$641</f>
        <v>0</v>
      </c>
      <c r="AA566" s="246" t="n">
        <f aca="false">IF($J566=0,0,Y566*1000/($J566))</f>
        <v>0</v>
      </c>
      <c r="AB566" s="246" t="n">
        <f aca="false">IF($M566=0,0,Y566*1000/($M566))</f>
        <v>0</v>
      </c>
      <c r="AC566" s="245" t="n">
        <f aca="false">$O566+$T566+$Y566</f>
        <v>13</v>
      </c>
      <c r="AD566" s="246" t="n">
        <f aca="false">AC566*100/AC$641</f>
        <v>0.0501014168295284</v>
      </c>
      <c r="AE566" s="246" t="n">
        <f aca="false">IF($J566=0,0,AC566*1000/($J566))</f>
        <v>2.00566213849869</v>
      </c>
      <c r="AF566" s="247" t="n">
        <f aca="false">IF($M566=0,0,AC566*1000/($M566))</f>
        <v>9.32866110929621</v>
      </c>
    </row>
    <row r="567" customFormat="false" ht="12.75" hidden="false" customHeight="false" outlineLevel="0" collapsed="false">
      <c r="A567" s="241" t="str">
        <f aca="false">A566</f>
        <v>P-CP</v>
      </c>
      <c r="B567" s="242" t="str">
        <f aca="false">B566</f>
        <v>G.11.1: Printed triple washing+stripping in overflow</v>
      </c>
      <c r="C567" s="248" t="s">
        <v>16</v>
      </c>
      <c r="D567" s="244" t="s">
        <v>189</v>
      </c>
      <c r="E567" s="245"/>
      <c r="F567" s="136"/>
      <c r="G567" s="244" t="n">
        <v>26</v>
      </c>
      <c r="H567" s="245" t="n">
        <v>6481.65</v>
      </c>
      <c r="I567" s="245" t="n">
        <v>0</v>
      </c>
      <c r="J567" s="245" t="n">
        <f aca="false">SUM(H567:I567)</f>
        <v>6481.65</v>
      </c>
      <c r="K567" s="245" t="n">
        <f aca="false">H567*0.215</f>
        <v>1393.55475</v>
      </c>
      <c r="L567" s="245" t="n">
        <v>0</v>
      </c>
      <c r="M567" s="245" t="n">
        <f aca="false">SUM(K567:L567)</f>
        <v>1393.55475</v>
      </c>
      <c r="N567" s="136"/>
      <c r="O567" s="245" t="n">
        <f aca="false">N567*($E567+$F567+$G567)/1000</f>
        <v>0</v>
      </c>
      <c r="P567" s="246" t="n">
        <f aca="false">O567*100/O$641</f>
        <v>0</v>
      </c>
      <c r="Q567" s="246" t="n">
        <f aca="false">IF($J567=0,0,O567*1000/($J567))</f>
        <v>0</v>
      </c>
      <c r="R567" s="246" t="n">
        <f aca="false">IF($M567=0,0,O567*1000/($M567))</f>
        <v>0</v>
      </c>
      <c r="S567" s="136"/>
      <c r="T567" s="245" t="n">
        <f aca="false">S567*($E567+$F567+$G567)/1000</f>
        <v>0</v>
      </c>
      <c r="U567" s="246" t="n">
        <f aca="false">T567*100/T$641</f>
        <v>0</v>
      </c>
      <c r="V567" s="246" t="n">
        <f aca="false">IF($J567=0,0,T567*1000/($J567))</f>
        <v>0</v>
      </c>
      <c r="W567" s="246" t="n">
        <f aca="false">IF($M567=0,0,T567*1000/($M567))</f>
        <v>0</v>
      </c>
      <c r="X567" s="245" t="n">
        <v>1800</v>
      </c>
      <c r="Y567" s="245" t="n">
        <f aca="false">X567*($E567+$F567+$G567)/1000</f>
        <v>46.8</v>
      </c>
      <c r="Z567" s="246" t="n">
        <f aca="false">Y567*100/Y$641</f>
        <v>0.284260012876736</v>
      </c>
      <c r="AA567" s="246" t="n">
        <f aca="false">IF($J567=0,0,Y567*1000/($J567))</f>
        <v>7.22038369859527</v>
      </c>
      <c r="AB567" s="246" t="n">
        <f aca="false">IF($M567=0,0,Y567*1000/($M567))</f>
        <v>33.5831799934664</v>
      </c>
      <c r="AC567" s="245" t="n">
        <f aca="false">$O567+$T567+$Y567</f>
        <v>46.8</v>
      </c>
      <c r="AD567" s="246" t="n">
        <f aca="false">AC567*100/AC$641</f>
        <v>0.180365100586302</v>
      </c>
      <c r="AE567" s="246" t="n">
        <f aca="false">IF($J567=0,0,AC567*1000/($J567))</f>
        <v>7.22038369859527</v>
      </c>
      <c r="AF567" s="247" t="n">
        <f aca="false">IF($M567=0,0,AC567*1000/($M567))</f>
        <v>33.5831799934664</v>
      </c>
    </row>
    <row r="568" customFormat="false" ht="12.75" hidden="false" customHeight="false" outlineLevel="0" collapsed="false">
      <c r="A568" s="241" t="str">
        <f aca="false">A567</f>
        <v>P-CP</v>
      </c>
      <c r="B568" s="242" t="str">
        <f aca="false">B567</f>
        <v>G.11.1: Printed triple washing+stripping in overflow</v>
      </c>
      <c r="C568" s="248" t="s">
        <v>16</v>
      </c>
      <c r="D568" s="244" t="s">
        <v>172</v>
      </c>
      <c r="E568" s="245"/>
      <c r="F568" s="136"/>
      <c r="G568" s="244" t="n">
        <v>13</v>
      </c>
      <c r="H568" s="245" t="n">
        <v>6481.65</v>
      </c>
      <c r="I568" s="245" t="n">
        <v>0</v>
      </c>
      <c r="J568" s="245" t="n">
        <f aca="false">SUM(H568:I568)</f>
        <v>6481.65</v>
      </c>
      <c r="K568" s="245" t="n">
        <f aca="false">H568*0.215</f>
        <v>1393.55475</v>
      </c>
      <c r="L568" s="245" t="n">
        <v>0</v>
      </c>
      <c r="M568" s="245" t="n">
        <f aca="false">SUM(K568:L568)</f>
        <v>1393.55475</v>
      </c>
      <c r="N568" s="136"/>
      <c r="O568" s="245" t="n">
        <f aca="false">N568*($E568+$F568+$G568)/1000</f>
        <v>0</v>
      </c>
      <c r="P568" s="246" t="n">
        <f aca="false">O568*100/O$641</f>
        <v>0</v>
      </c>
      <c r="Q568" s="246" t="n">
        <f aca="false">IF($J568=0,0,O568*1000/($J568))</f>
        <v>0</v>
      </c>
      <c r="R568" s="246" t="n">
        <f aca="false">IF($M568=0,0,O568*1000/($M568))</f>
        <v>0</v>
      </c>
      <c r="S568" s="251" t="n">
        <v>1800</v>
      </c>
      <c r="T568" s="245" t="n">
        <f aca="false">S568*($E568+$F568+$G568)/1000</f>
        <v>23.4</v>
      </c>
      <c r="U568" s="246" t="n">
        <f aca="false">T568*100/T$641</f>
        <v>0.26839263778349</v>
      </c>
      <c r="V568" s="246" t="n">
        <f aca="false">IF($J568=0,0,T568*1000/($J568))</f>
        <v>3.61019184929763</v>
      </c>
      <c r="W568" s="246" t="n">
        <f aca="false">IF($M568=0,0,T568*1000/($M568))</f>
        <v>16.7915899967332</v>
      </c>
      <c r="X568" s="136"/>
      <c r="Y568" s="245" t="n">
        <f aca="false">X568*($E568+$F568+$G568)/1000</f>
        <v>0</v>
      </c>
      <c r="Z568" s="246" t="n">
        <f aca="false">Y568*100/Y$641</f>
        <v>0</v>
      </c>
      <c r="AA568" s="246" t="n">
        <f aca="false">IF($J568=0,0,Y568*1000/($J568))</f>
        <v>0</v>
      </c>
      <c r="AB568" s="246" t="n">
        <f aca="false">IF($M568=0,0,Y568*1000/($M568))</f>
        <v>0</v>
      </c>
      <c r="AC568" s="245" t="n">
        <f aca="false">$O568+$T568+$Y568</f>
        <v>23.4</v>
      </c>
      <c r="AD568" s="246" t="n">
        <f aca="false">AC568*100/AC$641</f>
        <v>0.0901825502931511</v>
      </c>
      <c r="AE568" s="246" t="n">
        <f aca="false">IF($J568=0,0,AC568*1000/($J568))</f>
        <v>3.61019184929763</v>
      </c>
      <c r="AF568" s="247" t="n">
        <f aca="false">IF($M568=0,0,AC568*1000/($M568))</f>
        <v>16.7915899967332</v>
      </c>
    </row>
    <row r="569" customFormat="false" ht="12.75" hidden="false" customHeight="false" outlineLevel="0" collapsed="false">
      <c r="A569" s="301" t="s">
        <v>216</v>
      </c>
      <c r="B569" s="250" t="s">
        <v>88</v>
      </c>
      <c r="C569" s="248" t="s">
        <v>14</v>
      </c>
      <c r="D569" s="244" t="s">
        <v>187</v>
      </c>
      <c r="E569" s="245"/>
      <c r="F569" s="136"/>
      <c r="G569" s="244" t="n">
        <v>155</v>
      </c>
      <c r="H569" s="245" t="n">
        <v>51690.45</v>
      </c>
      <c r="I569" s="245" t="n">
        <v>0</v>
      </c>
      <c r="J569" s="245" t="n">
        <f aca="false">SUM(H569:I569)</f>
        <v>51690.45</v>
      </c>
      <c r="K569" s="245" t="n">
        <f aca="false">H569*0.215</f>
        <v>11113.44675</v>
      </c>
      <c r="L569" s="245" t="n">
        <v>0</v>
      </c>
      <c r="M569" s="245" t="n">
        <f aca="false">SUM(K569:L569)</f>
        <v>11113.44675</v>
      </c>
      <c r="N569" s="136"/>
      <c r="O569" s="245" t="n">
        <f aca="false">N569*($E569+$F569+$G569)/1000</f>
        <v>0</v>
      </c>
      <c r="P569" s="246" t="n">
        <f aca="false">O569*100/O$641</f>
        <v>0</v>
      </c>
      <c r="Q569" s="246" t="n">
        <f aca="false">IF($J569=0,0,O569*1000/($J569))</f>
        <v>0</v>
      </c>
      <c r="R569" s="246" t="n">
        <f aca="false">IF($M569=0,0,O569*1000/($M569))</f>
        <v>0</v>
      </c>
      <c r="S569" s="136"/>
      <c r="T569" s="245" t="n">
        <f aca="false">S569*($E569+$F569+$G569)/1000</f>
        <v>0</v>
      </c>
      <c r="U569" s="246" t="n">
        <f aca="false">T569*100/T$641</f>
        <v>0</v>
      </c>
      <c r="V569" s="246" t="n">
        <f aca="false">IF($J569=0,0,T569*1000/($J569))</f>
        <v>0</v>
      </c>
      <c r="W569" s="246" t="n">
        <f aca="false">IF($M569=0,0,T569*1000/($M569))</f>
        <v>0</v>
      </c>
      <c r="X569" s="245" t="n">
        <v>4000</v>
      </c>
      <c r="Y569" s="245" t="n">
        <f aca="false">X569*($E569+$F569+$G569)/1000</f>
        <v>620</v>
      </c>
      <c r="Z569" s="246" t="n">
        <f aca="false">Y569*100/Y$641</f>
        <v>3.76583777742684</v>
      </c>
      <c r="AA569" s="246" t="n">
        <f aca="false">IF($J569=0,0,Y569*1000/($J569))</f>
        <v>11.9944786706248</v>
      </c>
      <c r="AB569" s="246" t="n">
        <f aca="false">IF($M569=0,0,Y569*1000/($M569))</f>
        <v>55.7882728866272</v>
      </c>
      <c r="AC569" s="245" t="n">
        <f aca="false">$O569+$T569+$Y569</f>
        <v>620</v>
      </c>
      <c r="AD569" s="246" t="n">
        <f aca="false">AC569*100/AC$641</f>
        <v>2.38945218725443</v>
      </c>
      <c r="AE569" s="246" t="n">
        <f aca="false">IF($J569=0,0,AC569*1000/($J569))</f>
        <v>11.9944786706248</v>
      </c>
      <c r="AF569" s="247" t="n">
        <f aca="false">IF($M569=0,0,AC569*1000/($M569))</f>
        <v>55.7882728866272</v>
      </c>
    </row>
    <row r="570" customFormat="false" ht="12.75" hidden="false" customHeight="false" outlineLevel="0" collapsed="false">
      <c r="A570" s="241" t="str">
        <f aca="false">A569</f>
        <v>CP</v>
      </c>
      <c r="B570" s="242" t="str">
        <f aca="false">B569</f>
        <v>G.12.1: Devorè printed washing in overflow</v>
      </c>
      <c r="C570" s="248" t="s">
        <v>14</v>
      </c>
      <c r="D570" s="244" t="s">
        <v>186</v>
      </c>
      <c r="E570" s="245"/>
      <c r="F570" s="136"/>
      <c r="G570" s="244" t="n">
        <v>155</v>
      </c>
      <c r="H570" s="245" t="n">
        <v>51690.45</v>
      </c>
      <c r="I570" s="245" t="n">
        <v>0</v>
      </c>
      <c r="J570" s="245" t="n">
        <f aca="false">SUM(H570:I570)</f>
        <v>51690.45</v>
      </c>
      <c r="K570" s="245" t="n">
        <f aca="false">H570*0.215</f>
        <v>11113.44675</v>
      </c>
      <c r="L570" s="245" t="n">
        <v>0</v>
      </c>
      <c r="M570" s="245" t="n">
        <f aca="false">SUM(K570:L570)</f>
        <v>11113.44675</v>
      </c>
      <c r="N570" s="136"/>
      <c r="O570" s="245" t="n">
        <f aca="false">N570*($E570+$F570+$G570)/1000</f>
        <v>0</v>
      </c>
      <c r="P570" s="246" t="n">
        <f aca="false">O570*100/O$641</f>
        <v>0</v>
      </c>
      <c r="Q570" s="246" t="n">
        <f aca="false">IF($J570=0,0,O570*1000/($J570))</f>
        <v>0</v>
      </c>
      <c r="R570" s="246" t="n">
        <f aca="false">IF($M570=0,0,O570*1000/($M570))</f>
        <v>0</v>
      </c>
      <c r="S570" s="136"/>
      <c r="T570" s="245" t="n">
        <f aca="false">S570*($E570+$F570+$G570)/1000</f>
        <v>0</v>
      </c>
      <c r="U570" s="246" t="n">
        <f aca="false">T570*100/T$641</f>
        <v>0</v>
      </c>
      <c r="V570" s="246" t="n">
        <f aca="false">IF($J570=0,0,T570*1000/($J570))</f>
        <v>0</v>
      </c>
      <c r="W570" s="246" t="n">
        <f aca="false">IF($M570=0,0,T570*1000/($M570))</f>
        <v>0</v>
      </c>
      <c r="X570" s="245" t="n">
        <v>4000</v>
      </c>
      <c r="Y570" s="245" t="n">
        <f aca="false">X570*($E570+$F570+$G570)/1000</f>
        <v>620</v>
      </c>
      <c r="Z570" s="246" t="n">
        <f aca="false">Y570*100/Y$641</f>
        <v>3.76583777742684</v>
      </c>
      <c r="AA570" s="246" t="n">
        <f aca="false">IF($J570=0,0,Y570*1000/($J570))</f>
        <v>11.9944786706248</v>
      </c>
      <c r="AB570" s="246" t="n">
        <f aca="false">IF($M570=0,0,Y570*1000/($M570))</f>
        <v>55.7882728866272</v>
      </c>
      <c r="AC570" s="245" t="n">
        <f aca="false">$O570+$T570+$Y570</f>
        <v>620</v>
      </c>
      <c r="AD570" s="246" t="n">
        <f aca="false">AC570*100/AC$641</f>
        <v>2.38945218725443</v>
      </c>
      <c r="AE570" s="246" t="n">
        <f aca="false">IF($J570=0,0,AC570*1000/($J570))</f>
        <v>11.9944786706248</v>
      </c>
      <c r="AF570" s="247" t="n">
        <f aca="false">IF($M570=0,0,AC570*1000/($M570))</f>
        <v>55.7882728866272</v>
      </c>
    </row>
    <row r="571" customFormat="false" ht="12.75" hidden="false" customHeight="false" outlineLevel="0" collapsed="false">
      <c r="A571" s="241" t="str">
        <f aca="false">A570</f>
        <v>CP</v>
      </c>
      <c r="B571" s="242" t="str">
        <f aca="false">B570</f>
        <v>G.12.1: Devorè printed washing in overflow</v>
      </c>
      <c r="C571" s="248" t="s">
        <v>14</v>
      </c>
      <c r="D571" s="244" t="s">
        <v>189</v>
      </c>
      <c r="E571" s="245"/>
      <c r="F571" s="136"/>
      <c r="G571" s="244" t="n">
        <v>155</v>
      </c>
      <c r="H571" s="245" t="n">
        <v>51690.45</v>
      </c>
      <c r="I571" s="245" t="n">
        <v>0</v>
      </c>
      <c r="J571" s="245" t="n">
        <f aca="false">SUM(H571:I571)</f>
        <v>51690.45</v>
      </c>
      <c r="K571" s="245" t="n">
        <f aca="false">H571*0.215</f>
        <v>11113.44675</v>
      </c>
      <c r="L571" s="245" t="n">
        <v>0</v>
      </c>
      <c r="M571" s="245" t="n">
        <f aca="false">SUM(K571:L571)</f>
        <v>11113.44675</v>
      </c>
      <c r="N571" s="136"/>
      <c r="O571" s="245" t="n">
        <f aca="false">N571*($E571+$F571+$G571)/1000</f>
        <v>0</v>
      </c>
      <c r="P571" s="246" t="n">
        <f aca="false">O571*100/O$641</f>
        <v>0</v>
      </c>
      <c r="Q571" s="246" t="n">
        <f aca="false">IF($J571=0,0,O571*1000/($J571))</f>
        <v>0</v>
      </c>
      <c r="R571" s="246" t="n">
        <f aca="false">IF($M571=0,0,O571*1000/($M571))</f>
        <v>0</v>
      </c>
      <c r="S571" s="136"/>
      <c r="T571" s="245" t="n">
        <f aca="false">S571*($E571+$F571+$G571)/1000</f>
        <v>0</v>
      </c>
      <c r="U571" s="246" t="n">
        <f aca="false">T571*100/T$641</f>
        <v>0</v>
      </c>
      <c r="V571" s="246" t="n">
        <f aca="false">IF($J571=0,0,T571*1000/($J571))</f>
        <v>0</v>
      </c>
      <c r="W571" s="246" t="n">
        <f aca="false">IF($M571=0,0,T571*1000/($M571))</f>
        <v>0</v>
      </c>
      <c r="X571" s="245" t="n">
        <v>4000</v>
      </c>
      <c r="Y571" s="245" t="n">
        <f aca="false">X571*($E571+$F571+$G571)/1000</f>
        <v>620</v>
      </c>
      <c r="Z571" s="246" t="n">
        <f aca="false">Y571*100/Y$641</f>
        <v>3.76583777742684</v>
      </c>
      <c r="AA571" s="246" t="n">
        <f aca="false">IF($J571=0,0,Y571*1000/($J571))</f>
        <v>11.9944786706248</v>
      </c>
      <c r="AB571" s="246" t="n">
        <f aca="false">IF($M571=0,0,Y571*1000/($M571))</f>
        <v>55.7882728866272</v>
      </c>
      <c r="AC571" s="245" t="n">
        <f aca="false">$O571+$T571+$Y571</f>
        <v>620</v>
      </c>
      <c r="AD571" s="246" t="n">
        <f aca="false">AC571*100/AC$641</f>
        <v>2.38945218725443</v>
      </c>
      <c r="AE571" s="246" t="n">
        <f aca="false">IF($J571=0,0,AC571*1000/($J571))</f>
        <v>11.9944786706248</v>
      </c>
      <c r="AF571" s="247" t="n">
        <f aca="false">IF($M571=0,0,AC571*1000/($M571))</f>
        <v>55.7882728866272</v>
      </c>
    </row>
    <row r="572" customFormat="false" ht="12.75" hidden="false" customHeight="false" outlineLevel="0" collapsed="false">
      <c r="A572" s="241" t="str">
        <f aca="false">A571</f>
        <v>CP</v>
      </c>
      <c r="B572" s="242" t="str">
        <f aca="false">B571</f>
        <v>G.12.1: Devorè printed washing in overflow</v>
      </c>
      <c r="C572" s="248" t="s">
        <v>14</v>
      </c>
      <c r="D572" s="244" t="s">
        <v>188</v>
      </c>
      <c r="E572" s="245"/>
      <c r="F572" s="136"/>
      <c r="G572" s="244" t="n">
        <v>155</v>
      </c>
      <c r="H572" s="245" t="n">
        <v>51690.45</v>
      </c>
      <c r="I572" s="245" t="n">
        <v>0</v>
      </c>
      <c r="J572" s="245" t="n">
        <f aca="false">SUM(H572:I572)</f>
        <v>51690.45</v>
      </c>
      <c r="K572" s="245" t="n">
        <f aca="false">H572*0.215</f>
        <v>11113.44675</v>
      </c>
      <c r="L572" s="245" t="n">
        <v>0</v>
      </c>
      <c r="M572" s="245" t="n">
        <f aca="false">SUM(K572:L572)</f>
        <v>11113.44675</v>
      </c>
      <c r="N572" s="136"/>
      <c r="O572" s="245" t="n">
        <f aca="false">N572*($E572+$F572+$G572)/1000</f>
        <v>0</v>
      </c>
      <c r="P572" s="246" t="n">
        <f aca="false">O572*100/O$641</f>
        <v>0</v>
      </c>
      <c r="Q572" s="246" t="n">
        <f aca="false">IF($J572=0,0,O572*1000/($J572))</f>
        <v>0</v>
      </c>
      <c r="R572" s="246" t="n">
        <f aca="false">IF($M572=0,0,O572*1000/($M572))</f>
        <v>0</v>
      </c>
      <c r="S572" s="136"/>
      <c r="T572" s="245" t="n">
        <f aca="false">S572*($E572+$F572+$G572)/1000</f>
        <v>0</v>
      </c>
      <c r="U572" s="246" t="n">
        <f aca="false">T572*100/T$641</f>
        <v>0</v>
      </c>
      <c r="V572" s="246" t="n">
        <f aca="false">IF($J572=0,0,T572*1000/($J572))</f>
        <v>0</v>
      </c>
      <c r="W572" s="246" t="n">
        <f aca="false">IF($M572=0,0,T572*1000/($M572))</f>
        <v>0</v>
      </c>
      <c r="X572" s="245" t="n">
        <v>4000</v>
      </c>
      <c r="Y572" s="245" t="n">
        <f aca="false">X572*($E572+$F572+$G572)/1000</f>
        <v>620</v>
      </c>
      <c r="Z572" s="246" t="n">
        <f aca="false">Y572*100/Y$641</f>
        <v>3.76583777742684</v>
      </c>
      <c r="AA572" s="246" t="n">
        <f aca="false">IF($J572=0,0,Y572*1000/($J572))</f>
        <v>11.9944786706248</v>
      </c>
      <c r="AB572" s="246" t="n">
        <f aca="false">IF($M572=0,0,Y572*1000/($M572))</f>
        <v>55.7882728866272</v>
      </c>
      <c r="AC572" s="245" t="n">
        <f aca="false">$O572+$T572+$Y572</f>
        <v>620</v>
      </c>
      <c r="AD572" s="246" t="n">
        <f aca="false">AC572*100/AC$641</f>
        <v>2.38945218725443</v>
      </c>
      <c r="AE572" s="246" t="n">
        <f aca="false">IF($J572=0,0,AC572*1000/($J572))</f>
        <v>11.9944786706248</v>
      </c>
      <c r="AF572" s="247" t="n">
        <f aca="false">IF($M572=0,0,AC572*1000/($M572))</f>
        <v>55.7882728866272</v>
      </c>
    </row>
    <row r="573" customFormat="false" ht="12.75" hidden="false" customHeight="false" outlineLevel="0" collapsed="false">
      <c r="A573" s="241" t="str">
        <f aca="false">A572</f>
        <v>CP</v>
      </c>
      <c r="B573" s="242" t="str">
        <f aca="false">B572</f>
        <v>G.12.1: Devorè printed washing in overflow</v>
      </c>
      <c r="C573" s="248" t="s">
        <v>14</v>
      </c>
      <c r="D573" s="244" t="s">
        <v>191</v>
      </c>
      <c r="E573" s="245"/>
      <c r="F573" s="136"/>
      <c r="G573" s="244" t="n">
        <v>155</v>
      </c>
      <c r="H573" s="245" t="n">
        <v>51690.45</v>
      </c>
      <c r="I573" s="245" t="n">
        <v>0</v>
      </c>
      <c r="J573" s="245" t="n">
        <f aca="false">SUM(H573:I573)</f>
        <v>51690.45</v>
      </c>
      <c r="K573" s="245" t="n">
        <f aca="false">H573*0.215</f>
        <v>11113.44675</v>
      </c>
      <c r="L573" s="245" t="n">
        <v>0</v>
      </c>
      <c r="M573" s="245" t="n">
        <f aca="false">SUM(K573:L573)</f>
        <v>11113.44675</v>
      </c>
      <c r="N573" s="136"/>
      <c r="O573" s="245" t="n">
        <f aca="false">N573*($E573+$F573+$G573)/1000</f>
        <v>0</v>
      </c>
      <c r="P573" s="246" t="n">
        <f aca="false">O573*100/O$641</f>
        <v>0</v>
      </c>
      <c r="Q573" s="246" t="n">
        <f aca="false">IF($J573=0,0,O573*1000/($J573))</f>
        <v>0</v>
      </c>
      <c r="R573" s="246" t="n">
        <f aca="false">IF($M573=0,0,O573*1000/($M573))</f>
        <v>0</v>
      </c>
      <c r="S573" s="136"/>
      <c r="T573" s="245" t="n">
        <f aca="false">S573*($E573+$F573+$G573)/1000</f>
        <v>0</v>
      </c>
      <c r="U573" s="246" t="n">
        <f aca="false">T573*100/T$641</f>
        <v>0</v>
      </c>
      <c r="V573" s="246" t="n">
        <f aca="false">IF($J573=0,0,T573*1000/($J573))</f>
        <v>0</v>
      </c>
      <c r="W573" s="246" t="n">
        <f aca="false">IF($M573=0,0,T573*1000/($M573))</f>
        <v>0</v>
      </c>
      <c r="X573" s="245" t="n">
        <v>4000</v>
      </c>
      <c r="Y573" s="245" t="n">
        <f aca="false">X573*($E573+$F573+$G573)/1000</f>
        <v>620</v>
      </c>
      <c r="Z573" s="246" t="n">
        <f aca="false">Y573*100/Y$641</f>
        <v>3.76583777742684</v>
      </c>
      <c r="AA573" s="246" t="n">
        <f aca="false">IF($J573=0,0,Y573*1000/($J573))</f>
        <v>11.9944786706248</v>
      </c>
      <c r="AB573" s="246" t="n">
        <f aca="false">IF($M573=0,0,Y573*1000/($M573))</f>
        <v>55.7882728866272</v>
      </c>
      <c r="AC573" s="245" t="n">
        <f aca="false">$O573+$T573+$Y573</f>
        <v>620</v>
      </c>
      <c r="AD573" s="246" t="n">
        <f aca="false">AC573*100/AC$641</f>
        <v>2.38945218725443</v>
      </c>
      <c r="AE573" s="246" t="n">
        <f aca="false">IF($J573=0,0,AC573*1000/($J573))</f>
        <v>11.9944786706248</v>
      </c>
      <c r="AF573" s="247" t="n">
        <f aca="false">IF($M573=0,0,AC573*1000/($M573))</f>
        <v>55.7882728866272</v>
      </c>
    </row>
    <row r="574" customFormat="false" ht="12.75" hidden="false" customHeight="false" outlineLevel="0" collapsed="false">
      <c r="A574" s="241" t="str">
        <f aca="false">A573</f>
        <v>CP</v>
      </c>
      <c r="B574" s="242" t="str">
        <f aca="false">B573</f>
        <v>G.12.1: Devorè printed washing in overflow</v>
      </c>
      <c r="C574" s="248" t="s">
        <v>14</v>
      </c>
      <c r="D574" s="244" t="s">
        <v>170</v>
      </c>
      <c r="E574" s="245"/>
      <c r="F574" s="136"/>
      <c r="G574" s="244" t="n">
        <v>155</v>
      </c>
      <c r="H574" s="245" t="n">
        <v>51690.45</v>
      </c>
      <c r="I574" s="245" t="n">
        <v>0</v>
      </c>
      <c r="J574" s="245" t="n">
        <f aca="false">SUM(H574:I574)</f>
        <v>51690.45</v>
      </c>
      <c r="K574" s="245" t="n">
        <f aca="false">H574*0.215</f>
        <v>11113.44675</v>
      </c>
      <c r="L574" s="245" t="n">
        <v>0</v>
      </c>
      <c r="M574" s="245" t="n">
        <f aca="false">SUM(K574:L574)</f>
        <v>11113.44675</v>
      </c>
      <c r="N574" s="136"/>
      <c r="O574" s="245" t="n">
        <f aca="false">N574*($E574+$F574+$G574)/1000</f>
        <v>0</v>
      </c>
      <c r="P574" s="246" t="n">
        <f aca="false">O574*100/O$641</f>
        <v>0</v>
      </c>
      <c r="Q574" s="246" t="n">
        <f aca="false">IF($J574=0,0,O574*1000/($J574))</f>
        <v>0</v>
      </c>
      <c r="R574" s="246" t="n">
        <f aca="false">IF($M574=0,0,O574*1000/($M574))</f>
        <v>0</v>
      </c>
      <c r="S574" s="251" t="n">
        <v>1000</v>
      </c>
      <c r="T574" s="245" t="n">
        <f aca="false">S574*($E574+$F574+$G574)/1000</f>
        <v>155</v>
      </c>
      <c r="U574" s="246" t="n">
        <f aca="false">T574*100/T$641</f>
        <v>1.77781448104448</v>
      </c>
      <c r="V574" s="246" t="n">
        <f aca="false">IF($J574=0,0,T574*1000/($J574))</f>
        <v>2.99861966765621</v>
      </c>
      <c r="W574" s="246" t="n">
        <f aca="false">IF($M574=0,0,T574*1000/($M574))</f>
        <v>13.9470682216568</v>
      </c>
      <c r="X574" s="136"/>
      <c r="Y574" s="245" t="n">
        <f aca="false">X574*($E574+$F574+$G574)/1000</f>
        <v>0</v>
      </c>
      <c r="Z574" s="246" t="n">
        <f aca="false">Y574*100/Y$641</f>
        <v>0</v>
      </c>
      <c r="AA574" s="246" t="n">
        <f aca="false">IF($J574=0,0,Y574*1000/($J574))</f>
        <v>0</v>
      </c>
      <c r="AB574" s="246" t="n">
        <f aca="false">IF($M574=0,0,Y574*1000/($M574))</f>
        <v>0</v>
      </c>
      <c r="AC574" s="245" t="n">
        <f aca="false">$O574+$T574+$Y574</f>
        <v>155</v>
      </c>
      <c r="AD574" s="246" t="n">
        <f aca="false">AC574*100/AC$641</f>
        <v>0.597363046813608</v>
      </c>
      <c r="AE574" s="246" t="n">
        <f aca="false">IF($J574=0,0,AC574*1000/($J574))</f>
        <v>2.99861966765621</v>
      </c>
      <c r="AF574" s="247" t="n">
        <f aca="false">IF($M574=0,0,AC574*1000/($M574))</f>
        <v>13.9470682216568</v>
      </c>
    </row>
    <row r="575" customFormat="false" ht="12.75" hidden="false" customHeight="false" outlineLevel="0" collapsed="false">
      <c r="A575" s="241" t="str">
        <f aca="false">A574</f>
        <v>CP</v>
      </c>
      <c r="B575" s="242" t="str">
        <f aca="false">B574</f>
        <v>G.12.1: Devorè printed washing in overflow</v>
      </c>
      <c r="C575" s="248" t="s">
        <v>14</v>
      </c>
      <c r="D575" s="244" t="s">
        <v>200</v>
      </c>
      <c r="E575" s="245"/>
      <c r="F575" s="136"/>
      <c r="G575" s="244" t="n">
        <v>155</v>
      </c>
      <c r="H575" s="245" t="n">
        <v>51690.45</v>
      </c>
      <c r="I575" s="245" t="n">
        <v>0</v>
      </c>
      <c r="J575" s="245" t="n">
        <f aca="false">SUM(H575:I575)</f>
        <v>51690.45</v>
      </c>
      <c r="K575" s="245" t="n">
        <f aca="false">H575*0.215</f>
        <v>11113.44675</v>
      </c>
      <c r="L575" s="245" t="n">
        <v>0</v>
      </c>
      <c r="M575" s="245" t="n">
        <f aca="false">SUM(K575:L575)</f>
        <v>11113.44675</v>
      </c>
      <c r="N575" s="136"/>
      <c r="O575" s="245" t="n">
        <f aca="false">N575*($E575+$F575+$G575)/1000</f>
        <v>0</v>
      </c>
      <c r="P575" s="246" t="n">
        <f aca="false">O575*100/O$641</f>
        <v>0</v>
      </c>
      <c r="Q575" s="246" t="n">
        <f aca="false">IF($J575=0,0,O575*1000/($J575))</f>
        <v>0</v>
      </c>
      <c r="R575" s="246" t="n">
        <f aca="false">IF($M575=0,0,O575*1000/($M575))</f>
        <v>0</v>
      </c>
      <c r="S575" s="251" t="n">
        <v>4000</v>
      </c>
      <c r="T575" s="245" t="n">
        <f aca="false">S575*($E575+$F575+$G575)/1000</f>
        <v>620</v>
      </c>
      <c r="U575" s="246" t="n">
        <f aca="false">T575*100/T$641</f>
        <v>7.11125792417793</v>
      </c>
      <c r="V575" s="246" t="n">
        <f aca="false">IF($J575=0,0,T575*1000/($J575))</f>
        <v>11.9944786706248</v>
      </c>
      <c r="W575" s="246" t="n">
        <f aca="false">IF($M575=0,0,T575*1000/($M575))</f>
        <v>55.7882728866272</v>
      </c>
      <c r="X575" s="136"/>
      <c r="Y575" s="245" t="n">
        <f aca="false">X575*($E575+$F575+$G575)/1000</f>
        <v>0</v>
      </c>
      <c r="Z575" s="246" t="n">
        <f aca="false">Y575*100/Y$641</f>
        <v>0</v>
      </c>
      <c r="AA575" s="246" t="n">
        <f aca="false">IF($J575=0,0,Y575*1000/($J575))</f>
        <v>0</v>
      </c>
      <c r="AB575" s="246" t="n">
        <f aca="false">IF($M575=0,0,Y575*1000/($M575))</f>
        <v>0</v>
      </c>
      <c r="AC575" s="245" t="n">
        <f aca="false">$O575+$T575+$Y575</f>
        <v>620</v>
      </c>
      <c r="AD575" s="246" t="n">
        <f aca="false">AC575*100/AC$641</f>
        <v>2.38945218725443</v>
      </c>
      <c r="AE575" s="246" t="n">
        <f aca="false">IF($J575=0,0,AC575*1000/($J575))</f>
        <v>11.9944786706248</v>
      </c>
      <c r="AF575" s="247" t="n">
        <f aca="false">IF($M575=0,0,AC575*1000/($M575))</f>
        <v>55.7882728866272</v>
      </c>
    </row>
    <row r="576" customFormat="false" ht="12.75" hidden="false" customHeight="false" outlineLevel="0" collapsed="false">
      <c r="A576" s="241" t="str">
        <f aca="false">A575</f>
        <v>CP</v>
      </c>
      <c r="B576" s="242" t="str">
        <f aca="false">B575</f>
        <v>G.12.1: Devorè printed washing in overflow</v>
      </c>
      <c r="C576" s="248" t="s">
        <v>14</v>
      </c>
      <c r="D576" s="244" t="s">
        <v>172</v>
      </c>
      <c r="E576" s="245"/>
      <c r="F576" s="136"/>
      <c r="G576" s="244" t="n">
        <v>70</v>
      </c>
      <c r="H576" s="245" t="n">
        <v>51690.45</v>
      </c>
      <c r="I576" s="245" t="n">
        <v>0</v>
      </c>
      <c r="J576" s="245" t="n">
        <f aca="false">SUM(H576:I576)</f>
        <v>51690.45</v>
      </c>
      <c r="K576" s="245" t="n">
        <f aca="false">H576*0.215</f>
        <v>11113.44675</v>
      </c>
      <c r="L576" s="245" t="n">
        <v>0</v>
      </c>
      <c r="M576" s="245" t="n">
        <f aca="false">SUM(K576:L576)</f>
        <v>11113.44675</v>
      </c>
      <c r="N576" s="136"/>
      <c r="O576" s="245" t="n">
        <f aca="false">N576*($E576+$F576+$G576)/1000</f>
        <v>0</v>
      </c>
      <c r="P576" s="246" t="n">
        <f aca="false">O576*100/O$641</f>
        <v>0</v>
      </c>
      <c r="Q576" s="246" t="n">
        <f aca="false">IF($J576=0,0,O576*1000/($J576))</f>
        <v>0</v>
      </c>
      <c r="R576" s="246" t="n">
        <f aca="false">IF($M576=0,0,O576*1000/($M576))</f>
        <v>0</v>
      </c>
      <c r="S576" s="251" t="n">
        <v>4000</v>
      </c>
      <c r="T576" s="245" t="n">
        <f aca="false">S576*($E576+$F576+$G576)/1000</f>
        <v>280</v>
      </c>
      <c r="U576" s="246" t="n">
        <f aca="false">T576*100/T$641</f>
        <v>3.21153583672552</v>
      </c>
      <c r="V576" s="246" t="n">
        <f aca="false">IF($J576=0,0,T576*1000/($J576))</f>
        <v>5.4168613351209</v>
      </c>
      <c r="W576" s="246" t="n">
        <f aca="false">IF($M576=0,0,T576*1000/($M576))</f>
        <v>25.1947038842832</v>
      </c>
      <c r="X576" s="136"/>
      <c r="Y576" s="245" t="n">
        <f aca="false">X576*($E576+$F576+$G576)/1000</f>
        <v>0</v>
      </c>
      <c r="Z576" s="246" t="n">
        <f aca="false">Y576*100/Y$641</f>
        <v>0</v>
      </c>
      <c r="AA576" s="246" t="n">
        <f aca="false">IF($J576=0,0,Y576*1000/($J576))</f>
        <v>0</v>
      </c>
      <c r="AB576" s="246" t="n">
        <f aca="false">IF($M576=0,0,Y576*1000/($M576))</f>
        <v>0</v>
      </c>
      <c r="AC576" s="245" t="n">
        <f aca="false">$O576+$T576+$Y576</f>
        <v>280</v>
      </c>
      <c r="AD576" s="246" t="n">
        <f aca="false">AC576*100/AC$641</f>
        <v>1.07910743940523</v>
      </c>
      <c r="AE576" s="246" t="n">
        <f aca="false">IF($J576=0,0,AC576*1000/($J576))</f>
        <v>5.4168613351209</v>
      </c>
      <c r="AF576" s="247" t="n">
        <f aca="false">IF($M576=0,0,AC576*1000/($M576))</f>
        <v>25.1947038842832</v>
      </c>
    </row>
    <row r="577" customFormat="false" ht="12.75" hidden="false" customHeight="false" outlineLevel="0" collapsed="false">
      <c r="A577" s="241" t="str">
        <f aca="false">A576</f>
        <v>CP</v>
      </c>
      <c r="B577" s="242" t="str">
        <f aca="false">B576</f>
        <v>G.12.1: Devorè printed washing in overflow</v>
      </c>
      <c r="C577" s="248" t="s">
        <v>15</v>
      </c>
      <c r="D577" s="244" t="s">
        <v>187</v>
      </c>
      <c r="E577" s="245"/>
      <c r="F577" s="136"/>
      <c r="G577" s="244" t="n">
        <v>12</v>
      </c>
      <c r="H577" s="245" t="n">
        <v>2285.85</v>
      </c>
      <c r="I577" s="245" t="n">
        <v>0</v>
      </c>
      <c r="J577" s="245" t="n">
        <f aca="false">SUM(H577:I577)</f>
        <v>2285.85</v>
      </c>
      <c r="K577" s="245" t="n">
        <f aca="false">H577*0.215</f>
        <v>491.45775</v>
      </c>
      <c r="L577" s="245" t="n">
        <v>0</v>
      </c>
      <c r="M577" s="245" t="n">
        <f aca="false">SUM(K577:L577)</f>
        <v>491.45775</v>
      </c>
      <c r="N577" s="136"/>
      <c r="O577" s="245" t="n">
        <f aca="false">N577*($E577+$F577+$G577)/1000</f>
        <v>0</v>
      </c>
      <c r="P577" s="246" t="n">
        <f aca="false">O577*100/O$641</f>
        <v>0</v>
      </c>
      <c r="Q577" s="246" t="n">
        <f aca="false">IF($J577=0,0,O577*1000/($J577))</f>
        <v>0</v>
      </c>
      <c r="R577" s="246" t="n">
        <f aca="false">IF($M577=0,0,O577*1000/($M577))</f>
        <v>0</v>
      </c>
      <c r="S577" s="136"/>
      <c r="T577" s="245" t="n">
        <f aca="false">S577*($E577+$F577+$G577)/1000</f>
        <v>0</v>
      </c>
      <c r="U577" s="246" t="n">
        <f aca="false">T577*100/T$641</f>
        <v>0</v>
      </c>
      <c r="V577" s="246" t="n">
        <f aca="false">IF($J577=0,0,T577*1000/($J577))</f>
        <v>0</v>
      </c>
      <c r="W577" s="246" t="n">
        <f aca="false">IF($M577=0,0,T577*1000/($M577))</f>
        <v>0</v>
      </c>
      <c r="X577" s="245" t="n">
        <v>1800</v>
      </c>
      <c r="Y577" s="245" t="n">
        <f aca="false">X577*($E577+$F577+$G577)/1000</f>
        <v>21.6</v>
      </c>
      <c r="Z577" s="246" t="n">
        <f aca="false">Y577*100/Y$641</f>
        <v>0.131196929020032</v>
      </c>
      <c r="AA577" s="246" t="n">
        <f aca="false">IF($J577=0,0,Y577*1000/($J577))</f>
        <v>9.44943893956296</v>
      </c>
      <c r="AB577" s="246" t="n">
        <f aca="false">IF($M577=0,0,Y577*1000/($M577))</f>
        <v>43.950878788665</v>
      </c>
      <c r="AC577" s="245" t="n">
        <f aca="false">$O577+$T577+$Y577</f>
        <v>21.6</v>
      </c>
      <c r="AD577" s="246" t="n">
        <f aca="false">AC577*100/AC$641</f>
        <v>0.0832454310398318</v>
      </c>
      <c r="AE577" s="246" t="n">
        <f aca="false">IF($J577=0,0,AC577*1000/($J577))</f>
        <v>9.44943893956296</v>
      </c>
      <c r="AF577" s="247" t="n">
        <f aca="false">IF($M577=0,0,AC577*1000/($M577))</f>
        <v>43.950878788665</v>
      </c>
    </row>
    <row r="578" customFormat="false" ht="12.75" hidden="false" customHeight="false" outlineLevel="0" collapsed="false">
      <c r="A578" s="241" t="str">
        <f aca="false">A577</f>
        <v>CP</v>
      </c>
      <c r="B578" s="242" t="str">
        <f aca="false">B577</f>
        <v>G.12.1: Devorè printed washing in overflow</v>
      </c>
      <c r="C578" s="248" t="s">
        <v>15</v>
      </c>
      <c r="D578" s="244" t="s">
        <v>186</v>
      </c>
      <c r="E578" s="245"/>
      <c r="F578" s="136"/>
      <c r="G578" s="244" t="n">
        <v>12</v>
      </c>
      <c r="H578" s="245" t="n">
        <v>2285.85</v>
      </c>
      <c r="I578" s="245" t="n">
        <v>0</v>
      </c>
      <c r="J578" s="245" t="n">
        <f aca="false">SUM(H578:I578)</f>
        <v>2285.85</v>
      </c>
      <c r="K578" s="245" t="n">
        <f aca="false">H578*0.215</f>
        <v>491.45775</v>
      </c>
      <c r="L578" s="245" t="n">
        <v>0</v>
      </c>
      <c r="M578" s="245" t="n">
        <f aca="false">SUM(K578:L578)</f>
        <v>491.45775</v>
      </c>
      <c r="N578" s="136"/>
      <c r="O578" s="245" t="n">
        <f aca="false">N578*($E578+$F578+$G578)/1000</f>
        <v>0</v>
      </c>
      <c r="P578" s="246" t="n">
        <f aca="false">O578*100/O$641</f>
        <v>0</v>
      </c>
      <c r="Q578" s="246" t="n">
        <f aca="false">IF($J578=0,0,O578*1000/($J578))</f>
        <v>0</v>
      </c>
      <c r="R578" s="246" t="n">
        <f aca="false">IF($M578=0,0,O578*1000/($M578))</f>
        <v>0</v>
      </c>
      <c r="S578" s="136"/>
      <c r="T578" s="245" t="n">
        <f aca="false">S578*($E578+$F578+$G578)/1000</f>
        <v>0</v>
      </c>
      <c r="U578" s="246" t="n">
        <f aca="false">T578*100/T$641</f>
        <v>0</v>
      </c>
      <c r="V578" s="246" t="n">
        <f aca="false">IF($J578=0,0,T578*1000/($J578))</f>
        <v>0</v>
      </c>
      <c r="W578" s="246" t="n">
        <f aca="false">IF($M578=0,0,T578*1000/($M578))</f>
        <v>0</v>
      </c>
      <c r="X578" s="245" t="n">
        <v>1800</v>
      </c>
      <c r="Y578" s="245" t="n">
        <f aca="false">X578*($E578+$F578+$G578)/1000</f>
        <v>21.6</v>
      </c>
      <c r="Z578" s="246" t="n">
        <f aca="false">Y578*100/Y$641</f>
        <v>0.131196929020032</v>
      </c>
      <c r="AA578" s="246" t="n">
        <f aca="false">IF($J578=0,0,Y578*1000/($J578))</f>
        <v>9.44943893956296</v>
      </c>
      <c r="AB578" s="246" t="n">
        <f aca="false">IF($M578=0,0,Y578*1000/($M578))</f>
        <v>43.950878788665</v>
      </c>
      <c r="AC578" s="245" t="n">
        <f aca="false">$O578+$T578+$Y578</f>
        <v>21.6</v>
      </c>
      <c r="AD578" s="246" t="n">
        <f aca="false">AC578*100/AC$641</f>
        <v>0.0832454310398318</v>
      </c>
      <c r="AE578" s="246" t="n">
        <f aca="false">IF($J578=0,0,AC578*1000/($J578))</f>
        <v>9.44943893956296</v>
      </c>
      <c r="AF578" s="247" t="n">
        <f aca="false">IF($M578=0,0,AC578*1000/($M578))</f>
        <v>43.950878788665</v>
      </c>
    </row>
    <row r="579" customFormat="false" ht="12.75" hidden="false" customHeight="false" outlineLevel="0" collapsed="false">
      <c r="A579" s="241" t="str">
        <f aca="false">A578</f>
        <v>CP</v>
      </c>
      <c r="B579" s="242" t="str">
        <f aca="false">B578</f>
        <v>G.12.1: Devorè printed washing in overflow</v>
      </c>
      <c r="C579" s="248" t="s">
        <v>15</v>
      </c>
      <c r="D579" s="244" t="s">
        <v>189</v>
      </c>
      <c r="E579" s="245"/>
      <c r="F579" s="136"/>
      <c r="G579" s="244" t="n">
        <v>12</v>
      </c>
      <c r="H579" s="245" t="n">
        <v>2285.85</v>
      </c>
      <c r="I579" s="245" t="n">
        <v>0</v>
      </c>
      <c r="J579" s="245" t="n">
        <f aca="false">SUM(H579:I579)</f>
        <v>2285.85</v>
      </c>
      <c r="K579" s="245" t="n">
        <f aca="false">H579*0.215</f>
        <v>491.45775</v>
      </c>
      <c r="L579" s="245" t="n">
        <v>0</v>
      </c>
      <c r="M579" s="245" t="n">
        <f aca="false">SUM(K579:L579)</f>
        <v>491.45775</v>
      </c>
      <c r="N579" s="136"/>
      <c r="O579" s="245" t="n">
        <f aca="false">N579*($E579+$F579+$G579)/1000</f>
        <v>0</v>
      </c>
      <c r="P579" s="246" t="n">
        <f aca="false">O579*100/O$641</f>
        <v>0</v>
      </c>
      <c r="Q579" s="246" t="n">
        <f aca="false">IF($J579=0,0,O579*1000/($J579))</f>
        <v>0</v>
      </c>
      <c r="R579" s="246" t="n">
        <f aca="false">IF($M579=0,0,O579*1000/($M579))</f>
        <v>0</v>
      </c>
      <c r="S579" s="136"/>
      <c r="T579" s="245" t="n">
        <f aca="false">S579*($E579+$F579+$G579)/1000</f>
        <v>0</v>
      </c>
      <c r="U579" s="246" t="n">
        <f aca="false">T579*100/T$641</f>
        <v>0</v>
      </c>
      <c r="V579" s="246" t="n">
        <f aca="false">IF($J579=0,0,T579*1000/($J579))</f>
        <v>0</v>
      </c>
      <c r="W579" s="246" t="n">
        <f aca="false">IF($M579=0,0,T579*1000/($M579))</f>
        <v>0</v>
      </c>
      <c r="X579" s="245" t="n">
        <v>1800</v>
      </c>
      <c r="Y579" s="245" t="n">
        <f aca="false">X579*($E579+$F579+$G579)/1000</f>
        <v>21.6</v>
      </c>
      <c r="Z579" s="246" t="n">
        <f aca="false">Y579*100/Y$641</f>
        <v>0.131196929020032</v>
      </c>
      <c r="AA579" s="246" t="n">
        <f aca="false">IF($J579=0,0,Y579*1000/($J579))</f>
        <v>9.44943893956296</v>
      </c>
      <c r="AB579" s="246" t="n">
        <f aca="false">IF($M579=0,0,Y579*1000/($M579))</f>
        <v>43.950878788665</v>
      </c>
      <c r="AC579" s="245" t="n">
        <f aca="false">$O579+$T579+$Y579</f>
        <v>21.6</v>
      </c>
      <c r="AD579" s="246" t="n">
        <f aca="false">AC579*100/AC$641</f>
        <v>0.0832454310398318</v>
      </c>
      <c r="AE579" s="246" t="n">
        <f aca="false">IF($J579=0,0,AC579*1000/($J579))</f>
        <v>9.44943893956296</v>
      </c>
      <c r="AF579" s="247" t="n">
        <f aca="false">IF($M579=0,0,AC579*1000/($M579))</f>
        <v>43.950878788665</v>
      </c>
    </row>
    <row r="580" customFormat="false" ht="12.75" hidden="false" customHeight="false" outlineLevel="0" collapsed="false">
      <c r="A580" s="241" t="str">
        <f aca="false">A579</f>
        <v>CP</v>
      </c>
      <c r="B580" s="242" t="str">
        <f aca="false">B579</f>
        <v>G.12.1: Devorè printed washing in overflow</v>
      </c>
      <c r="C580" s="248" t="s">
        <v>15</v>
      </c>
      <c r="D580" s="244" t="s">
        <v>188</v>
      </c>
      <c r="E580" s="245"/>
      <c r="F580" s="136"/>
      <c r="G580" s="244" t="n">
        <v>12</v>
      </c>
      <c r="H580" s="245" t="n">
        <v>2285.85</v>
      </c>
      <c r="I580" s="245" t="n">
        <v>0</v>
      </c>
      <c r="J580" s="245" t="n">
        <f aca="false">SUM(H580:I580)</f>
        <v>2285.85</v>
      </c>
      <c r="K580" s="245" t="n">
        <f aca="false">H580*0.215</f>
        <v>491.45775</v>
      </c>
      <c r="L580" s="245" t="n">
        <v>0</v>
      </c>
      <c r="M580" s="245" t="n">
        <f aca="false">SUM(K580:L580)</f>
        <v>491.45775</v>
      </c>
      <c r="N580" s="136"/>
      <c r="O580" s="245" t="n">
        <f aca="false">N580*($E580+$F580+$G580)/1000</f>
        <v>0</v>
      </c>
      <c r="P580" s="246" t="n">
        <f aca="false">O580*100/O$641</f>
        <v>0</v>
      </c>
      <c r="Q580" s="246" t="n">
        <f aca="false">IF($J580=0,0,O580*1000/($J580))</f>
        <v>0</v>
      </c>
      <c r="R580" s="246" t="n">
        <f aca="false">IF($M580=0,0,O580*1000/($M580))</f>
        <v>0</v>
      </c>
      <c r="S580" s="136"/>
      <c r="T580" s="245" t="n">
        <f aca="false">S580*($E580+$F580+$G580)/1000</f>
        <v>0</v>
      </c>
      <c r="U580" s="246" t="n">
        <f aca="false">T580*100/T$641</f>
        <v>0</v>
      </c>
      <c r="V580" s="246" t="n">
        <f aca="false">IF($J580=0,0,T580*1000/($J580))</f>
        <v>0</v>
      </c>
      <c r="W580" s="246" t="n">
        <f aca="false">IF($M580=0,0,T580*1000/($M580))</f>
        <v>0</v>
      </c>
      <c r="X580" s="245" t="n">
        <v>1800</v>
      </c>
      <c r="Y580" s="245" t="n">
        <f aca="false">X580*($E580+$F580+$G580)/1000</f>
        <v>21.6</v>
      </c>
      <c r="Z580" s="246" t="n">
        <f aca="false">Y580*100/Y$641</f>
        <v>0.131196929020032</v>
      </c>
      <c r="AA580" s="246" t="n">
        <f aca="false">IF($J580=0,0,Y580*1000/($J580))</f>
        <v>9.44943893956296</v>
      </c>
      <c r="AB580" s="246" t="n">
        <f aca="false">IF($M580=0,0,Y580*1000/($M580))</f>
        <v>43.950878788665</v>
      </c>
      <c r="AC580" s="245" t="n">
        <f aca="false">$O580+$T580+$Y580</f>
        <v>21.6</v>
      </c>
      <c r="AD580" s="246" t="n">
        <f aca="false">AC580*100/AC$641</f>
        <v>0.0832454310398318</v>
      </c>
      <c r="AE580" s="246" t="n">
        <f aca="false">IF($J580=0,0,AC580*1000/($J580))</f>
        <v>9.44943893956296</v>
      </c>
      <c r="AF580" s="247" t="n">
        <f aca="false">IF($M580=0,0,AC580*1000/($M580))</f>
        <v>43.950878788665</v>
      </c>
    </row>
    <row r="581" customFormat="false" ht="12.75" hidden="false" customHeight="false" outlineLevel="0" collapsed="false">
      <c r="A581" s="241" t="str">
        <f aca="false">A580</f>
        <v>CP</v>
      </c>
      <c r="B581" s="242" t="str">
        <f aca="false">B580</f>
        <v>G.12.1: Devorè printed washing in overflow</v>
      </c>
      <c r="C581" s="248" t="s">
        <v>15</v>
      </c>
      <c r="D581" s="244" t="s">
        <v>191</v>
      </c>
      <c r="E581" s="245"/>
      <c r="F581" s="136"/>
      <c r="G581" s="244" t="n">
        <v>12</v>
      </c>
      <c r="H581" s="245" t="n">
        <v>2285.85</v>
      </c>
      <c r="I581" s="245" t="n">
        <v>0</v>
      </c>
      <c r="J581" s="245" t="n">
        <f aca="false">SUM(H581:I581)</f>
        <v>2285.85</v>
      </c>
      <c r="K581" s="245" t="n">
        <f aca="false">H581*0.215</f>
        <v>491.45775</v>
      </c>
      <c r="L581" s="245" t="n">
        <v>0</v>
      </c>
      <c r="M581" s="245" t="n">
        <f aca="false">SUM(K581:L581)</f>
        <v>491.45775</v>
      </c>
      <c r="N581" s="136"/>
      <c r="O581" s="245" t="n">
        <f aca="false">N581*($E581+$F581+$G581)/1000</f>
        <v>0</v>
      </c>
      <c r="P581" s="246" t="n">
        <f aca="false">O581*100/O$641</f>
        <v>0</v>
      </c>
      <c r="Q581" s="246" t="n">
        <f aca="false">IF($J581=0,0,O581*1000/($J581))</f>
        <v>0</v>
      </c>
      <c r="R581" s="246" t="n">
        <f aca="false">IF($M581=0,0,O581*1000/($M581))</f>
        <v>0</v>
      </c>
      <c r="S581" s="136"/>
      <c r="T581" s="245" t="n">
        <f aca="false">S581*($E581+$F581+$G581)/1000</f>
        <v>0</v>
      </c>
      <c r="U581" s="246" t="n">
        <f aca="false">T581*100/T$641</f>
        <v>0</v>
      </c>
      <c r="V581" s="246" t="n">
        <f aca="false">IF($J581=0,0,T581*1000/($J581))</f>
        <v>0</v>
      </c>
      <c r="W581" s="246" t="n">
        <f aca="false">IF($M581=0,0,T581*1000/($M581))</f>
        <v>0</v>
      </c>
      <c r="X581" s="245" t="n">
        <v>1800</v>
      </c>
      <c r="Y581" s="245" t="n">
        <f aca="false">X581*($E581+$F581+$G581)/1000</f>
        <v>21.6</v>
      </c>
      <c r="Z581" s="246" t="n">
        <f aca="false">Y581*100/Y$641</f>
        <v>0.131196929020032</v>
      </c>
      <c r="AA581" s="246" t="n">
        <f aca="false">IF($J581=0,0,Y581*1000/($J581))</f>
        <v>9.44943893956296</v>
      </c>
      <c r="AB581" s="246" t="n">
        <f aca="false">IF($M581=0,0,Y581*1000/($M581))</f>
        <v>43.950878788665</v>
      </c>
      <c r="AC581" s="245" t="n">
        <f aca="false">$O581+$T581+$Y581</f>
        <v>21.6</v>
      </c>
      <c r="AD581" s="246" t="n">
        <f aca="false">AC581*100/AC$641</f>
        <v>0.0832454310398318</v>
      </c>
      <c r="AE581" s="246" t="n">
        <f aca="false">IF($J581=0,0,AC581*1000/($J581))</f>
        <v>9.44943893956296</v>
      </c>
      <c r="AF581" s="247" t="n">
        <f aca="false">IF($M581=0,0,AC581*1000/($M581))</f>
        <v>43.950878788665</v>
      </c>
    </row>
    <row r="582" customFormat="false" ht="12.75" hidden="false" customHeight="false" outlineLevel="0" collapsed="false">
      <c r="A582" s="241" t="str">
        <f aca="false">A581</f>
        <v>CP</v>
      </c>
      <c r="B582" s="242" t="str">
        <f aca="false">B581</f>
        <v>G.12.1: Devorè printed washing in overflow</v>
      </c>
      <c r="C582" s="248" t="s">
        <v>15</v>
      </c>
      <c r="D582" s="244" t="s">
        <v>170</v>
      </c>
      <c r="E582" s="245"/>
      <c r="F582" s="136"/>
      <c r="G582" s="244" t="n">
        <v>12</v>
      </c>
      <c r="H582" s="245" t="n">
        <v>2285.85</v>
      </c>
      <c r="I582" s="245" t="n">
        <v>0</v>
      </c>
      <c r="J582" s="245" t="n">
        <f aca="false">SUM(H582:I582)</f>
        <v>2285.85</v>
      </c>
      <c r="K582" s="245" t="n">
        <f aca="false">H582*0.215</f>
        <v>491.45775</v>
      </c>
      <c r="L582" s="245" t="n">
        <v>0</v>
      </c>
      <c r="M582" s="245" t="n">
        <f aca="false">SUM(K582:L582)</f>
        <v>491.45775</v>
      </c>
      <c r="N582" s="136"/>
      <c r="O582" s="245" t="n">
        <f aca="false">N582*($E582+$F582+$G582)/1000</f>
        <v>0</v>
      </c>
      <c r="P582" s="246" t="n">
        <f aca="false">O582*100/O$641</f>
        <v>0</v>
      </c>
      <c r="Q582" s="246" t="n">
        <f aca="false">IF($J582=0,0,O582*1000/($J582))</f>
        <v>0</v>
      </c>
      <c r="R582" s="246" t="n">
        <f aca="false">IF($M582=0,0,O582*1000/($M582))</f>
        <v>0</v>
      </c>
      <c r="S582" s="251" t="n">
        <v>1000</v>
      </c>
      <c r="T582" s="245" t="n">
        <f aca="false">S582*($E582+$F582+$G582)/1000</f>
        <v>12</v>
      </c>
      <c r="U582" s="246" t="n">
        <f aca="false">T582*100/T$641</f>
        <v>0.137637250145379</v>
      </c>
      <c r="V582" s="246" t="n">
        <f aca="false">IF($J582=0,0,T582*1000/($J582))</f>
        <v>5.2496882997572</v>
      </c>
      <c r="W582" s="246" t="n">
        <f aca="false">IF($M582=0,0,T582*1000/($M582))</f>
        <v>24.4171548825916</v>
      </c>
      <c r="X582" s="136"/>
      <c r="Y582" s="245" t="n">
        <f aca="false">X582*($E582+$F582+$G582)/1000</f>
        <v>0</v>
      </c>
      <c r="Z582" s="246" t="n">
        <f aca="false">Y582*100/Y$641</f>
        <v>0</v>
      </c>
      <c r="AA582" s="246" t="n">
        <f aca="false">IF($J582=0,0,Y582*1000/($J582))</f>
        <v>0</v>
      </c>
      <c r="AB582" s="246" t="n">
        <f aca="false">IF($M582=0,0,Y582*1000/($M582))</f>
        <v>0</v>
      </c>
      <c r="AC582" s="245" t="n">
        <f aca="false">$O582+$T582+$Y582</f>
        <v>12</v>
      </c>
      <c r="AD582" s="246" t="n">
        <f aca="false">AC582*100/AC$641</f>
        <v>0.0462474616887954</v>
      </c>
      <c r="AE582" s="246" t="n">
        <f aca="false">IF($J582=0,0,AC582*1000/($J582))</f>
        <v>5.2496882997572</v>
      </c>
      <c r="AF582" s="247" t="n">
        <f aca="false">IF($M582=0,0,AC582*1000/($M582))</f>
        <v>24.4171548825916</v>
      </c>
    </row>
    <row r="583" customFormat="false" ht="12.75" hidden="false" customHeight="false" outlineLevel="0" collapsed="false">
      <c r="A583" s="241" t="str">
        <f aca="false">A582</f>
        <v>CP</v>
      </c>
      <c r="B583" s="242" t="str">
        <f aca="false">B582</f>
        <v>G.12.1: Devorè printed washing in overflow</v>
      </c>
      <c r="C583" s="248" t="s">
        <v>15</v>
      </c>
      <c r="D583" s="244" t="s">
        <v>200</v>
      </c>
      <c r="E583" s="245"/>
      <c r="F583" s="136"/>
      <c r="G583" s="244" t="n">
        <v>12</v>
      </c>
      <c r="H583" s="245" t="n">
        <v>2285.85</v>
      </c>
      <c r="I583" s="245" t="n">
        <v>0</v>
      </c>
      <c r="J583" s="245" t="n">
        <f aca="false">SUM(H583:I583)</f>
        <v>2285.85</v>
      </c>
      <c r="K583" s="245" t="n">
        <f aca="false">H583*0.215</f>
        <v>491.45775</v>
      </c>
      <c r="L583" s="245" t="n">
        <v>0</v>
      </c>
      <c r="M583" s="245" t="n">
        <f aca="false">SUM(K583:L583)</f>
        <v>491.45775</v>
      </c>
      <c r="N583" s="136"/>
      <c r="O583" s="245" t="n">
        <f aca="false">N583*($E583+$F583+$G583)/1000</f>
        <v>0</v>
      </c>
      <c r="P583" s="246" t="n">
        <f aca="false">O583*100/O$641</f>
        <v>0</v>
      </c>
      <c r="Q583" s="246" t="n">
        <f aca="false">IF($J583=0,0,O583*1000/($J583))</f>
        <v>0</v>
      </c>
      <c r="R583" s="246" t="n">
        <f aca="false">IF($M583=0,0,O583*1000/($M583))</f>
        <v>0</v>
      </c>
      <c r="S583" s="251" t="n">
        <v>1800</v>
      </c>
      <c r="T583" s="245" t="n">
        <f aca="false">S583*($E583+$F583+$G583)/1000</f>
        <v>21.6</v>
      </c>
      <c r="U583" s="246" t="n">
        <f aca="false">T583*100/T$641</f>
        <v>0.247747050261683</v>
      </c>
      <c r="V583" s="246" t="n">
        <f aca="false">IF($J583=0,0,T583*1000/($J583))</f>
        <v>9.44943893956296</v>
      </c>
      <c r="W583" s="246" t="n">
        <f aca="false">IF($M583=0,0,T583*1000/($M583))</f>
        <v>43.950878788665</v>
      </c>
      <c r="X583" s="136"/>
      <c r="Y583" s="245" t="n">
        <f aca="false">X583*($E583+$F583+$G583)/1000</f>
        <v>0</v>
      </c>
      <c r="Z583" s="246" t="n">
        <f aca="false">Y583*100/Y$641</f>
        <v>0</v>
      </c>
      <c r="AA583" s="246" t="n">
        <f aca="false">IF($J583=0,0,Y583*1000/($J583))</f>
        <v>0</v>
      </c>
      <c r="AB583" s="246" t="n">
        <f aca="false">IF($M583=0,0,Y583*1000/($M583))</f>
        <v>0</v>
      </c>
      <c r="AC583" s="245" t="n">
        <f aca="false">$O583+$T583+$Y583</f>
        <v>21.6</v>
      </c>
      <c r="AD583" s="246" t="n">
        <f aca="false">AC583*100/AC$641</f>
        <v>0.0832454310398318</v>
      </c>
      <c r="AE583" s="246" t="n">
        <f aca="false">IF($J583=0,0,AC583*1000/($J583))</f>
        <v>9.44943893956296</v>
      </c>
      <c r="AF583" s="247" t="n">
        <f aca="false">IF($M583=0,0,AC583*1000/($M583))</f>
        <v>43.950878788665</v>
      </c>
    </row>
    <row r="584" customFormat="false" ht="12.75" hidden="false" customHeight="false" outlineLevel="0" collapsed="false">
      <c r="A584" s="241" t="str">
        <f aca="false">A583</f>
        <v>CP</v>
      </c>
      <c r="B584" s="242" t="str">
        <f aca="false">B583</f>
        <v>G.12.1: Devorè printed washing in overflow</v>
      </c>
      <c r="C584" s="248" t="s">
        <v>15</v>
      </c>
      <c r="D584" s="244" t="s">
        <v>172</v>
      </c>
      <c r="E584" s="245"/>
      <c r="F584" s="136"/>
      <c r="G584" s="244" t="n">
        <v>6</v>
      </c>
      <c r="H584" s="245" t="n">
        <v>2285.85</v>
      </c>
      <c r="I584" s="245" t="n">
        <v>0</v>
      </c>
      <c r="J584" s="245" t="n">
        <f aca="false">SUM(H584:I584)</f>
        <v>2285.85</v>
      </c>
      <c r="K584" s="245" t="n">
        <f aca="false">H584*0.215</f>
        <v>491.45775</v>
      </c>
      <c r="L584" s="245" t="n">
        <v>0</v>
      </c>
      <c r="M584" s="245" t="n">
        <f aca="false">SUM(K584:L584)</f>
        <v>491.45775</v>
      </c>
      <c r="N584" s="136"/>
      <c r="O584" s="245" t="n">
        <f aca="false">N584*($E584+$F584+$G584)/1000</f>
        <v>0</v>
      </c>
      <c r="P584" s="246" t="n">
        <f aca="false">O584*100/O$641</f>
        <v>0</v>
      </c>
      <c r="Q584" s="246" t="n">
        <f aca="false">IF($J584=0,0,O584*1000/($J584))</f>
        <v>0</v>
      </c>
      <c r="R584" s="246" t="n">
        <f aca="false">IF($M584=0,0,O584*1000/($M584))</f>
        <v>0</v>
      </c>
      <c r="S584" s="251" t="n">
        <v>1800</v>
      </c>
      <c r="T584" s="245" t="n">
        <f aca="false">S584*($E584+$F584+$G584)/1000</f>
        <v>10.8</v>
      </c>
      <c r="U584" s="246" t="n">
        <f aca="false">T584*100/T$641</f>
        <v>0.123873525130841</v>
      </c>
      <c r="V584" s="246" t="n">
        <f aca="false">IF($J584=0,0,T584*1000/($J584))</f>
        <v>4.72471946978148</v>
      </c>
      <c r="W584" s="246" t="n">
        <f aca="false">IF($M584=0,0,T584*1000/($M584))</f>
        <v>21.9754393943325</v>
      </c>
      <c r="X584" s="136"/>
      <c r="Y584" s="245" t="n">
        <f aca="false">X584*($E584+$F584+$G584)/1000</f>
        <v>0</v>
      </c>
      <c r="Z584" s="246" t="n">
        <f aca="false">Y584*100/Y$641</f>
        <v>0</v>
      </c>
      <c r="AA584" s="246" t="n">
        <f aca="false">IF($J584=0,0,Y584*1000/($J584))</f>
        <v>0</v>
      </c>
      <c r="AB584" s="246" t="n">
        <f aca="false">IF($M584=0,0,Y584*1000/($M584))</f>
        <v>0</v>
      </c>
      <c r="AC584" s="245" t="n">
        <f aca="false">$O584+$T584+$Y584</f>
        <v>10.8</v>
      </c>
      <c r="AD584" s="246" t="n">
        <f aca="false">AC584*100/AC$641</f>
        <v>0.0416227155199159</v>
      </c>
      <c r="AE584" s="246" t="n">
        <f aca="false">IF($J584=0,0,AC584*1000/($J584))</f>
        <v>4.72471946978148</v>
      </c>
      <c r="AF584" s="247" t="n">
        <f aca="false">IF($M584=0,0,AC584*1000/($M584))</f>
        <v>21.9754393943325</v>
      </c>
    </row>
    <row r="585" customFormat="false" ht="12.75" hidden="false" customHeight="false" outlineLevel="0" collapsed="false">
      <c r="A585" s="241" t="str">
        <f aca="false">A584</f>
        <v>CP</v>
      </c>
      <c r="B585" s="242" t="str">
        <f aca="false">B584</f>
        <v>G.12.1: Devorè printed washing in overflow</v>
      </c>
      <c r="C585" s="248" t="s">
        <v>16</v>
      </c>
      <c r="D585" s="244" t="s">
        <v>187</v>
      </c>
      <c r="E585" s="245"/>
      <c r="F585" s="136"/>
      <c r="G585" s="244" t="n">
        <v>52</v>
      </c>
      <c r="H585" s="245" t="n">
        <v>13180</v>
      </c>
      <c r="I585" s="245" t="n">
        <v>0</v>
      </c>
      <c r="J585" s="245" t="n">
        <f aca="false">SUM(H585:I585)</f>
        <v>13180</v>
      </c>
      <c r="K585" s="245" t="n">
        <f aca="false">H585*0.215</f>
        <v>2833.7</v>
      </c>
      <c r="L585" s="245" t="n">
        <v>0</v>
      </c>
      <c r="M585" s="245" t="n">
        <f aca="false">SUM(K585:L585)</f>
        <v>2833.7</v>
      </c>
      <c r="N585" s="136"/>
      <c r="O585" s="245" t="n">
        <f aca="false">N585*($E585+$F585+$G585)/1000</f>
        <v>0</v>
      </c>
      <c r="P585" s="246" t="n">
        <f aca="false">O585*100/O$641</f>
        <v>0</v>
      </c>
      <c r="Q585" s="246" t="n">
        <f aca="false">IF($J585=0,0,O585*1000/($J585))</f>
        <v>0</v>
      </c>
      <c r="R585" s="246" t="n">
        <f aca="false">IF($M585=0,0,O585*1000/($M585))</f>
        <v>0</v>
      </c>
      <c r="S585" s="136"/>
      <c r="T585" s="245" t="n">
        <f aca="false">S585*($E585+$F585+$G585)/1000</f>
        <v>0</v>
      </c>
      <c r="U585" s="246" t="n">
        <f aca="false">T585*100/T$641</f>
        <v>0</v>
      </c>
      <c r="V585" s="246" t="n">
        <f aca="false">IF($J585=0,0,T585*1000/($J585))</f>
        <v>0</v>
      </c>
      <c r="W585" s="246" t="n">
        <f aca="false">IF($M585=0,0,T585*1000/($M585))</f>
        <v>0</v>
      </c>
      <c r="X585" s="245" t="n">
        <v>1800</v>
      </c>
      <c r="Y585" s="245" t="n">
        <f aca="false">X585*($E585+$F585+$G585)/1000</f>
        <v>93.6</v>
      </c>
      <c r="Z585" s="246" t="n">
        <f aca="false">Y585*100/Y$641</f>
        <v>0.568520025753471</v>
      </c>
      <c r="AA585" s="246" t="n">
        <f aca="false">IF($J585=0,0,Y585*1000/($J585))</f>
        <v>7.10166919575114</v>
      </c>
      <c r="AB585" s="246" t="n">
        <f aca="false">IF($M585=0,0,Y585*1000/($M585))</f>
        <v>33.0310195151216</v>
      </c>
      <c r="AC585" s="245" t="n">
        <f aca="false">$O585+$T585+$Y585</f>
        <v>93.6</v>
      </c>
      <c r="AD585" s="246" t="n">
        <f aca="false">AC585*100/AC$641</f>
        <v>0.360730201172604</v>
      </c>
      <c r="AE585" s="246" t="n">
        <f aca="false">IF($J585=0,0,AC585*1000/($J585))</f>
        <v>7.10166919575114</v>
      </c>
      <c r="AF585" s="247" t="n">
        <f aca="false">IF($M585=0,0,AC585*1000/($M585))</f>
        <v>33.0310195151216</v>
      </c>
    </row>
    <row r="586" customFormat="false" ht="12.75" hidden="false" customHeight="false" outlineLevel="0" collapsed="false">
      <c r="A586" s="241" t="str">
        <f aca="false">A585</f>
        <v>CP</v>
      </c>
      <c r="B586" s="242" t="str">
        <f aca="false">B585</f>
        <v>G.12.1: Devorè printed washing in overflow</v>
      </c>
      <c r="C586" s="248" t="s">
        <v>16</v>
      </c>
      <c r="D586" s="244" t="s">
        <v>186</v>
      </c>
      <c r="E586" s="245"/>
      <c r="F586" s="136"/>
      <c r="G586" s="244" t="n">
        <v>52</v>
      </c>
      <c r="H586" s="245" t="n">
        <v>13180</v>
      </c>
      <c r="I586" s="245" t="n">
        <v>0</v>
      </c>
      <c r="J586" s="245" t="n">
        <f aca="false">SUM(H586:I586)</f>
        <v>13180</v>
      </c>
      <c r="K586" s="245" t="n">
        <f aca="false">H586*0.215</f>
        <v>2833.7</v>
      </c>
      <c r="L586" s="245" t="n">
        <v>0</v>
      </c>
      <c r="M586" s="245" t="n">
        <f aca="false">SUM(K586:L586)</f>
        <v>2833.7</v>
      </c>
      <c r="N586" s="136"/>
      <c r="O586" s="245" t="n">
        <f aca="false">N586*($E586+$F586+$G586)/1000</f>
        <v>0</v>
      </c>
      <c r="P586" s="246" t="n">
        <f aca="false">O586*100/O$641</f>
        <v>0</v>
      </c>
      <c r="Q586" s="246" t="n">
        <f aca="false">IF($J586=0,0,O586*1000/($J586))</f>
        <v>0</v>
      </c>
      <c r="R586" s="246" t="n">
        <f aca="false">IF($M586=0,0,O586*1000/($M586))</f>
        <v>0</v>
      </c>
      <c r="S586" s="136"/>
      <c r="T586" s="245" t="n">
        <f aca="false">S586*($E586+$F586+$G586)/1000</f>
        <v>0</v>
      </c>
      <c r="U586" s="246" t="n">
        <f aca="false">T586*100/T$641</f>
        <v>0</v>
      </c>
      <c r="V586" s="246" t="n">
        <f aca="false">IF($J586=0,0,T586*1000/($J586))</f>
        <v>0</v>
      </c>
      <c r="W586" s="246" t="n">
        <f aca="false">IF($M586=0,0,T586*1000/($M586))</f>
        <v>0</v>
      </c>
      <c r="X586" s="245" t="n">
        <v>1800</v>
      </c>
      <c r="Y586" s="245" t="n">
        <f aca="false">X586*($E586+$F586+$G586)/1000</f>
        <v>93.6</v>
      </c>
      <c r="Z586" s="246" t="n">
        <f aca="false">Y586*100/Y$641</f>
        <v>0.568520025753471</v>
      </c>
      <c r="AA586" s="246" t="n">
        <f aca="false">IF($J586=0,0,Y586*1000/($J586))</f>
        <v>7.10166919575114</v>
      </c>
      <c r="AB586" s="246" t="n">
        <f aca="false">IF($M586=0,0,Y586*1000/($M586))</f>
        <v>33.0310195151216</v>
      </c>
      <c r="AC586" s="245" t="n">
        <f aca="false">$O586+$T586+$Y586</f>
        <v>93.6</v>
      </c>
      <c r="AD586" s="246" t="n">
        <f aca="false">AC586*100/AC$641</f>
        <v>0.360730201172604</v>
      </c>
      <c r="AE586" s="246" t="n">
        <f aca="false">IF($J586=0,0,AC586*1000/($J586))</f>
        <v>7.10166919575114</v>
      </c>
      <c r="AF586" s="247" t="n">
        <f aca="false">IF($M586=0,0,AC586*1000/($M586))</f>
        <v>33.0310195151216</v>
      </c>
    </row>
    <row r="587" customFormat="false" ht="12.75" hidden="false" customHeight="false" outlineLevel="0" collapsed="false">
      <c r="A587" s="241" t="str">
        <f aca="false">A586</f>
        <v>CP</v>
      </c>
      <c r="B587" s="242" t="str">
        <f aca="false">B586</f>
        <v>G.12.1: Devorè printed washing in overflow</v>
      </c>
      <c r="C587" s="248" t="s">
        <v>16</v>
      </c>
      <c r="D587" s="244" t="s">
        <v>189</v>
      </c>
      <c r="E587" s="245"/>
      <c r="F587" s="136"/>
      <c r="G587" s="244" t="n">
        <v>52</v>
      </c>
      <c r="H587" s="245" t="n">
        <v>13180</v>
      </c>
      <c r="I587" s="245" t="n">
        <v>0</v>
      </c>
      <c r="J587" s="245" t="n">
        <f aca="false">SUM(H587:I587)</f>
        <v>13180</v>
      </c>
      <c r="K587" s="245" t="n">
        <f aca="false">H587*0.215</f>
        <v>2833.7</v>
      </c>
      <c r="L587" s="245" t="n">
        <v>0</v>
      </c>
      <c r="M587" s="245" t="n">
        <f aca="false">SUM(K587:L587)</f>
        <v>2833.7</v>
      </c>
      <c r="N587" s="136"/>
      <c r="O587" s="245" t="n">
        <f aca="false">N587*($E587+$F587+$G587)/1000</f>
        <v>0</v>
      </c>
      <c r="P587" s="246" t="n">
        <f aca="false">O587*100/O$641</f>
        <v>0</v>
      </c>
      <c r="Q587" s="246" t="n">
        <f aca="false">IF($J587=0,0,O587*1000/($J587))</f>
        <v>0</v>
      </c>
      <c r="R587" s="246" t="n">
        <f aca="false">IF($M587=0,0,O587*1000/($M587))</f>
        <v>0</v>
      </c>
      <c r="S587" s="136"/>
      <c r="T587" s="245" t="n">
        <f aca="false">S587*($E587+$F587+$G587)/1000</f>
        <v>0</v>
      </c>
      <c r="U587" s="246" t="n">
        <f aca="false">T587*100/T$641</f>
        <v>0</v>
      </c>
      <c r="V587" s="246" t="n">
        <f aca="false">IF($J587=0,0,T587*1000/($J587))</f>
        <v>0</v>
      </c>
      <c r="W587" s="246" t="n">
        <f aca="false">IF($M587=0,0,T587*1000/($M587))</f>
        <v>0</v>
      </c>
      <c r="X587" s="245" t="n">
        <v>1800</v>
      </c>
      <c r="Y587" s="245" t="n">
        <f aca="false">X587*($E587+$F587+$G587)/1000</f>
        <v>93.6</v>
      </c>
      <c r="Z587" s="246" t="n">
        <f aca="false">Y587*100/Y$641</f>
        <v>0.568520025753471</v>
      </c>
      <c r="AA587" s="246" t="n">
        <f aca="false">IF($J587=0,0,Y587*1000/($J587))</f>
        <v>7.10166919575114</v>
      </c>
      <c r="AB587" s="246" t="n">
        <f aca="false">IF($M587=0,0,Y587*1000/($M587))</f>
        <v>33.0310195151216</v>
      </c>
      <c r="AC587" s="245" t="n">
        <f aca="false">$O587+$T587+$Y587</f>
        <v>93.6</v>
      </c>
      <c r="AD587" s="246" t="n">
        <f aca="false">AC587*100/AC$641</f>
        <v>0.360730201172604</v>
      </c>
      <c r="AE587" s="246" t="n">
        <f aca="false">IF($J587=0,0,AC587*1000/($J587))</f>
        <v>7.10166919575114</v>
      </c>
      <c r="AF587" s="247" t="n">
        <f aca="false">IF($M587=0,0,AC587*1000/($M587))</f>
        <v>33.0310195151216</v>
      </c>
    </row>
    <row r="588" customFormat="false" ht="12.75" hidden="false" customHeight="false" outlineLevel="0" collapsed="false">
      <c r="A588" s="241" t="str">
        <f aca="false">A587</f>
        <v>CP</v>
      </c>
      <c r="B588" s="242" t="str">
        <f aca="false">B587</f>
        <v>G.12.1: Devorè printed washing in overflow</v>
      </c>
      <c r="C588" s="248" t="s">
        <v>16</v>
      </c>
      <c r="D588" s="244" t="s">
        <v>188</v>
      </c>
      <c r="E588" s="245"/>
      <c r="F588" s="136"/>
      <c r="G588" s="244" t="n">
        <v>52</v>
      </c>
      <c r="H588" s="245" t="n">
        <v>13180</v>
      </c>
      <c r="I588" s="245" t="n">
        <v>0</v>
      </c>
      <c r="J588" s="245" t="n">
        <f aca="false">SUM(H588:I588)</f>
        <v>13180</v>
      </c>
      <c r="K588" s="245" t="n">
        <f aca="false">H588*0.215</f>
        <v>2833.7</v>
      </c>
      <c r="L588" s="245" t="n">
        <v>0</v>
      </c>
      <c r="M588" s="245" t="n">
        <f aca="false">SUM(K588:L588)</f>
        <v>2833.7</v>
      </c>
      <c r="N588" s="136"/>
      <c r="O588" s="245" t="n">
        <f aca="false">N588*($E588+$F588+$G588)/1000</f>
        <v>0</v>
      </c>
      <c r="P588" s="246" t="n">
        <f aca="false">O588*100/O$641</f>
        <v>0</v>
      </c>
      <c r="Q588" s="246" t="n">
        <f aca="false">IF($J588=0,0,O588*1000/($J588))</f>
        <v>0</v>
      </c>
      <c r="R588" s="246" t="n">
        <f aca="false">IF($M588=0,0,O588*1000/($M588))</f>
        <v>0</v>
      </c>
      <c r="S588" s="136"/>
      <c r="T588" s="245" t="n">
        <f aca="false">S588*($E588+$F588+$G588)/1000</f>
        <v>0</v>
      </c>
      <c r="U588" s="246" t="n">
        <f aca="false">T588*100/T$641</f>
        <v>0</v>
      </c>
      <c r="V588" s="246" t="n">
        <f aca="false">IF($J588=0,0,T588*1000/($J588))</f>
        <v>0</v>
      </c>
      <c r="W588" s="246" t="n">
        <f aca="false">IF($M588=0,0,T588*1000/($M588))</f>
        <v>0</v>
      </c>
      <c r="X588" s="245" t="n">
        <v>1800</v>
      </c>
      <c r="Y588" s="245" t="n">
        <f aca="false">X588*($E588+$F588+$G588)/1000</f>
        <v>93.6</v>
      </c>
      <c r="Z588" s="246" t="n">
        <f aca="false">Y588*100/Y$641</f>
        <v>0.568520025753471</v>
      </c>
      <c r="AA588" s="246" t="n">
        <f aca="false">IF($J588=0,0,Y588*1000/($J588))</f>
        <v>7.10166919575114</v>
      </c>
      <c r="AB588" s="246" t="n">
        <f aca="false">IF($M588=0,0,Y588*1000/($M588))</f>
        <v>33.0310195151216</v>
      </c>
      <c r="AC588" s="245" t="n">
        <f aca="false">$O588+$T588+$Y588</f>
        <v>93.6</v>
      </c>
      <c r="AD588" s="246" t="n">
        <f aca="false">AC588*100/AC$641</f>
        <v>0.360730201172604</v>
      </c>
      <c r="AE588" s="246" t="n">
        <f aca="false">IF($J588=0,0,AC588*1000/($J588))</f>
        <v>7.10166919575114</v>
      </c>
      <c r="AF588" s="247" t="n">
        <f aca="false">IF($M588=0,0,AC588*1000/($M588))</f>
        <v>33.0310195151216</v>
      </c>
    </row>
    <row r="589" customFormat="false" ht="12.75" hidden="false" customHeight="false" outlineLevel="0" collapsed="false">
      <c r="A589" s="241" t="str">
        <f aca="false">A588</f>
        <v>CP</v>
      </c>
      <c r="B589" s="242" t="str">
        <f aca="false">B588</f>
        <v>G.12.1: Devorè printed washing in overflow</v>
      </c>
      <c r="C589" s="248" t="s">
        <v>16</v>
      </c>
      <c r="D589" s="244" t="s">
        <v>191</v>
      </c>
      <c r="E589" s="245"/>
      <c r="F589" s="136"/>
      <c r="G589" s="244" t="n">
        <v>52</v>
      </c>
      <c r="H589" s="245" t="n">
        <v>13180</v>
      </c>
      <c r="I589" s="245" t="n">
        <v>0</v>
      </c>
      <c r="J589" s="245" t="n">
        <f aca="false">SUM(H589:I589)</f>
        <v>13180</v>
      </c>
      <c r="K589" s="245" t="n">
        <f aca="false">H589*0.215</f>
        <v>2833.7</v>
      </c>
      <c r="L589" s="245" t="n">
        <v>0</v>
      </c>
      <c r="M589" s="245" t="n">
        <f aca="false">SUM(K589:L589)</f>
        <v>2833.7</v>
      </c>
      <c r="N589" s="136"/>
      <c r="O589" s="245" t="n">
        <f aca="false">N589*($E589+$F589+$G589)/1000</f>
        <v>0</v>
      </c>
      <c r="P589" s="246" t="n">
        <f aca="false">O589*100/O$641</f>
        <v>0</v>
      </c>
      <c r="Q589" s="246" t="n">
        <f aca="false">IF($J589=0,0,O589*1000/($J589))</f>
        <v>0</v>
      </c>
      <c r="R589" s="246" t="n">
        <f aca="false">IF($M589=0,0,O589*1000/($M589))</f>
        <v>0</v>
      </c>
      <c r="S589" s="136"/>
      <c r="T589" s="245" t="n">
        <f aca="false">S589*($E589+$F589+$G589)/1000</f>
        <v>0</v>
      </c>
      <c r="U589" s="246" t="n">
        <f aca="false">T589*100/T$641</f>
        <v>0</v>
      </c>
      <c r="V589" s="246" t="n">
        <f aca="false">IF($J589=0,0,T589*1000/($J589))</f>
        <v>0</v>
      </c>
      <c r="W589" s="246" t="n">
        <f aca="false">IF($M589=0,0,T589*1000/($M589))</f>
        <v>0</v>
      </c>
      <c r="X589" s="245" t="n">
        <v>1800</v>
      </c>
      <c r="Y589" s="245" t="n">
        <f aca="false">X589*($E589+$F589+$G589)/1000</f>
        <v>93.6</v>
      </c>
      <c r="Z589" s="246" t="n">
        <f aca="false">Y589*100/Y$641</f>
        <v>0.568520025753471</v>
      </c>
      <c r="AA589" s="246" t="n">
        <f aca="false">IF($J589=0,0,Y589*1000/($J589))</f>
        <v>7.10166919575114</v>
      </c>
      <c r="AB589" s="246" t="n">
        <f aca="false">IF($M589=0,0,Y589*1000/($M589))</f>
        <v>33.0310195151216</v>
      </c>
      <c r="AC589" s="245" t="n">
        <f aca="false">$O589+$T589+$Y589</f>
        <v>93.6</v>
      </c>
      <c r="AD589" s="246" t="n">
        <f aca="false">AC589*100/AC$641</f>
        <v>0.360730201172604</v>
      </c>
      <c r="AE589" s="246" t="n">
        <f aca="false">IF($J589=0,0,AC589*1000/($J589))</f>
        <v>7.10166919575114</v>
      </c>
      <c r="AF589" s="247" t="n">
        <f aca="false">IF($M589=0,0,AC589*1000/($M589))</f>
        <v>33.0310195151216</v>
      </c>
    </row>
    <row r="590" customFormat="false" ht="12.75" hidden="false" customHeight="false" outlineLevel="0" collapsed="false">
      <c r="A590" s="241" t="str">
        <f aca="false">A589</f>
        <v>CP</v>
      </c>
      <c r="B590" s="242" t="str">
        <f aca="false">B589</f>
        <v>G.12.1: Devorè printed washing in overflow</v>
      </c>
      <c r="C590" s="248" t="s">
        <v>16</v>
      </c>
      <c r="D590" s="244" t="s">
        <v>170</v>
      </c>
      <c r="E590" s="245"/>
      <c r="F590" s="136"/>
      <c r="G590" s="244" t="n">
        <v>52</v>
      </c>
      <c r="H590" s="245" t="n">
        <v>13180</v>
      </c>
      <c r="I590" s="245" t="n">
        <v>0</v>
      </c>
      <c r="J590" s="245" t="n">
        <f aca="false">SUM(H590:I590)</f>
        <v>13180</v>
      </c>
      <c r="K590" s="245" t="n">
        <f aca="false">H590*0.215</f>
        <v>2833.7</v>
      </c>
      <c r="L590" s="245" t="n">
        <v>0</v>
      </c>
      <c r="M590" s="245" t="n">
        <f aca="false">SUM(K590:L590)</f>
        <v>2833.7</v>
      </c>
      <c r="N590" s="136"/>
      <c r="O590" s="245" t="n">
        <f aca="false">N590*($E590+$F590+$G590)/1000</f>
        <v>0</v>
      </c>
      <c r="P590" s="246" t="n">
        <f aca="false">O590*100/O$641</f>
        <v>0</v>
      </c>
      <c r="Q590" s="246" t="n">
        <f aca="false">IF($J590=0,0,O590*1000/($J590))</f>
        <v>0</v>
      </c>
      <c r="R590" s="246" t="n">
        <f aca="false">IF($M590=0,0,O590*1000/($M590))</f>
        <v>0</v>
      </c>
      <c r="S590" s="251" t="n">
        <v>1000</v>
      </c>
      <c r="T590" s="245" t="n">
        <f aca="false">S590*($E590+$F590+$G590)/1000</f>
        <v>52</v>
      </c>
      <c r="U590" s="246" t="n">
        <f aca="false">T590*100/T$641</f>
        <v>0.596428083963311</v>
      </c>
      <c r="V590" s="246" t="n">
        <f aca="false">IF($J590=0,0,T590*1000/($J590))</f>
        <v>3.9453717754173</v>
      </c>
      <c r="W590" s="246" t="n">
        <f aca="false">IF($M590=0,0,T590*1000/($M590))</f>
        <v>18.3505663972898</v>
      </c>
      <c r="X590" s="136"/>
      <c r="Y590" s="245" t="n">
        <f aca="false">X590*($E590+$F590+$G590)/1000</f>
        <v>0</v>
      </c>
      <c r="Z590" s="246" t="n">
        <f aca="false">Y590*100/Y$641</f>
        <v>0</v>
      </c>
      <c r="AA590" s="246" t="n">
        <f aca="false">IF($J590=0,0,Y590*1000/($J590))</f>
        <v>0</v>
      </c>
      <c r="AB590" s="246" t="n">
        <f aca="false">IF($M590=0,0,Y590*1000/($M590))</f>
        <v>0</v>
      </c>
      <c r="AC590" s="245" t="n">
        <f aca="false">$O590+$T590+$Y590</f>
        <v>52</v>
      </c>
      <c r="AD590" s="246" t="n">
        <f aca="false">AC590*100/AC$641</f>
        <v>0.200405667318114</v>
      </c>
      <c r="AE590" s="246" t="n">
        <f aca="false">IF($J590=0,0,AC590*1000/($J590))</f>
        <v>3.9453717754173</v>
      </c>
      <c r="AF590" s="247" t="n">
        <f aca="false">IF($M590=0,0,AC590*1000/($M590))</f>
        <v>18.3505663972898</v>
      </c>
    </row>
    <row r="591" customFormat="false" ht="12.75" hidden="false" customHeight="false" outlineLevel="0" collapsed="false">
      <c r="A591" s="241" t="str">
        <f aca="false">A590</f>
        <v>CP</v>
      </c>
      <c r="B591" s="242" t="str">
        <f aca="false">B590</f>
        <v>G.12.1: Devorè printed washing in overflow</v>
      </c>
      <c r="C591" s="248" t="s">
        <v>16</v>
      </c>
      <c r="D591" s="244" t="s">
        <v>200</v>
      </c>
      <c r="E591" s="245"/>
      <c r="F591" s="136"/>
      <c r="G591" s="244" t="n">
        <v>52</v>
      </c>
      <c r="H591" s="245" t="n">
        <v>13180</v>
      </c>
      <c r="I591" s="245" t="n">
        <v>0</v>
      </c>
      <c r="J591" s="245" t="n">
        <f aca="false">SUM(H591:I591)</f>
        <v>13180</v>
      </c>
      <c r="K591" s="245" t="n">
        <f aca="false">H591*0.215</f>
        <v>2833.7</v>
      </c>
      <c r="L591" s="245" t="n">
        <v>0</v>
      </c>
      <c r="M591" s="245" t="n">
        <f aca="false">SUM(K591:L591)</f>
        <v>2833.7</v>
      </c>
      <c r="N591" s="136"/>
      <c r="O591" s="245" t="n">
        <f aca="false">N591*($E591+$F591+$G591)/1000</f>
        <v>0</v>
      </c>
      <c r="P591" s="246" t="n">
        <f aca="false">O591*100/O$641</f>
        <v>0</v>
      </c>
      <c r="Q591" s="246" t="n">
        <f aca="false">IF($J591=0,0,O591*1000/($J591))</f>
        <v>0</v>
      </c>
      <c r="R591" s="246" t="n">
        <f aca="false">IF($M591=0,0,O591*1000/($M591))</f>
        <v>0</v>
      </c>
      <c r="S591" s="251" t="n">
        <v>1800</v>
      </c>
      <c r="T591" s="245" t="n">
        <f aca="false">S591*($E591+$F591+$G591)/1000</f>
        <v>93.6</v>
      </c>
      <c r="U591" s="246" t="n">
        <f aca="false">T591*100/T$641</f>
        <v>1.07357055113396</v>
      </c>
      <c r="V591" s="246" t="n">
        <f aca="false">IF($J591=0,0,T591*1000/($J591))</f>
        <v>7.10166919575114</v>
      </c>
      <c r="W591" s="246" t="n">
        <f aca="false">IF($M591=0,0,T591*1000/($M591))</f>
        <v>33.0310195151216</v>
      </c>
      <c r="X591" s="136"/>
      <c r="Y591" s="245" t="n">
        <f aca="false">X591*($E591+$F591+$G591)/1000</f>
        <v>0</v>
      </c>
      <c r="Z591" s="246" t="n">
        <f aca="false">Y591*100/Y$641</f>
        <v>0</v>
      </c>
      <c r="AA591" s="246" t="n">
        <f aca="false">IF($J591=0,0,Y591*1000/($J591))</f>
        <v>0</v>
      </c>
      <c r="AB591" s="246" t="n">
        <f aca="false">IF($M591=0,0,Y591*1000/($M591))</f>
        <v>0</v>
      </c>
      <c r="AC591" s="245" t="n">
        <f aca="false">$O591+$T591+$Y591</f>
        <v>93.6</v>
      </c>
      <c r="AD591" s="246" t="n">
        <f aca="false">AC591*100/AC$641</f>
        <v>0.360730201172604</v>
      </c>
      <c r="AE591" s="246" t="n">
        <f aca="false">IF($J591=0,0,AC591*1000/($J591))</f>
        <v>7.10166919575114</v>
      </c>
      <c r="AF591" s="247" t="n">
        <f aca="false">IF($M591=0,0,AC591*1000/($M591))</f>
        <v>33.0310195151216</v>
      </c>
    </row>
    <row r="592" customFormat="false" ht="12.75" hidden="false" customHeight="false" outlineLevel="0" collapsed="false">
      <c r="A592" s="241" t="str">
        <f aca="false">A591</f>
        <v>CP</v>
      </c>
      <c r="B592" s="242" t="str">
        <f aca="false">B591</f>
        <v>G.12.1: Devorè printed washing in overflow</v>
      </c>
      <c r="C592" s="248" t="s">
        <v>16</v>
      </c>
      <c r="D592" s="244" t="s">
        <v>172</v>
      </c>
      <c r="E592" s="245"/>
      <c r="F592" s="136"/>
      <c r="G592" s="244" t="n">
        <v>26</v>
      </c>
      <c r="H592" s="245" t="n">
        <v>13180</v>
      </c>
      <c r="I592" s="245" t="n">
        <v>0</v>
      </c>
      <c r="J592" s="245" t="n">
        <f aca="false">SUM(H592:I592)</f>
        <v>13180</v>
      </c>
      <c r="K592" s="245" t="n">
        <f aca="false">H592*0.215</f>
        <v>2833.7</v>
      </c>
      <c r="L592" s="245" t="n">
        <v>0</v>
      </c>
      <c r="M592" s="245" t="n">
        <f aca="false">SUM(K592:L592)</f>
        <v>2833.7</v>
      </c>
      <c r="N592" s="136"/>
      <c r="O592" s="245" t="n">
        <f aca="false">N592*($E592+$F592+$G592)/1000</f>
        <v>0</v>
      </c>
      <c r="P592" s="246" t="n">
        <f aca="false">O592*100/O$641</f>
        <v>0</v>
      </c>
      <c r="Q592" s="246" t="n">
        <f aca="false">IF($J592=0,0,O592*1000/($J592))</f>
        <v>0</v>
      </c>
      <c r="R592" s="246" t="n">
        <f aca="false">IF($M592=0,0,O592*1000/($M592))</f>
        <v>0</v>
      </c>
      <c r="S592" s="251" t="n">
        <v>1800</v>
      </c>
      <c r="T592" s="245" t="n">
        <f aca="false">S592*($E592+$F592+$G592)/1000</f>
        <v>46.8</v>
      </c>
      <c r="U592" s="246" t="n">
        <f aca="false">T592*100/T$641</f>
        <v>0.536785275566979</v>
      </c>
      <c r="V592" s="246" t="n">
        <f aca="false">IF($J592=0,0,T592*1000/($J592))</f>
        <v>3.55083459787557</v>
      </c>
      <c r="W592" s="246" t="n">
        <f aca="false">IF($M592=0,0,T592*1000/($M592))</f>
        <v>16.5155097575608</v>
      </c>
      <c r="X592" s="136"/>
      <c r="Y592" s="245" t="n">
        <f aca="false">X592*($E592+$F592+$G592)/1000</f>
        <v>0</v>
      </c>
      <c r="Z592" s="246" t="n">
        <f aca="false">Y592*100/Y$641</f>
        <v>0</v>
      </c>
      <c r="AA592" s="246" t="n">
        <f aca="false">IF($J592=0,0,Y592*1000/($J592))</f>
        <v>0</v>
      </c>
      <c r="AB592" s="246" t="n">
        <f aca="false">IF($M592=0,0,Y592*1000/($M592))</f>
        <v>0</v>
      </c>
      <c r="AC592" s="245" t="n">
        <f aca="false">$O592+$T592+$Y592</f>
        <v>46.8</v>
      </c>
      <c r="AD592" s="246" t="n">
        <f aca="false">AC592*100/AC$641</f>
        <v>0.180365100586302</v>
      </c>
      <c r="AE592" s="246" t="n">
        <f aca="false">IF($J592=0,0,AC592*1000/($J592))</f>
        <v>3.55083459787557</v>
      </c>
      <c r="AF592" s="247" t="n">
        <f aca="false">IF($M592=0,0,AC592*1000/($M592))</f>
        <v>16.5155097575608</v>
      </c>
    </row>
    <row r="593" customFormat="false" ht="12.75" hidden="false" customHeight="false" outlineLevel="0" collapsed="false">
      <c r="A593" s="301" t="s">
        <v>192</v>
      </c>
      <c r="B593" s="250" t="s">
        <v>221</v>
      </c>
      <c r="C593" s="248" t="s">
        <v>10</v>
      </c>
      <c r="D593" s="244" t="s">
        <v>186</v>
      </c>
      <c r="E593" s="245"/>
      <c r="F593" s="136"/>
      <c r="G593" s="244" t="n">
        <v>1</v>
      </c>
      <c r="H593" s="245" t="n">
        <v>2244.9</v>
      </c>
      <c r="I593" s="245" t="n">
        <v>0</v>
      </c>
      <c r="J593" s="245" t="n">
        <f aca="false">SUM(H593:I593)</f>
        <v>2244.9</v>
      </c>
      <c r="K593" s="245" t="n">
        <f aca="false">H593*0.215</f>
        <v>482.6535</v>
      </c>
      <c r="L593" s="245" t="n">
        <v>0</v>
      </c>
      <c r="M593" s="245" t="n">
        <f aca="false">SUM(K593:L593)</f>
        <v>482.6535</v>
      </c>
      <c r="N593" s="136"/>
      <c r="O593" s="245" t="n">
        <f aca="false">N593*($E593+$F593+$G593)/1000</f>
        <v>0</v>
      </c>
      <c r="P593" s="246" t="n">
        <f aca="false">O593*100/O$641</f>
        <v>0</v>
      </c>
      <c r="Q593" s="246" t="n">
        <f aca="false">IF($J593=0,0,O593*1000/($J593))</f>
        <v>0</v>
      </c>
      <c r="R593" s="246" t="n">
        <f aca="false">IF($M593=0,0,O593*1000/($M593))</f>
        <v>0</v>
      </c>
      <c r="S593" s="136"/>
      <c r="T593" s="245" t="n">
        <f aca="false">S593*($E593+$F593+$G593)/1000</f>
        <v>0</v>
      </c>
      <c r="U593" s="246" t="n">
        <f aca="false">T593*100/T$641</f>
        <v>0</v>
      </c>
      <c r="V593" s="246" t="n">
        <f aca="false">IF($J593=0,0,T593*1000/($J593))</f>
        <v>0</v>
      </c>
      <c r="W593" s="246" t="n">
        <f aca="false">IF($M593=0,0,T593*1000/($M593))</f>
        <v>0</v>
      </c>
      <c r="X593" s="245" t="n">
        <v>2500</v>
      </c>
      <c r="Y593" s="245" t="n">
        <f aca="false">X593*($E593+$F593+$G593)/1000</f>
        <v>2.5</v>
      </c>
      <c r="Z593" s="246" t="n">
        <f aca="false">Y593*100/Y$641</f>
        <v>0.0151848297476889</v>
      </c>
      <c r="AA593" s="246" t="n">
        <f aca="false">IF($J593=0,0,Y593*1000/($J593))</f>
        <v>1.11363535124059</v>
      </c>
      <c r="AB593" s="246" t="n">
        <f aca="false">IF($M593=0,0,Y593*1000/($M593))</f>
        <v>5.17969930809577</v>
      </c>
      <c r="AC593" s="245" t="n">
        <f aca="false">$O593+$T593+$Y593</f>
        <v>2.5</v>
      </c>
      <c r="AD593" s="246" t="n">
        <f aca="false">AC593*100/AC$641</f>
        <v>0.00963488785183238</v>
      </c>
      <c r="AE593" s="246" t="n">
        <f aca="false">IF($J593=0,0,AC593*1000/($J593))</f>
        <v>1.11363535124059</v>
      </c>
      <c r="AF593" s="247" t="n">
        <f aca="false">IF($M593=0,0,AC593*1000/($M593))</f>
        <v>5.17969930809577</v>
      </c>
    </row>
    <row r="594" customFormat="false" ht="12.75" hidden="false" customHeight="false" outlineLevel="0" collapsed="false">
      <c r="A594" s="241" t="str">
        <f aca="false">A593</f>
        <v>P</v>
      </c>
      <c r="B594" s="242" t="str">
        <f aca="false">B593</f>
        <v>G.13.1: Washing for printing panels fabrics in overflow</v>
      </c>
      <c r="C594" s="248" t="s">
        <v>10</v>
      </c>
      <c r="D594" s="244" t="s">
        <v>188</v>
      </c>
      <c r="E594" s="245"/>
      <c r="F594" s="136"/>
      <c r="G594" s="244" t="n">
        <v>1</v>
      </c>
      <c r="H594" s="245" t="n">
        <v>2244.9</v>
      </c>
      <c r="I594" s="245" t="n">
        <v>0</v>
      </c>
      <c r="J594" s="245" t="n">
        <f aca="false">SUM(H594:I594)</f>
        <v>2244.9</v>
      </c>
      <c r="K594" s="245" t="n">
        <f aca="false">H594*0.215</f>
        <v>482.6535</v>
      </c>
      <c r="L594" s="245" t="n">
        <v>0</v>
      </c>
      <c r="M594" s="245" t="n">
        <f aca="false">SUM(K594:L594)</f>
        <v>482.6535</v>
      </c>
      <c r="N594" s="136"/>
      <c r="O594" s="245" t="n">
        <f aca="false">N594*($E594+$F594+$G594)/1000</f>
        <v>0</v>
      </c>
      <c r="P594" s="246" t="n">
        <f aca="false">O594*100/O$641</f>
        <v>0</v>
      </c>
      <c r="Q594" s="246" t="n">
        <f aca="false">IF($J594=0,0,O594*1000/($J594))</f>
        <v>0</v>
      </c>
      <c r="R594" s="246" t="n">
        <f aca="false">IF($M594=0,0,O594*1000/($M594))</f>
        <v>0</v>
      </c>
      <c r="S594" s="136"/>
      <c r="T594" s="245" t="n">
        <f aca="false">S594*($E594+$F594+$G594)/1000</f>
        <v>0</v>
      </c>
      <c r="U594" s="246" t="n">
        <f aca="false">T594*100/T$641</f>
        <v>0</v>
      </c>
      <c r="V594" s="246" t="n">
        <f aca="false">IF($J594=0,0,T594*1000/($J594))</f>
        <v>0</v>
      </c>
      <c r="W594" s="246" t="n">
        <f aca="false">IF($M594=0,0,T594*1000/($M594))</f>
        <v>0</v>
      </c>
      <c r="X594" s="245" t="n">
        <v>2500</v>
      </c>
      <c r="Y594" s="245" t="n">
        <f aca="false">X594*($E594+$F594+$G594)/1000</f>
        <v>2.5</v>
      </c>
      <c r="Z594" s="246" t="n">
        <f aca="false">Y594*100/Y$641</f>
        <v>0.0151848297476889</v>
      </c>
      <c r="AA594" s="246" t="n">
        <f aca="false">IF($J594=0,0,Y594*1000/($J594))</f>
        <v>1.11363535124059</v>
      </c>
      <c r="AB594" s="246" t="n">
        <f aca="false">IF($M594=0,0,Y594*1000/($M594))</f>
        <v>5.17969930809577</v>
      </c>
      <c r="AC594" s="245" t="n">
        <f aca="false">$O594+$T594+$Y594</f>
        <v>2.5</v>
      </c>
      <c r="AD594" s="246" t="n">
        <f aca="false">AC594*100/AC$641</f>
        <v>0.00963488785183238</v>
      </c>
      <c r="AE594" s="246" t="n">
        <f aca="false">IF($J594=0,0,AC594*1000/($J594))</f>
        <v>1.11363535124059</v>
      </c>
      <c r="AF594" s="247" t="n">
        <f aca="false">IF($M594=0,0,AC594*1000/($M594))</f>
        <v>5.17969930809577</v>
      </c>
    </row>
    <row r="595" customFormat="false" ht="12.75" hidden="false" customHeight="false" outlineLevel="0" collapsed="false">
      <c r="A595" s="241" t="str">
        <f aca="false">A594</f>
        <v>P</v>
      </c>
      <c r="B595" s="242" t="str">
        <f aca="false">B594</f>
        <v>G.13.1: Washing for printing panels fabrics in overflow</v>
      </c>
      <c r="C595" s="248" t="s">
        <v>10</v>
      </c>
      <c r="D595" s="244" t="s">
        <v>170</v>
      </c>
      <c r="E595" s="245"/>
      <c r="F595" s="136"/>
      <c r="G595" s="244" t="n">
        <v>1</v>
      </c>
      <c r="H595" s="245" t="n">
        <v>2244.9</v>
      </c>
      <c r="I595" s="245" t="n">
        <v>0</v>
      </c>
      <c r="J595" s="245" t="n">
        <f aca="false">SUM(H595:I595)</f>
        <v>2244.9</v>
      </c>
      <c r="K595" s="245" t="n">
        <f aca="false">H595*0.215</f>
        <v>482.6535</v>
      </c>
      <c r="L595" s="245" t="n">
        <v>0</v>
      </c>
      <c r="M595" s="245" t="n">
        <f aca="false">SUM(K595:L595)</f>
        <v>482.6535</v>
      </c>
      <c r="N595" s="136"/>
      <c r="O595" s="245" t="n">
        <f aca="false">N595*($E595+$F595+$G595)/1000</f>
        <v>0</v>
      </c>
      <c r="P595" s="246" t="n">
        <f aca="false">O595*100/O$641</f>
        <v>0</v>
      </c>
      <c r="Q595" s="246" t="n">
        <f aca="false">IF($J595=0,0,O595*1000/($J595))</f>
        <v>0</v>
      </c>
      <c r="R595" s="246" t="n">
        <f aca="false">IF($M595=0,0,O595*1000/($M595))</f>
        <v>0</v>
      </c>
      <c r="S595" s="136"/>
      <c r="T595" s="245" t="n">
        <f aca="false">S595*($E595+$F595+$G595)/1000</f>
        <v>0</v>
      </c>
      <c r="U595" s="246" t="n">
        <f aca="false">T595*100/T$641</f>
        <v>0</v>
      </c>
      <c r="V595" s="246" t="n">
        <f aca="false">IF($J595=0,0,T595*1000/($J595))</f>
        <v>0</v>
      </c>
      <c r="W595" s="246" t="n">
        <f aca="false">IF($M595=0,0,T595*1000/($M595))</f>
        <v>0</v>
      </c>
      <c r="X595" s="245" t="n">
        <v>4000</v>
      </c>
      <c r="Y595" s="245" t="n">
        <f aca="false">X595*($E595+$F595+$G595)/1000</f>
        <v>4</v>
      </c>
      <c r="Z595" s="246" t="n">
        <f aca="false">Y595*100/Y$641</f>
        <v>0.0242957275963022</v>
      </c>
      <c r="AA595" s="246" t="n">
        <f aca="false">IF($J595=0,0,Y595*1000/($J595))</f>
        <v>1.78181656198494</v>
      </c>
      <c r="AB595" s="246" t="n">
        <f aca="false">IF($M595=0,0,Y595*1000/($M595))</f>
        <v>8.28751889295323</v>
      </c>
      <c r="AC595" s="245" t="n">
        <f aca="false">$O595+$T595+$Y595</f>
        <v>4</v>
      </c>
      <c r="AD595" s="246" t="n">
        <f aca="false">AC595*100/AC$641</f>
        <v>0.0154158205629318</v>
      </c>
      <c r="AE595" s="246" t="n">
        <f aca="false">IF($J595=0,0,AC595*1000/($J595))</f>
        <v>1.78181656198494</v>
      </c>
      <c r="AF595" s="247" t="n">
        <f aca="false">IF($M595=0,0,AC595*1000/($M595))</f>
        <v>8.28751889295323</v>
      </c>
    </row>
    <row r="596" customFormat="false" ht="12.75" hidden="false" customHeight="false" outlineLevel="0" collapsed="false">
      <c r="A596" s="241" t="str">
        <f aca="false">A595</f>
        <v>P</v>
      </c>
      <c r="B596" s="242" t="str">
        <f aca="false">B595</f>
        <v>G.13.1: Washing for printing panels fabrics in overflow</v>
      </c>
      <c r="C596" s="248" t="s">
        <v>10</v>
      </c>
      <c r="D596" s="244" t="s">
        <v>191</v>
      </c>
      <c r="E596" s="245"/>
      <c r="F596" s="136"/>
      <c r="G596" s="244" t="n">
        <v>1</v>
      </c>
      <c r="H596" s="245" t="n">
        <v>2244.9</v>
      </c>
      <c r="I596" s="245" t="n">
        <v>0</v>
      </c>
      <c r="J596" s="245" t="n">
        <f aca="false">SUM(H596:I596)</f>
        <v>2244.9</v>
      </c>
      <c r="K596" s="245" t="n">
        <f aca="false">H596*0.215</f>
        <v>482.6535</v>
      </c>
      <c r="L596" s="245" t="n">
        <v>0</v>
      </c>
      <c r="M596" s="245" t="n">
        <f aca="false">SUM(K596:L596)</f>
        <v>482.6535</v>
      </c>
      <c r="N596" s="136"/>
      <c r="O596" s="245" t="n">
        <f aca="false">N596*($E596+$F596+$G596)/1000</f>
        <v>0</v>
      </c>
      <c r="P596" s="246" t="n">
        <f aca="false">O596*100/O$641</f>
        <v>0</v>
      </c>
      <c r="Q596" s="246" t="n">
        <f aca="false">IF($J596=0,0,O596*1000/($J596))</f>
        <v>0</v>
      </c>
      <c r="R596" s="246" t="n">
        <f aca="false">IF($M596=0,0,O596*1000/($M596))</f>
        <v>0</v>
      </c>
      <c r="S596" s="136"/>
      <c r="T596" s="245" t="n">
        <f aca="false">S596*($E596+$F596+$G596)/1000</f>
        <v>0</v>
      </c>
      <c r="U596" s="246" t="n">
        <f aca="false">T596*100/T$641</f>
        <v>0</v>
      </c>
      <c r="V596" s="246" t="n">
        <f aca="false">IF($J596=0,0,T596*1000/($J596))</f>
        <v>0</v>
      </c>
      <c r="W596" s="246" t="n">
        <f aca="false">IF($M596=0,0,T596*1000/($M596))</f>
        <v>0</v>
      </c>
      <c r="X596" s="245" t="n">
        <v>2500</v>
      </c>
      <c r="Y596" s="245" t="n">
        <f aca="false">X596*($E596+$F596+$G596)/1000</f>
        <v>2.5</v>
      </c>
      <c r="Z596" s="246" t="n">
        <f aca="false">Y596*100/Y$641</f>
        <v>0.0151848297476889</v>
      </c>
      <c r="AA596" s="246" t="n">
        <f aca="false">IF($J596=0,0,Y596*1000/($J596))</f>
        <v>1.11363535124059</v>
      </c>
      <c r="AB596" s="246" t="n">
        <f aca="false">IF($M596=0,0,Y596*1000/($M596))</f>
        <v>5.17969930809577</v>
      </c>
      <c r="AC596" s="245" t="n">
        <f aca="false">$O596+$T596+$Y596</f>
        <v>2.5</v>
      </c>
      <c r="AD596" s="246" t="n">
        <f aca="false">AC596*100/AC$641</f>
        <v>0.00963488785183238</v>
      </c>
      <c r="AE596" s="246" t="n">
        <f aca="false">IF($J596=0,0,AC596*1000/($J596))</f>
        <v>1.11363535124059</v>
      </c>
      <c r="AF596" s="247" t="n">
        <f aca="false">IF($M596=0,0,AC596*1000/($M596))</f>
        <v>5.17969930809577</v>
      </c>
    </row>
    <row r="597" customFormat="false" ht="12.75" hidden="false" customHeight="false" outlineLevel="0" collapsed="false">
      <c r="A597" s="241" t="str">
        <f aca="false">A596</f>
        <v>P</v>
      </c>
      <c r="B597" s="242" t="str">
        <f aca="false">B596</f>
        <v>G.13.1: Washing for printing panels fabrics in overflow</v>
      </c>
      <c r="C597" s="248" t="s">
        <v>10</v>
      </c>
      <c r="D597" s="244" t="s">
        <v>222</v>
      </c>
      <c r="E597" s="245"/>
      <c r="F597" s="136"/>
      <c r="G597" s="244" t="n">
        <v>1</v>
      </c>
      <c r="H597" s="245" t="n">
        <v>2244.9</v>
      </c>
      <c r="I597" s="245" t="n">
        <v>0</v>
      </c>
      <c r="J597" s="245" t="n">
        <f aca="false">SUM(H597:I597)</f>
        <v>2244.9</v>
      </c>
      <c r="K597" s="245" t="n">
        <f aca="false">H597*0.215</f>
        <v>482.6535</v>
      </c>
      <c r="L597" s="245" t="n">
        <v>0</v>
      </c>
      <c r="M597" s="245" t="n">
        <f aca="false">SUM(K597:L597)</f>
        <v>482.6535</v>
      </c>
      <c r="N597" s="136"/>
      <c r="O597" s="245" t="n">
        <f aca="false">N597*($E597+$F597+$G597)/1000</f>
        <v>0</v>
      </c>
      <c r="P597" s="246" t="n">
        <f aca="false">O597*100/O$641</f>
        <v>0</v>
      </c>
      <c r="Q597" s="246" t="n">
        <f aca="false">IF($J597=0,0,O597*1000/($J597))</f>
        <v>0</v>
      </c>
      <c r="R597" s="246" t="n">
        <f aca="false">IF($M597=0,0,O597*1000/($M597))</f>
        <v>0</v>
      </c>
      <c r="S597" s="136"/>
      <c r="T597" s="245" t="n">
        <f aca="false">S597*($E597+$F597+$G597)/1000</f>
        <v>0</v>
      </c>
      <c r="U597" s="246" t="n">
        <f aca="false">T597*100/T$641</f>
        <v>0</v>
      </c>
      <c r="V597" s="246" t="n">
        <f aca="false">IF($J597=0,0,T597*1000/($J597))</f>
        <v>0</v>
      </c>
      <c r="W597" s="246" t="n">
        <f aca="false">IF($M597=0,0,T597*1000/($M597))</f>
        <v>0</v>
      </c>
      <c r="X597" s="245" t="n">
        <v>2500</v>
      </c>
      <c r="Y597" s="245" t="n">
        <f aca="false">X597*($E597+$F597+$G597)/1000</f>
        <v>2.5</v>
      </c>
      <c r="Z597" s="246" t="n">
        <f aca="false">Y597*100/Y$641</f>
        <v>0.0151848297476889</v>
      </c>
      <c r="AA597" s="246" t="n">
        <f aca="false">IF($J597=0,0,Y597*1000/($J597))</f>
        <v>1.11363535124059</v>
      </c>
      <c r="AB597" s="246" t="n">
        <f aca="false">IF($M597=0,0,Y597*1000/($M597))</f>
        <v>5.17969930809577</v>
      </c>
      <c r="AC597" s="245" t="n">
        <f aca="false">$O597+$T597+$Y597</f>
        <v>2.5</v>
      </c>
      <c r="AD597" s="246" t="n">
        <f aca="false">AC597*100/AC$641</f>
        <v>0.00963488785183238</v>
      </c>
      <c r="AE597" s="246" t="n">
        <f aca="false">IF($J597=0,0,AC597*1000/($J597))</f>
        <v>1.11363535124059</v>
      </c>
      <c r="AF597" s="247" t="n">
        <f aca="false">IF($M597=0,0,AC597*1000/($M597))</f>
        <v>5.17969930809577</v>
      </c>
    </row>
    <row r="598" customFormat="false" ht="12.75" hidden="false" customHeight="false" outlineLevel="0" collapsed="false">
      <c r="A598" s="241" t="str">
        <f aca="false">A597</f>
        <v>P</v>
      </c>
      <c r="B598" s="242" t="str">
        <f aca="false">B597</f>
        <v>G.13.1: Washing for printing panels fabrics in overflow</v>
      </c>
      <c r="C598" s="248" t="s">
        <v>10</v>
      </c>
      <c r="D598" s="244" t="s">
        <v>171</v>
      </c>
      <c r="E598" s="245"/>
      <c r="F598" s="136"/>
      <c r="G598" s="244" t="n">
        <v>1</v>
      </c>
      <c r="H598" s="245" t="n">
        <v>2244.9</v>
      </c>
      <c r="I598" s="245" t="n">
        <v>0</v>
      </c>
      <c r="J598" s="245" t="n">
        <f aca="false">SUM(H598:I598)</f>
        <v>2244.9</v>
      </c>
      <c r="K598" s="245" t="n">
        <f aca="false">H598*0.215</f>
        <v>482.6535</v>
      </c>
      <c r="L598" s="245" t="n">
        <v>0</v>
      </c>
      <c r="M598" s="245" t="n">
        <f aca="false">SUM(K598:L598)</f>
        <v>482.6535</v>
      </c>
      <c r="N598" s="136"/>
      <c r="O598" s="245" t="n">
        <f aca="false">N598*($E598+$F598+$G598)/1000</f>
        <v>0</v>
      </c>
      <c r="P598" s="246" t="n">
        <f aca="false">O598*100/O$641</f>
        <v>0</v>
      </c>
      <c r="Q598" s="246" t="n">
        <f aca="false">IF($J598=0,0,O598*1000/($J598))</f>
        <v>0</v>
      </c>
      <c r="R598" s="246" t="n">
        <f aca="false">IF($M598=0,0,O598*1000/($M598))</f>
        <v>0</v>
      </c>
      <c r="S598" s="251" t="n">
        <v>2500</v>
      </c>
      <c r="T598" s="245" t="n">
        <f aca="false">S598*($E598+$F598+$G598)/1000</f>
        <v>2.5</v>
      </c>
      <c r="U598" s="246" t="n">
        <f aca="false">T598*100/T$641</f>
        <v>0.0286744271136207</v>
      </c>
      <c r="V598" s="246" t="n">
        <f aca="false">IF($J598=0,0,T598*1000/($J598))</f>
        <v>1.11363535124059</v>
      </c>
      <c r="W598" s="246" t="n">
        <f aca="false">IF($M598=0,0,T598*1000/($M598))</f>
        <v>5.17969930809577</v>
      </c>
      <c r="X598" s="136"/>
      <c r="Y598" s="245" t="n">
        <f aca="false">X598*($E598+$F598+$G598)/1000</f>
        <v>0</v>
      </c>
      <c r="Z598" s="246" t="n">
        <f aca="false">Y598*100/Y$641</f>
        <v>0</v>
      </c>
      <c r="AA598" s="246" t="n">
        <f aca="false">IF($J598=0,0,Y598*1000/($J598))</f>
        <v>0</v>
      </c>
      <c r="AB598" s="246" t="n">
        <f aca="false">IF($M598=0,0,Y598*1000/($M598))</f>
        <v>0</v>
      </c>
      <c r="AC598" s="245" t="n">
        <f aca="false">$O598+$T598+$Y598</f>
        <v>2.5</v>
      </c>
      <c r="AD598" s="246" t="n">
        <f aca="false">AC598*100/AC$641</f>
        <v>0.00963488785183238</v>
      </c>
      <c r="AE598" s="246" t="n">
        <f aca="false">IF($J598=0,0,AC598*1000/($J598))</f>
        <v>1.11363535124059</v>
      </c>
      <c r="AF598" s="247" t="n">
        <f aca="false">IF($M598=0,0,AC598*1000/($M598))</f>
        <v>5.17969930809577</v>
      </c>
    </row>
    <row r="599" customFormat="false" ht="12.75" hidden="false" customHeight="false" outlineLevel="0" collapsed="false">
      <c r="A599" s="241" t="str">
        <f aca="false">A598</f>
        <v>P</v>
      </c>
      <c r="B599" s="242" t="str">
        <f aca="false">B598</f>
        <v>G.13.1: Washing for printing panels fabrics in overflow</v>
      </c>
      <c r="C599" s="248" t="s">
        <v>11</v>
      </c>
      <c r="D599" s="244" t="s">
        <v>186</v>
      </c>
      <c r="E599" s="245"/>
      <c r="F599" s="136"/>
      <c r="G599" s="244" t="n">
        <v>17</v>
      </c>
      <c r="H599" s="245" t="n">
        <v>35861.7</v>
      </c>
      <c r="I599" s="245" t="n">
        <v>0</v>
      </c>
      <c r="J599" s="245" t="n">
        <f aca="false">SUM(H599:I599)</f>
        <v>35861.7</v>
      </c>
      <c r="K599" s="245" t="n">
        <f aca="false">H599*0.215</f>
        <v>7710.2655</v>
      </c>
      <c r="L599" s="245" t="n">
        <v>0</v>
      </c>
      <c r="M599" s="245" t="n">
        <f aca="false">SUM(K599:L599)</f>
        <v>7710.2655</v>
      </c>
      <c r="N599" s="136"/>
      <c r="O599" s="245" t="n">
        <f aca="false">N599*($E599+$F599+$G599)/1000</f>
        <v>0</v>
      </c>
      <c r="P599" s="246" t="n">
        <f aca="false">O599*100/O$641</f>
        <v>0</v>
      </c>
      <c r="Q599" s="246" t="n">
        <f aca="false">IF($J599=0,0,O599*1000/($J599))</f>
        <v>0</v>
      </c>
      <c r="R599" s="246" t="n">
        <f aca="false">IF($M599=0,0,O599*1000/($M599))</f>
        <v>0</v>
      </c>
      <c r="S599" s="136"/>
      <c r="T599" s="245" t="n">
        <f aca="false">S599*($E599+$F599+$G599)/1000</f>
        <v>0</v>
      </c>
      <c r="U599" s="246" t="n">
        <f aca="false">T599*100/T$641</f>
        <v>0</v>
      </c>
      <c r="V599" s="246" t="n">
        <f aca="false">IF($J599=0,0,T599*1000/($J599))</f>
        <v>0</v>
      </c>
      <c r="W599" s="246" t="n">
        <f aca="false">IF($M599=0,0,T599*1000/($M599))</f>
        <v>0</v>
      </c>
      <c r="X599" s="245" t="n">
        <v>2300</v>
      </c>
      <c r="Y599" s="245" t="n">
        <f aca="false">X599*($E599+$F599+$G599)/1000</f>
        <v>39.1</v>
      </c>
      <c r="Z599" s="246" t="n">
        <f aca="false">Y599*100/Y$641</f>
        <v>0.237490737253854</v>
      </c>
      <c r="AA599" s="246" t="n">
        <f aca="false">IF($J599=0,0,Y599*1000/($J599))</f>
        <v>1.09029967904478</v>
      </c>
      <c r="AB599" s="246" t="n">
        <f aca="false">IF($M599=0,0,Y599*1000/($M599))</f>
        <v>5.07116129788267</v>
      </c>
      <c r="AC599" s="245" t="n">
        <f aca="false">$O599+$T599+$Y599</f>
        <v>39.1</v>
      </c>
      <c r="AD599" s="246" t="n">
        <f aca="false">AC599*100/AC$641</f>
        <v>0.150689646002658</v>
      </c>
      <c r="AE599" s="246" t="n">
        <f aca="false">IF($J599=0,0,AC599*1000/($J599))</f>
        <v>1.09029967904478</v>
      </c>
      <c r="AF599" s="247" t="n">
        <f aca="false">IF($M599=0,0,AC599*1000/($M599))</f>
        <v>5.07116129788267</v>
      </c>
    </row>
    <row r="600" customFormat="false" ht="12.75" hidden="false" customHeight="false" outlineLevel="0" collapsed="false">
      <c r="A600" s="241" t="str">
        <f aca="false">A599</f>
        <v>P</v>
      </c>
      <c r="B600" s="242" t="str">
        <f aca="false">B599</f>
        <v>G.13.1: Washing for printing panels fabrics in overflow</v>
      </c>
      <c r="C600" s="248" t="s">
        <v>11</v>
      </c>
      <c r="D600" s="244" t="s">
        <v>188</v>
      </c>
      <c r="E600" s="245"/>
      <c r="F600" s="136"/>
      <c r="G600" s="244" t="n">
        <v>17</v>
      </c>
      <c r="H600" s="245" t="n">
        <v>35861.7</v>
      </c>
      <c r="I600" s="245" t="n">
        <v>0</v>
      </c>
      <c r="J600" s="245" t="n">
        <f aca="false">SUM(H600:I600)</f>
        <v>35861.7</v>
      </c>
      <c r="K600" s="245" t="n">
        <f aca="false">H600*0.215</f>
        <v>7710.2655</v>
      </c>
      <c r="L600" s="245" t="n">
        <v>0</v>
      </c>
      <c r="M600" s="245" t="n">
        <f aca="false">SUM(K600:L600)</f>
        <v>7710.2655</v>
      </c>
      <c r="N600" s="136"/>
      <c r="O600" s="245" t="n">
        <f aca="false">N600*($E600+$F600+$G600)/1000</f>
        <v>0</v>
      </c>
      <c r="P600" s="246" t="n">
        <f aca="false">O600*100/O$641</f>
        <v>0</v>
      </c>
      <c r="Q600" s="246" t="n">
        <f aca="false">IF($J600=0,0,O600*1000/($J600))</f>
        <v>0</v>
      </c>
      <c r="R600" s="246" t="n">
        <f aca="false">IF($M600=0,0,O600*1000/($M600))</f>
        <v>0</v>
      </c>
      <c r="S600" s="136"/>
      <c r="T600" s="245" t="n">
        <f aca="false">S600*($E600+$F600+$G600)/1000</f>
        <v>0</v>
      </c>
      <c r="U600" s="246" t="n">
        <f aca="false">T600*100/T$641</f>
        <v>0</v>
      </c>
      <c r="V600" s="246" t="n">
        <f aca="false">IF($J600=0,0,T600*1000/($J600))</f>
        <v>0</v>
      </c>
      <c r="W600" s="246" t="n">
        <f aca="false">IF($M600=0,0,T600*1000/($M600))</f>
        <v>0</v>
      </c>
      <c r="X600" s="245" t="n">
        <v>2300</v>
      </c>
      <c r="Y600" s="245" t="n">
        <f aca="false">X600*($E600+$F600+$G600)/1000</f>
        <v>39.1</v>
      </c>
      <c r="Z600" s="246" t="n">
        <f aca="false">Y600*100/Y$641</f>
        <v>0.237490737253854</v>
      </c>
      <c r="AA600" s="246" t="n">
        <f aca="false">IF($J600=0,0,Y600*1000/($J600))</f>
        <v>1.09029967904478</v>
      </c>
      <c r="AB600" s="246" t="n">
        <f aca="false">IF($M600=0,0,Y600*1000/($M600))</f>
        <v>5.07116129788267</v>
      </c>
      <c r="AC600" s="245" t="n">
        <f aca="false">$O600+$T600+$Y600</f>
        <v>39.1</v>
      </c>
      <c r="AD600" s="246" t="n">
        <f aca="false">AC600*100/AC$641</f>
        <v>0.150689646002658</v>
      </c>
      <c r="AE600" s="246" t="n">
        <f aca="false">IF($J600=0,0,AC600*1000/($J600))</f>
        <v>1.09029967904478</v>
      </c>
      <c r="AF600" s="247" t="n">
        <f aca="false">IF($M600=0,0,AC600*1000/($M600))</f>
        <v>5.07116129788267</v>
      </c>
    </row>
    <row r="601" customFormat="false" ht="12.75" hidden="false" customHeight="false" outlineLevel="0" collapsed="false">
      <c r="A601" s="241" t="str">
        <f aca="false">A600</f>
        <v>P</v>
      </c>
      <c r="B601" s="242" t="str">
        <f aca="false">B600</f>
        <v>G.13.1: Washing for printing panels fabrics in overflow</v>
      </c>
      <c r="C601" s="248" t="s">
        <v>11</v>
      </c>
      <c r="D601" s="244" t="s">
        <v>170</v>
      </c>
      <c r="E601" s="245"/>
      <c r="F601" s="136"/>
      <c r="G601" s="244" t="n">
        <v>17</v>
      </c>
      <c r="H601" s="245" t="n">
        <v>35861.7</v>
      </c>
      <c r="I601" s="245" t="n">
        <v>0</v>
      </c>
      <c r="J601" s="245" t="n">
        <f aca="false">SUM(H601:I601)</f>
        <v>35861.7</v>
      </c>
      <c r="K601" s="245" t="n">
        <f aca="false">H601*0.215</f>
        <v>7710.2655</v>
      </c>
      <c r="L601" s="245" t="n">
        <v>0</v>
      </c>
      <c r="M601" s="245" t="n">
        <f aca="false">SUM(K601:L601)</f>
        <v>7710.2655</v>
      </c>
      <c r="N601" s="136"/>
      <c r="O601" s="245" t="n">
        <f aca="false">N601*($E601+$F601+$G601)/1000</f>
        <v>0</v>
      </c>
      <c r="P601" s="246" t="n">
        <f aca="false">O601*100/O$641</f>
        <v>0</v>
      </c>
      <c r="Q601" s="246" t="n">
        <f aca="false">IF($J601=0,0,O601*1000/($J601))</f>
        <v>0</v>
      </c>
      <c r="R601" s="246" t="n">
        <f aca="false">IF($M601=0,0,O601*1000/($M601))</f>
        <v>0</v>
      </c>
      <c r="S601" s="136"/>
      <c r="T601" s="245" t="n">
        <f aca="false">S601*($E601+$F601+$G601)/1000</f>
        <v>0</v>
      </c>
      <c r="U601" s="246" t="n">
        <f aca="false">T601*100/T$641</f>
        <v>0</v>
      </c>
      <c r="V601" s="246" t="n">
        <f aca="false">IF($J601=0,0,T601*1000/($J601))</f>
        <v>0</v>
      </c>
      <c r="W601" s="246" t="n">
        <f aca="false">IF($M601=0,0,T601*1000/($M601))</f>
        <v>0</v>
      </c>
      <c r="X601" s="245" t="n">
        <v>4000</v>
      </c>
      <c r="Y601" s="245" t="n">
        <f aca="false">X601*($E601+$F601+$G601)/1000</f>
        <v>68</v>
      </c>
      <c r="Z601" s="246" t="n">
        <f aca="false">Y601*100/Y$641</f>
        <v>0.413027369137137</v>
      </c>
      <c r="AA601" s="246" t="n">
        <f aca="false">IF($J601=0,0,Y601*1000/($J601))</f>
        <v>1.89617335486048</v>
      </c>
      <c r="AB601" s="246" t="n">
        <f aca="false">IF($M601=0,0,Y601*1000/($M601))</f>
        <v>8.81941095283943</v>
      </c>
      <c r="AC601" s="245" t="n">
        <f aca="false">$O601+$T601+$Y601</f>
        <v>68</v>
      </c>
      <c r="AD601" s="246" t="n">
        <f aca="false">AC601*100/AC$641</f>
        <v>0.262068949569841</v>
      </c>
      <c r="AE601" s="246" t="n">
        <f aca="false">IF($J601=0,0,AC601*1000/($J601))</f>
        <v>1.89617335486048</v>
      </c>
      <c r="AF601" s="247" t="n">
        <f aca="false">IF($M601=0,0,AC601*1000/($M601))</f>
        <v>8.81941095283943</v>
      </c>
    </row>
    <row r="602" customFormat="false" ht="12.75" hidden="false" customHeight="false" outlineLevel="0" collapsed="false">
      <c r="A602" s="241" t="str">
        <f aca="false">A601</f>
        <v>P</v>
      </c>
      <c r="B602" s="242" t="str">
        <f aca="false">B601</f>
        <v>G.13.1: Washing for printing panels fabrics in overflow</v>
      </c>
      <c r="C602" s="248" t="s">
        <v>11</v>
      </c>
      <c r="D602" s="244" t="s">
        <v>191</v>
      </c>
      <c r="E602" s="245"/>
      <c r="F602" s="136"/>
      <c r="G602" s="244" t="n">
        <v>17</v>
      </c>
      <c r="H602" s="245" t="n">
        <v>35861.7</v>
      </c>
      <c r="I602" s="245" t="n">
        <v>0</v>
      </c>
      <c r="J602" s="245" t="n">
        <f aca="false">SUM(H602:I602)</f>
        <v>35861.7</v>
      </c>
      <c r="K602" s="245" t="n">
        <f aca="false">H602*0.215</f>
        <v>7710.2655</v>
      </c>
      <c r="L602" s="245" t="n">
        <v>0</v>
      </c>
      <c r="M602" s="245" t="n">
        <f aca="false">SUM(K602:L602)</f>
        <v>7710.2655</v>
      </c>
      <c r="N602" s="136"/>
      <c r="O602" s="245" t="n">
        <f aca="false">N602*($E602+$F602+$G602)/1000</f>
        <v>0</v>
      </c>
      <c r="P602" s="246" t="n">
        <f aca="false">O602*100/O$641</f>
        <v>0</v>
      </c>
      <c r="Q602" s="246" t="n">
        <f aca="false">IF($J602=0,0,O602*1000/($J602))</f>
        <v>0</v>
      </c>
      <c r="R602" s="246" t="n">
        <f aca="false">IF($M602=0,0,O602*1000/($M602))</f>
        <v>0</v>
      </c>
      <c r="S602" s="136"/>
      <c r="T602" s="245" t="n">
        <f aca="false">S602*($E602+$F602+$G602)/1000</f>
        <v>0</v>
      </c>
      <c r="U602" s="246" t="n">
        <f aca="false">T602*100/T$641</f>
        <v>0</v>
      </c>
      <c r="V602" s="246" t="n">
        <f aca="false">IF($J602=0,0,T602*1000/($J602))</f>
        <v>0</v>
      </c>
      <c r="W602" s="246" t="n">
        <f aca="false">IF($M602=0,0,T602*1000/($M602))</f>
        <v>0</v>
      </c>
      <c r="X602" s="245" t="n">
        <v>2300</v>
      </c>
      <c r="Y602" s="245" t="n">
        <f aca="false">X602*($E602+$F602+$G602)/1000</f>
        <v>39.1</v>
      </c>
      <c r="Z602" s="246" t="n">
        <f aca="false">Y602*100/Y$641</f>
        <v>0.237490737253854</v>
      </c>
      <c r="AA602" s="246" t="n">
        <f aca="false">IF($J602=0,0,Y602*1000/($J602))</f>
        <v>1.09029967904478</v>
      </c>
      <c r="AB602" s="246" t="n">
        <f aca="false">IF($M602=0,0,Y602*1000/($M602))</f>
        <v>5.07116129788267</v>
      </c>
      <c r="AC602" s="245" t="n">
        <f aca="false">$O602+$T602+$Y602</f>
        <v>39.1</v>
      </c>
      <c r="AD602" s="246" t="n">
        <f aca="false">AC602*100/AC$641</f>
        <v>0.150689646002658</v>
      </c>
      <c r="AE602" s="246" t="n">
        <f aca="false">IF($J602=0,0,AC602*1000/($J602))</f>
        <v>1.09029967904478</v>
      </c>
      <c r="AF602" s="247" t="n">
        <f aca="false">IF($M602=0,0,AC602*1000/($M602))</f>
        <v>5.07116129788267</v>
      </c>
    </row>
    <row r="603" customFormat="false" ht="12.75" hidden="false" customHeight="false" outlineLevel="0" collapsed="false">
      <c r="A603" s="241" t="str">
        <f aca="false">A602</f>
        <v>P</v>
      </c>
      <c r="B603" s="242" t="str">
        <f aca="false">B602</f>
        <v>G.13.1: Washing for printing panels fabrics in overflow</v>
      </c>
      <c r="C603" s="248" t="s">
        <v>11</v>
      </c>
      <c r="D603" s="244" t="s">
        <v>222</v>
      </c>
      <c r="E603" s="245"/>
      <c r="F603" s="136"/>
      <c r="G603" s="244" t="n">
        <v>17</v>
      </c>
      <c r="H603" s="245" t="n">
        <v>35861.7</v>
      </c>
      <c r="I603" s="245" t="n">
        <v>0</v>
      </c>
      <c r="J603" s="245" t="n">
        <f aca="false">SUM(H603:I603)</f>
        <v>35861.7</v>
      </c>
      <c r="K603" s="245" t="n">
        <f aca="false">H603*0.215</f>
        <v>7710.2655</v>
      </c>
      <c r="L603" s="245" t="n">
        <v>0</v>
      </c>
      <c r="M603" s="245" t="n">
        <f aca="false">SUM(K603:L603)</f>
        <v>7710.2655</v>
      </c>
      <c r="N603" s="136"/>
      <c r="O603" s="245" t="n">
        <f aca="false">N603*($E603+$F603+$G603)/1000</f>
        <v>0</v>
      </c>
      <c r="P603" s="246" t="n">
        <f aca="false">O603*100/O$641</f>
        <v>0</v>
      </c>
      <c r="Q603" s="246" t="n">
        <f aca="false">IF($J603=0,0,O603*1000/($J603))</f>
        <v>0</v>
      </c>
      <c r="R603" s="246" t="n">
        <f aca="false">IF($M603=0,0,O603*1000/($M603))</f>
        <v>0</v>
      </c>
      <c r="S603" s="136"/>
      <c r="T603" s="245" t="n">
        <f aca="false">S603*($E603+$F603+$G603)/1000</f>
        <v>0</v>
      </c>
      <c r="U603" s="246" t="n">
        <f aca="false">T603*100/T$641</f>
        <v>0</v>
      </c>
      <c r="V603" s="246" t="n">
        <f aca="false">IF($J603=0,0,T603*1000/($J603))</f>
        <v>0</v>
      </c>
      <c r="W603" s="246" t="n">
        <f aca="false">IF($M603=0,0,T603*1000/($M603))</f>
        <v>0</v>
      </c>
      <c r="X603" s="251" t="n">
        <v>2300</v>
      </c>
      <c r="Y603" s="245" t="n">
        <f aca="false">X603*($E603+$F603+$G603)/1000</f>
        <v>39.1</v>
      </c>
      <c r="Z603" s="246" t="n">
        <f aca="false">Y603*100/Y$641</f>
        <v>0.237490737253854</v>
      </c>
      <c r="AA603" s="246" t="n">
        <f aca="false">IF($J603=0,0,Y603*1000/($J603))</f>
        <v>1.09029967904478</v>
      </c>
      <c r="AB603" s="246" t="n">
        <f aca="false">IF($M603=0,0,Y603*1000/($M603))</f>
        <v>5.07116129788267</v>
      </c>
      <c r="AC603" s="245" t="n">
        <f aca="false">$O603+$T603+$Y603</f>
        <v>39.1</v>
      </c>
      <c r="AD603" s="246" t="n">
        <f aca="false">AC603*100/AC$641</f>
        <v>0.150689646002658</v>
      </c>
      <c r="AE603" s="246" t="n">
        <f aca="false">IF($J603=0,0,AC603*1000/($J603))</f>
        <v>1.09029967904478</v>
      </c>
      <c r="AF603" s="247" t="n">
        <f aca="false">IF($M603=0,0,AC603*1000/($M603))</f>
        <v>5.07116129788267</v>
      </c>
    </row>
    <row r="604" customFormat="false" ht="12.75" hidden="false" customHeight="false" outlineLevel="0" collapsed="false">
      <c r="A604" s="241" t="str">
        <f aca="false">A603</f>
        <v>P</v>
      </c>
      <c r="B604" s="242" t="str">
        <f aca="false">B603</f>
        <v>G.13.1: Washing for printing panels fabrics in overflow</v>
      </c>
      <c r="C604" s="248" t="s">
        <v>11</v>
      </c>
      <c r="D604" s="244" t="s">
        <v>171</v>
      </c>
      <c r="E604" s="245"/>
      <c r="F604" s="136"/>
      <c r="G604" s="244" t="n">
        <v>17</v>
      </c>
      <c r="H604" s="245" t="n">
        <v>35861.7</v>
      </c>
      <c r="I604" s="245" t="n">
        <v>0</v>
      </c>
      <c r="J604" s="245" t="n">
        <f aca="false">SUM(H604:I604)</f>
        <v>35861.7</v>
      </c>
      <c r="K604" s="245" t="n">
        <f aca="false">H604*0.215</f>
        <v>7710.2655</v>
      </c>
      <c r="L604" s="245" t="n">
        <v>0</v>
      </c>
      <c r="M604" s="245" t="n">
        <f aca="false">SUM(K604:L604)</f>
        <v>7710.2655</v>
      </c>
      <c r="N604" s="136"/>
      <c r="O604" s="245" t="n">
        <f aca="false">N604*($E604+$F604+$G604)/1000</f>
        <v>0</v>
      </c>
      <c r="P604" s="246" t="n">
        <f aca="false">O604*100/O$641</f>
        <v>0</v>
      </c>
      <c r="Q604" s="246" t="n">
        <f aca="false">IF($J604=0,0,O604*1000/($J604))</f>
        <v>0</v>
      </c>
      <c r="R604" s="246" t="n">
        <f aca="false">IF($M604=0,0,O604*1000/($M604))</f>
        <v>0</v>
      </c>
      <c r="S604" s="251" t="n">
        <v>2300</v>
      </c>
      <c r="T604" s="245" t="n">
        <f aca="false">S604*($E604+$F604+$G604)/1000</f>
        <v>39.1</v>
      </c>
      <c r="U604" s="246" t="n">
        <f aca="false">T604*100/T$641</f>
        <v>0.448468040057028</v>
      </c>
      <c r="V604" s="246" t="n">
        <f aca="false">IF($J604=0,0,T604*1000/($J604))</f>
        <v>1.09029967904478</v>
      </c>
      <c r="W604" s="246" t="n">
        <f aca="false">IF($M604=0,0,T604*1000/($M604))</f>
        <v>5.07116129788267</v>
      </c>
      <c r="X604" s="136"/>
      <c r="Y604" s="245" t="n">
        <f aca="false">X604*($E604+$F604+$G604)/1000</f>
        <v>0</v>
      </c>
      <c r="Z604" s="246" t="n">
        <f aca="false">Y604*100/Y$641</f>
        <v>0</v>
      </c>
      <c r="AA604" s="246" t="n">
        <f aca="false">IF($J604=0,0,Y604*1000/($J604))</f>
        <v>0</v>
      </c>
      <c r="AB604" s="246" t="n">
        <f aca="false">IF($M604=0,0,Y604*1000/($M604))</f>
        <v>0</v>
      </c>
      <c r="AC604" s="245" t="n">
        <f aca="false">$O604+$T604+$Y604</f>
        <v>39.1</v>
      </c>
      <c r="AD604" s="246" t="n">
        <f aca="false">AC604*100/AC$641</f>
        <v>0.150689646002658</v>
      </c>
      <c r="AE604" s="246" t="n">
        <f aca="false">IF($J604=0,0,AC604*1000/($J604))</f>
        <v>1.09029967904478</v>
      </c>
      <c r="AF604" s="247" t="n">
        <f aca="false">IF($M604=0,0,AC604*1000/($M604))</f>
        <v>5.07116129788267</v>
      </c>
    </row>
    <row r="605" customFormat="false" ht="12.75" hidden="false" customHeight="false" outlineLevel="0" collapsed="false">
      <c r="A605" s="241" t="str">
        <f aca="false">A604</f>
        <v>P</v>
      </c>
      <c r="B605" s="242" t="str">
        <f aca="false">B604</f>
        <v>G.13.1: Washing for printing panels fabrics in overflow</v>
      </c>
      <c r="C605" s="248" t="s">
        <v>12</v>
      </c>
      <c r="D605" s="244" t="s">
        <v>186</v>
      </c>
      <c r="E605" s="245"/>
      <c r="F605" s="136"/>
      <c r="G605" s="244" t="n">
        <v>2</v>
      </c>
      <c r="H605" s="245" t="n">
        <v>1006.95</v>
      </c>
      <c r="I605" s="245" t="n">
        <v>0</v>
      </c>
      <c r="J605" s="245" t="n">
        <f aca="false">SUM(H605:I605)</f>
        <v>1006.95</v>
      </c>
      <c r="K605" s="245" t="n">
        <f aca="false">H605*0.215</f>
        <v>216.49425</v>
      </c>
      <c r="L605" s="245" t="n">
        <v>0</v>
      </c>
      <c r="M605" s="245" t="n">
        <f aca="false">SUM(K605:L605)</f>
        <v>216.49425</v>
      </c>
      <c r="N605" s="136"/>
      <c r="O605" s="245" t="n">
        <f aca="false">N605*($E605+$F605+$G605)/1000</f>
        <v>0</v>
      </c>
      <c r="P605" s="246" t="n">
        <f aca="false">O605*100/O$641</f>
        <v>0</v>
      </c>
      <c r="Q605" s="246" t="n">
        <f aca="false">IF($J605=0,0,O605*1000/($J605))</f>
        <v>0</v>
      </c>
      <c r="R605" s="246" t="n">
        <f aca="false">IF($M605=0,0,O605*1000/($M605))</f>
        <v>0</v>
      </c>
      <c r="S605" s="136"/>
      <c r="T605" s="245" t="n">
        <f aca="false">S605*($E605+$F605+$G605)/1000</f>
        <v>0</v>
      </c>
      <c r="U605" s="246" t="n">
        <f aca="false">T605*100/T$641</f>
        <v>0</v>
      </c>
      <c r="V605" s="246" t="n">
        <f aca="false">IF($J605=0,0,T605*1000/($J605))</f>
        <v>0</v>
      </c>
      <c r="W605" s="246" t="n">
        <f aca="false">IF($M605=0,0,T605*1000/($M605))</f>
        <v>0</v>
      </c>
      <c r="X605" s="245" t="n">
        <v>800</v>
      </c>
      <c r="Y605" s="245" t="n">
        <f aca="false">X605*($E605+$F605+$G605)/1000</f>
        <v>1.6</v>
      </c>
      <c r="Z605" s="246" t="n">
        <f aca="false">Y605*100/Y$641</f>
        <v>0.00971829103852088</v>
      </c>
      <c r="AA605" s="246" t="n">
        <f aca="false">IF($J605=0,0,Y605*1000/($J605))</f>
        <v>1.58895675058345</v>
      </c>
      <c r="AB605" s="246" t="n">
        <f aca="false">IF($M605=0,0,Y605*1000/($M605))</f>
        <v>7.39049651434161</v>
      </c>
      <c r="AC605" s="245" t="n">
        <f aca="false">$O605+$T605+$Y605</f>
        <v>1.6</v>
      </c>
      <c r="AD605" s="246" t="n">
        <f aca="false">AC605*100/AC$641</f>
        <v>0.00616632822517273</v>
      </c>
      <c r="AE605" s="246" t="n">
        <f aca="false">IF($J605=0,0,AC605*1000/($J605))</f>
        <v>1.58895675058345</v>
      </c>
      <c r="AF605" s="247" t="n">
        <f aca="false">IF($M605=0,0,AC605*1000/($M605))</f>
        <v>7.39049651434161</v>
      </c>
    </row>
    <row r="606" customFormat="false" ht="12.75" hidden="false" customHeight="false" outlineLevel="0" collapsed="false">
      <c r="A606" s="241" t="str">
        <f aca="false">A605</f>
        <v>P</v>
      </c>
      <c r="B606" s="242" t="str">
        <f aca="false">B605</f>
        <v>G.13.1: Washing for printing panels fabrics in overflow</v>
      </c>
      <c r="C606" s="248" t="s">
        <v>12</v>
      </c>
      <c r="D606" s="244" t="s">
        <v>188</v>
      </c>
      <c r="E606" s="245"/>
      <c r="F606" s="136"/>
      <c r="G606" s="244" t="n">
        <v>2</v>
      </c>
      <c r="H606" s="245" t="n">
        <v>1006.95</v>
      </c>
      <c r="I606" s="245" t="n">
        <v>0</v>
      </c>
      <c r="J606" s="245" t="n">
        <f aca="false">SUM(H606:I606)</f>
        <v>1006.95</v>
      </c>
      <c r="K606" s="245" t="n">
        <f aca="false">H606*0.215</f>
        <v>216.49425</v>
      </c>
      <c r="L606" s="245" t="n">
        <v>0</v>
      </c>
      <c r="M606" s="245" t="n">
        <f aca="false">SUM(K606:L606)</f>
        <v>216.49425</v>
      </c>
      <c r="N606" s="136"/>
      <c r="O606" s="245" t="n">
        <f aca="false">N606*($E606+$F606+$G606)/1000</f>
        <v>0</v>
      </c>
      <c r="P606" s="246" t="n">
        <f aca="false">O606*100/O$641</f>
        <v>0</v>
      </c>
      <c r="Q606" s="246" t="n">
        <f aca="false">IF($J606=0,0,O606*1000/($J606))</f>
        <v>0</v>
      </c>
      <c r="R606" s="246" t="n">
        <f aca="false">IF($M606=0,0,O606*1000/($M606))</f>
        <v>0</v>
      </c>
      <c r="S606" s="136"/>
      <c r="T606" s="245" t="n">
        <f aca="false">S606*($E606+$F606+$G606)/1000</f>
        <v>0</v>
      </c>
      <c r="U606" s="246" t="n">
        <f aca="false">T606*100/T$641</f>
        <v>0</v>
      </c>
      <c r="V606" s="246" t="n">
        <f aca="false">IF($J606=0,0,T606*1000/($J606))</f>
        <v>0</v>
      </c>
      <c r="W606" s="246" t="n">
        <f aca="false">IF($M606=0,0,T606*1000/($M606))</f>
        <v>0</v>
      </c>
      <c r="X606" s="245" t="n">
        <v>800</v>
      </c>
      <c r="Y606" s="245" t="n">
        <f aca="false">X606*($E606+$F606+$G606)/1000</f>
        <v>1.6</v>
      </c>
      <c r="Z606" s="246" t="n">
        <f aca="false">Y606*100/Y$641</f>
        <v>0.00971829103852088</v>
      </c>
      <c r="AA606" s="246" t="n">
        <f aca="false">IF($J606=0,0,Y606*1000/($J606))</f>
        <v>1.58895675058345</v>
      </c>
      <c r="AB606" s="246" t="n">
        <f aca="false">IF($M606=0,0,Y606*1000/($M606))</f>
        <v>7.39049651434161</v>
      </c>
      <c r="AC606" s="245" t="n">
        <f aca="false">$O606+$T606+$Y606</f>
        <v>1.6</v>
      </c>
      <c r="AD606" s="246" t="n">
        <f aca="false">AC606*100/AC$641</f>
        <v>0.00616632822517273</v>
      </c>
      <c r="AE606" s="246" t="n">
        <f aca="false">IF($J606=0,0,AC606*1000/($J606))</f>
        <v>1.58895675058345</v>
      </c>
      <c r="AF606" s="247" t="n">
        <f aca="false">IF($M606=0,0,AC606*1000/($M606))</f>
        <v>7.39049651434161</v>
      </c>
    </row>
    <row r="607" customFormat="false" ht="12.75" hidden="false" customHeight="false" outlineLevel="0" collapsed="false">
      <c r="A607" s="241" t="str">
        <f aca="false">A606</f>
        <v>P</v>
      </c>
      <c r="B607" s="242" t="str">
        <f aca="false">B606</f>
        <v>G.13.1: Washing for printing panels fabrics in overflow</v>
      </c>
      <c r="C607" s="248" t="s">
        <v>12</v>
      </c>
      <c r="D607" s="244" t="s">
        <v>170</v>
      </c>
      <c r="E607" s="245"/>
      <c r="F607" s="136"/>
      <c r="G607" s="244" t="n">
        <v>2</v>
      </c>
      <c r="H607" s="245" t="n">
        <v>1006.95</v>
      </c>
      <c r="I607" s="245" t="n">
        <v>0</v>
      </c>
      <c r="J607" s="245" t="n">
        <f aca="false">SUM(H607:I607)</f>
        <v>1006.95</v>
      </c>
      <c r="K607" s="245" t="n">
        <f aca="false">H607*0.215</f>
        <v>216.49425</v>
      </c>
      <c r="L607" s="245" t="n">
        <v>0</v>
      </c>
      <c r="M607" s="245" t="n">
        <f aca="false">SUM(K607:L607)</f>
        <v>216.49425</v>
      </c>
      <c r="N607" s="136"/>
      <c r="O607" s="245" t="n">
        <f aca="false">N607*($E607+$F607+$G607)/1000</f>
        <v>0</v>
      </c>
      <c r="P607" s="246" t="n">
        <f aca="false">O607*100/O$641</f>
        <v>0</v>
      </c>
      <c r="Q607" s="246" t="n">
        <f aca="false">IF($J607=0,0,O607*1000/($J607))</f>
        <v>0</v>
      </c>
      <c r="R607" s="246" t="n">
        <f aca="false">IF($M607=0,0,O607*1000/($M607))</f>
        <v>0</v>
      </c>
      <c r="S607" s="136"/>
      <c r="T607" s="245" t="n">
        <f aca="false">S607*($E607+$F607+$G607)/1000</f>
        <v>0</v>
      </c>
      <c r="U607" s="246" t="n">
        <f aca="false">T607*100/T$641</f>
        <v>0</v>
      </c>
      <c r="V607" s="246" t="n">
        <f aca="false">IF($J607=0,0,T607*1000/($J607))</f>
        <v>0</v>
      </c>
      <c r="W607" s="246" t="n">
        <f aca="false">IF($M607=0,0,T607*1000/($M607))</f>
        <v>0</v>
      </c>
      <c r="X607" s="245" t="n">
        <v>4000</v>
      </c>
      <c r="Y607" s="245" t="n">
        <f aca="false">X607*($E607+$F607+$G607)/1000</f>
        <v>8</v>
      </c>
      <c r="Z607" s="246" t="n">
        <f aca="false">Y607*100/Y$641</f>
        <v>0.0485914551926044</v>
      </c>
      <c r="AA607" s="246" t="n">
        <f aca="false">IF($J607=0,0,Y607*1000/($J607))</f>
        <v>7.94478375291723</v>
      </c>
      <c r="AB607" s="246" t="n">
        <f aca="false">IF($M607=0,0,Y607*1000/($M607))</f>
        <v>36.952482571708</v>
      </c>
      <c r="AC607" s="245" t="n">
        <f aca="false">$O607+$T607+$Y607</f>
        <v>8</v>
      </c>
      <c r="AD607" s="246" t="n">
        <f aca="false">AC607*100/AC$641</f>
        <v>0.0308316411258636</v>
      </c>
      <c r="AE607" s="246" t="n">
        <f aca="false">IF($J607=0,0,AC607*1000/($J607))</f>
        <v>7.94478375291723</v>
      </c>
      <c r="AF607" s="247" t="n">
        <f aca="false">IF($M607=0,0,AC607*1000/($M607))</f>
        <v>36.952482571708</v>
      </c>
    </row>
    <row r="608" customFormat="false" ht="12.75" hidden="false" customHeight="false" outlineLevel="0" collapsed="false">
      <c r="A608" s="241" t="str">
        <f aca="false">A607</f>
        <v>P</v>
      </c>
      <c r="B608" s="242" t="str">
        <f aca="false">B607</f>
        <v>G.13.1: Washing for printing panels fabrics in overflow</v>
      </c>
      <c r="C608" s="248" t="s">
        <v>12</v>
      </c>
      <c r="D608" s="244" t="s">
        <v>191</v>
      </c>
      <c r="E608" s="245"/>
      <c r="F608" s="136"/>
      <c r="G608" s="244" t="n">
        <v>2</v>
      </c>
      <c r="H608" s="245" t="n">
        <v>1006.95</v>
      </c>
      <c r="I608" s="245" t="n">
        <v>0</v>
      </c>
      <c r="J608" s="245" t="n">
        <f aca="false">SUM(H608:I608)</f>
        <v>1006.95</v>
      </c>
      <c r="K608" s="245" t="n">
        <f aca="false">H608*0.215</f>
        <v>216.49425</v>
      </c>
      <c r="L608" s="245" t="n">
        <v>0</v>
      </c>
      <c r="M608" s="245" t="n">
        <f aca="false">SUM(K608:L608)</f>
        <v>216.49425</v>
      </c>
      <c r="N608" s="136"/>
      <c r="O608" s="245" t="n">
        <f aca="false">N608*($E608+$F608+$G608)/1000</f>
        <v>0</v>
      </c>
      <c r="P608" s="246" t="n">
        <f aca="false">O608*100/O$641</f>
        <v>0</v>
      </c>
      <c r="Q608" s="246" t="n">
        <f aca="false">IF($J608=0,0,O608*1000/($J608))</f>
        <v>0</v>
      </c>
      <c r="R608" s="246" t="n">
        <f aca="false">IF($M608=0,0,O608*1000/($M608))</f>
        <v>0</v>
      </c>
      <c r="S608" s="136"/>
      <c r="T608" s="245" t="n">
        <f aca="false">S608*($E608+$F608+$G608)/1000</f>
        <v>0</v>
      </c>
      <c r="U608" s="246" t="n">
        <f aca="false">T608*100/T$641</f>
        <v>0</v>
      </c>
      <c r="V608" s="246" t="n">
        <f aca="false">IF($J608=0,0,T608*1000/($J608))</f>
        <v>0</v>
      </c>
      <c r="W608" s="246" t="n">
        <f aca="false">IF($M608=0,0,T608*1000/($M608))</f>
        <v>0</v>
      </c>
      <c r="X608" s="245" t="n">
        <v>800</v>
      </c>
      <c r="Y608" s="245" t="n">
        <f aca="false">X608*($E608+$F608+$G608)/1000</f>
        <v>1.6</v>
      </c>
      <c r="Z608" s="246" t="n">
        <f aca="false">Y608*100/Y$641</f>
        <v>0.00971829103852088</v>
      </c>
      <c r="AA608" s="246" t="n">
        <f aca="false">IF($J608=0,0,Y608*1000/($J608))</f>
        <v>1.58895675058345</v>
      </c>
      <c r="AB608" s="246" t="n">
        <f aca="false">IF($M608=0,0,Y608*1000/($M608))</f>
        <v>7.39049651434161</v>
      </c>
      <c r="AC608" s="245" t="n">
        <f aca="false">$O608+$T608+$Y608</f>
        <v>1.6</v>
      </c>
      <c r="AD608" s="246" t="n">
        <f aca="false">AC608*100/AC$641</f>
        <v>0.00616632822517273</v>
      </c>
      <c r="AE608" s="246" t="n">
        <f aca="false">IF($J608=0,0,AC608*1000/($J608))</f>
        <v>1.58895675058345</v>
      </c>
      <c r="AF608" s="247" t="n">
        <f aca="false">IF($M608=0,0,AC608*1000/($M608))</f>
        <v>7.39049651434161</v>
      </c>
    </row>
    <row r="609" customFormat="false" ht="12.75" hidden="false" customHeight="false" outlineLevel="0" collapsed="false">
      <c r="A609" s="241" t="str">
        <f aca="false">A608</f>
        <v>P</v>
      </c>
      <c r="B609" s="242" t="str">
        <f aca="false">B608</f>
        <v>G.13.1: Washing for printing panels fabrics in overflow</v>
      </c>
      <c r="C609" s="248" t="s">
        <v>12</v>
      </c>
      <c r="D609" s="244" t="s">
        <v>222</v>
      </c>
      <c r="E609" s="245"/>
      <c r="F609" s="136"/>
      <c r="G609" s="244" t="n">
        <v>2</v>
      </c>
      <c r="H609" s="245" t="n">
        <v>1006.95</v>
      </c>
      <c r="I609" s="245" t="n">
        <v>0</v>
      </c>
      <c r="J609" s="245" t="n">
        <f aca="false">SUM(H609:I609)</f>
        <v>1006.95</v>
      </c>
      <c r="K609" s="245" t="n">
        <f aca="false">H609*0.215</f>
        <v>216.49425</v>
      </c>
      <c r="L609" s="245" t="n">
        <v>0</v>
      </c>
      <c r="M609" s="245" t="n">
        <f aca="false">SUM(K609:L609)</f>
        <v>216.49425</v>
      </c>
      <c r="N609" s="136"/>
      <c r="O609" s="245" t="n">
        <f aca="false">N609*($E609+$F609+$G609)/1000</f>
        <v>0</v>
      </c>
      <c r="P609" s="246" t="n">
        <f aca="false">O609*100/O$641</f>
        <v>0</v>
      </c>
      <c r="Q609" s="246" t="n">
        <f aca="false">IF($J609=0,0,O609*1000/($J609))</f>
        <v>0</v>
      </c>
      <c r="R609" s="246" t="n">
        <f aca="false">IF($M609=0,0,O609*1000/($M609))</f>
        <v>0</v>
      </c>
      <c r="S609" s="136"/>
      <c r="T609" s="245" t="n">
        <f aca="false">S609*($E609+$F609+$G609)/1000</f>
        <v>0</v>
      </c>
      <c r="U609" s="246" t="n">
        <f aca="false">T609*100/T$641</f>
        <v>0</v>
      </c>
      <c r="V609" s="246" t="n">
        <f aca="false">IF($J609=0,0,T609*1000/($J609))</f>
        <v>0</v>
      </c>
      <c r="W609" s="246" t="n">
        <f aca="false">IF($M609=0,0,T609*1000/($M609))</f>
        <v>0</v>
      </c>
      <c r="X609" s="245" t="n">
        <v>800</v>
      </c>
      <c r="Y609" s="245" t="n">
        <f aca="false">X609*($E609+$F609+$G609)/1000</f>
        <v>1.6</v>
      </c>
      <c r="Z609" s="246" t="n">
        <f aca="false">Y609*100/Y$641</f>
        <v>0.00971829103852088</v>
      </c>
      <c r="AA609" s="246" t="n">
        <f aca="false">IF($J609=0,0,Y609*1000/($J609))</f>
        <v>1.58895675058345</v>
      </c>
      <c r="AB609" s="246" t="n">
        <f aca="false">IF($M609=0,0,Y609*1000/($M609))</f>
        <v>7.39049651434161</v>
      </c>
      <c r="AC609" s="245" t="n">
        <f aca="false">$O609+$T609+$Y609</f>
        <v>1.6</v>
      </c>
      <c r="AD609" s="246" t="n">
        <f aca="false">AC609*100/AC$641</f>
        <v>0.00616632822517273</v>
      </c>
      <c r="AE609" s="246" t="n">
        <f aca="false">IF($J609=0,0,AC609*1000/($J609))</f>
        <v>1.58895675058345</v>
      </c>
      <c r="AF609" s="247" t="n">
        <f aca="false">IF($M609=0,0,AC609*1000/($M609))</f>
        <v>7.39049651434161</v>
      </c>
    </row>
    <row r="610" customFormat="false" ht="12.75" hidden="false" customHeight="false" outlineLevel="0" collapsed="false">
      <c r="A610" s="241" t="str">
        <f aca="false">A609</f>
        <v>P</v>
      </c>
      <c r="B610" s="242" t="str">
        <f aca="false">B609</f>
        <v>G.13.1: Washing for printing panels fabrics in overflow</v>
      </c>
      <c r="C610" s="248" t="s">
        <v>12</v>
      </c>
      <c r="D610" s="244" t="s">
        <v>171</v>
      </c>
      <c r="E610" s="245"/>
      <c r="F610" s="136"/>
      <c r="G610" s="244" t="n">
        <v>2</v>
      </c>
      <c r="H610" s="245" t="n">
        <v>1006.95</v>
      </c>
      <c r="I610" s="245" t="n">
        <v>0</v>
      </c>
      <c r="J610" s="245" t="n">
        <f aca="false">SUM(H610:I610)</f>
        <v>1006.95</v>
      </c>
      <c r="K610" s="245" t="n">
        <f aca="false">H610*0.215</f>
        <v>216.49425</v>
      </c>
      <c r="L610" s="245" t="n">
        <v>0</v>
      </c>
      <c r="M610" s="245" t="n">
        <f aca="false">SUM(K610:L610)</f>
        <v>216.49425</v>
      </c>
      <c r="N610" s="136"/>
      <c r="O610" s="245" t="n">
        <f aca="false">N610*($E610+$F610+$G610)/1000</f>
        <v>0</v>
      </c>
      <c r="P610" s="246" t="n">
        <f aca="false">O610*100/O$641</f>
        <v>0</v>
      </c>
      <c r="Q610" s="246" t="n">
        <f aca="false">IF($J610=0,0,O610*1000/($J610))</f>
        <v>0</v>
      </c>
      <c r="R610" s="246" t="n">
        <f aca="false">IF($M610=0,0,O610*1000/($M610))</f>
        <v>0</v>
      </c>
      <c r="S610" s="251" t="n">
        <v>800</v>
      </c>
      <c r="T610" s="245" t="n">
        <f aca="false">S610*($E610+$F610+$G610)/1000</f>
        <v>1.6</v>
      </c>
      <c r="U610" s="246" t="n">
        <f aca="false">T610*100/T$641</f>
        <v>0.0183516333527172</v>
      </c>
      <c r="V610" s="246" t="n">
        <f aca="false">IF($J610=0,0,T610*1000/($J610))</f>
        <v>1.58895675058345</v>
      </c>
      <c r="W610" s="246" t="n">
        <f aca="false">IF($M610=0,0,T610*1000/($M610))</f>
        <v>7.39049651434161</v>
      </c>
      <c r="X610" s="136"/>
      <c r="Y610" s="245" t="n">
        <f aca="false">X610*($E610+$F610+$G610)/1000</f>
        <v>0</v>
      </c>
      <c r="Z610" s="246" t="n">
        <f aca="false">Y610*100/Y$641</f>
        <v>0</v>
      </c>
      <c r="AA610" s="246" t="n">
        <f aca="false">IF($J610=0,0,Y610*1000/($J610))</f>
        <v>0</v>
      </c>
      <c r="AB610" s="246" t="n">
        <f aca="false">IF($M610=0,0,Y610*1000/($M610))</f>
        <v>0</v>
      </c>
      <c r="AC610" s="245" t="n">
        <f aca="false">$O610+$T610+$Y610</f>
        <v>1.6</v>
      </c>
      <c r="AD610" s="246" t="n">
        <f aca="false">AC610*100/AC$641</f>
        <v>0.00616632822517273</v>
      </c>
      <c r="AE610" s="246" t="n">
        <f aca="false">IF($J610=0,0,AC610*1000/($J610))</f>
        <v>1.58895675058345</v>
      </c>
      <c r="AF610" s="247" t="n">
        <f aca="false">IF($M610=0,0,AC610*1000/($M610))</f>
        <v>7.39049651434161</v>
      </c>
    </row>
    <row r="611" customFormat="false" ht="12.75" hidden="false" customHeight="false" outlineLevel="0" collapsed="false">
      <c r="A611" s="241" t="str">
        <f aca="false">A610</f>
        <v>P</v>
      </c>
      <c r="B611" s="242" t="str">
        <f aca="false">B610</f>
        <v>G.13.1: Washing for printing panels fabrics in overflow</v>
      </c>
      <c r="C611" s="248" t="s">
        <v>13</v>
      </c>
      <c r="D611" s="244" t="s">
        <v>186</v>
      </c>
      <c r="E611" s="245"/>
      <c r="F611" s="136"/>
      <c r="G611" s="244" t="n">
        <v>0</v>
      </c>
      <c r="H611" s="245" t="n">
        <v>0</v>
      </c>
      <c r="I611" s="245" t="n">
        <v>0</v>
      </c>
      <c r="J611" s="245" t="n">
        <f aca="false">SUM(H611:I611)</f>
        <v>0</v>
      </c>
      <c r="K611" s="245" t="n">
        <f aca="false">H611*0.215</f>
        <v>0</v>
      </c>
      <c r="L611" s="245" t="n">
        <v>0</v>
      </c>
      <c r="M611" s="245" t="n">
        <f aca="false">SUM(K611:L611)</f>
        <v>0</v>
      </c>
      <c r="N611" s="136"/>
      <c r="O611" s="245" t="n">
        <f aca="false">N611*($E611+$F611+$G611)/1000</f>
        <v>0</v>
      </c>
      <c r="P611" s="246" t="n">
        <f aca="false">O611*100/O$641</f>
        <v>0</v>
      </c>
      <c r="Q611" s="246" t="n">
        <f aca="false">IF($J611=0,0,O611*1000/($J611))</f>
        <v>0</v>
      </c>
      <c r="R611" s="246" t="n">
        <f aca="false">IF($M611=0,0,O611*1000/($M611))</f>
        <v>0</v>
      </c>
      <c r="S611" s="136"/>
      <c r="T611" s="245" t="n">
        <f aca="false">S611*($E611+$F611+$G611)/1000</f>
        <v>0</v>
      </c>
      <c r="U611" s="246" t="n">
        <f aca="false">T611*100/T$641</f>
        <v>0</v>
      </c>
      <c r="V611" s="246" t="n">
        <f aca="false">IF($J611=0,0,T611*1000/($J611))</f>
        <v>0</v>
      </c>
      <c r="W611" s="246" t="n">
        <f aca="false">IF($M611=0,0,T611*1000/($M611))</f>
        <v>0</v>
      </c>
      <c r="X611" s="245" t="n">
        <v>2500</v>
      </c>
      <c r="Y611" s="245" t="n">
        <f aca="false">X611*($E611+$F611+$G611)/1000</f>
        <v>0</v>
      </c>
      <c r="Z611" s="246" t="n">
        <f aca="false">Y611*100/Y$641</f>
        <v>0</v>
      </c>
      <c r="AA611" s="246" t="n">
        <f aca="false">IF($J611=0,0,Y611*1000/($J611))</f>
        <v>0</v>
      </c>
      <c r="AB611" s="246" t="n">
        <f aca="false">IF($M611=0,0,Y611*1000/($M611))</f>
        <v>0</v>
      </c>
      <c r="AC611" s="245" t="n">
        <f aca="false">$O611+$T611+$Y611</f>
        <v>0</v>
      </c>
      <c r="AD611" s="246" t="n">
        <f aca="false">AC611*100/AC$641</f>
        <v>0</v>
      </c>
      <c r="AE611" s="246" t="n">
        <f aca="false">IF($J611=0,0,AC611*1000/($J611))</f>
        <v>0</v>
      </c>
      <c r="AF611" s="247" t="n">
        <f aca="false">IF($M611=0,0,AC611*1000/($M611))</f>
        <v>0</v>
      </c>
    </row>
    <row r="612" customFormat="false" ht="12.75" hidden="false" customHeight="false" outlineLevel="0" collapsed="false">
      <c r="A612" s="241" t="str">
        <f aca="false">A611</f>
        <v>P</v>
      </c>
      <c r="B612" s="242" t="str">
        <f aca="false">B611</f>
        <v>G.13.1: Washing for printing panels fabrics in overflow</v>
      </c>
      <c r="C612" s="248" t="s">
        <v>13</v>
      </c>
      <c r="D612" s="244" t="s">
        <v>188</v>
      </c>
      <c r="E612" s="245"/>
      <c r="F612" s="136"/>
      <c r="G612" s="244" t="n">
        <v>0</v>
      </c>
      <c r="H612" s="245" t="n">
        <v>0</v>
      </c>
      <c r="I612" s="245" t="n">
        <v>0</v>
      </c>
      <c r="J612" s="245" t="n">
        <f aca="false">SUM(H612:I612)</f>
        <v>0</v>
      </c>
      <c r="K612" s="245" t="n">
        <f aca="false">H612*0.215</f>
        <v>0</v>
      </c>
      <c r="L612" s="245" t="n">
        <v>0</v>
      </c>
      <c r="M612" s="245" t="n">
        <f aca="false">SUM(K612:L612)</f>
        <v>0</v>
      </c>
      <c r="N612" s="136"/>
      <c r="O612" s="245" t="n">
        <f aca="false">N612*($E612+$F612+$G612)/1000</f>
        <v>0</v>
      </c>
      <c r="P612" s="246" t="n">
        <f aca="false">O612*100/O$641</f>
        <v>0</v>
      </c>
      <c r="Q612" s="246" t="n">
        <f aca="false">IF($J612=0,0,O612*1000/($J612))</f>
        <v>0</v>
      </c>
      <c r="R612" s="246" t="n">
        <f aca="false">IF($M612=0,0,O612*1000/($M612))</f>
        <v>0</v>
      </c>
      <c r="S612" s="136"/>
      <c r="T612" s="245" t="n">
        <f aca="false">S612*($E612+$F612+$G612)/1000</f>
        <v>0</v>
      </c>
      <c r="U612" s="246" t="n">
        <f aca="false">T612*100/T$641</f>
        <v>0</v>
      </c>
      <c r="V612" s="246" t="n">
        <f aca="false">IF($J612=0,0,T612*1000/($J612))</f>
        <v>0</v>
      </c>
      <c r="W612" s="246" t="n">
        <f aca="false">IF($M612=0,0,T612*1000/($M612))</f>
        <v>0</v>
      </c>
      <c r="X612" s="245" t="n">
        <v>2500</v>
      </c>
      <c r="Y612" s="245" t="n">
        <f aca="false">X612*($E612+$F612+$G612)/1000</f>
        <v>0</v>
      </c>
      <c r="Z612" s="246" t="n">
        <f aca="false">Y612*100/Y$641</f>
        <v>0</v>
      </c>
      <c r="AA612" s="246" t="n">
        <f aca="false">IF($J612=0,0,Y612*1000/($J612))</f>
        <v>0</v>
      </c>
      <c r="AB612" s="246" t="n">
        <f aca="false">IF($M612=0,0,Y612*1000/($M612))</f>
        <v>0</v>
      </c>
      <c r="AC612" s="245" t="n">
        <f aca="false">$O612+$T612+$Y612</f>
        <v>0</v>
      </c>
      <c r="AD612" s="246" t="n">
        <f aca="false">AC612*100/AC$641</f>
        <v>0</v>
      </c>
      <c r="AE612" s="246" t="n">
        <f aca="false">IF($J612=0,0,AC612*1000/($J612))</f>
        <v>0</v>
      </c>
      <c r="AF612" s="247" t="n">
        <f aca="false">IF($M612=0,0,AC612*1000/($M612))</f>
        <v>0</v>
      </c>
    </row>
    <row r="613" customFormat="false" ht="12.75" hidden="false" customHeight="false" outlineLevel="0" collapsed="false">
      <c r="A613" s="241" t="str">
        <f aca="false">A612</f>
        <v>P</v>
      </c>
      <c r="B613" s="242" t="str">
        <f aca="false">B612</f>
        <v>G.13.1: Washing for printing panels fabrics in overflow</v>
      </c>
      <c r="C613" s="248" t="s">
        <v>13</v>
      </c>
      <c r="D613" s="244" t="s">
        <v>170</v>
      </c>
      <c r="E613" s="245"/>
      <c r="F613" s="136"/>
      <c r="G613" s="244" t="n">
        <v>0</v>
      </c>
      <c r="H613" s="245" t="n">
        <v>0</v>
      </c>
      <c r="I613" s="245" t="n">
        <v>0</v>
      </c>
      <c r="J613" s="245" t="n">
        <f aca="false">SUM(H613:I613)</f>
        <v>0</v>
      </c>
      <c r="K613" s="245" t="n">
        <f aca="false">H613*0.215</f>
        <v>0</v>
      </c>
      <c r="L613" s="245" t="n">
        <v>0</v>
      </c>
      <c r="M613" s="245" t="n">
        <f aca="false">SUM(K613:L613)</f>
        <v>0</v>
      </c>
      <c r="N613" s="136"/>
      <c r="O613" s="245" t="n">
        <f aca="false">N613*($E613+$F613+$G613)/1000</f>
        <v>0</v>
      </c>
      <c r="P613" s="246" t="n">
        <f aca="false">O613*100/O$641</f>
        <v>0</v>
      </c>
      <c r="Q613" s="246" t="n">
        <f aca="false">IF($J613=0,0,O613*1000/($J613))</f>
        <v>0</v>
      </c>
      <c r="R613" s="246" t="n">
        <f aca="false">IF($M613=0,0,O613*1000/($M613))</f>
        <v>0</v>
      </c>
      <c r="S613" s="136"/>
      <c r="T613" s="245" t="n">
        <f aca="false">S613*($E613+$F613+$G613)/1000</f>
        <v>0</v>
      </c>
      <c r="U613" s="246" t="n">
        <f aca="false">T613*100/T$641</f>
        <v>0</v>
      </c>
      <c r="V613" s="246" t="n">
        <f aca="false">IF($J613=0,0,T613*1000/($J613))</f>
        <v>0</v>
      </c>
      <c r="W613" s="246" t="n">
        <f aca="false">IF($M613=0,0,T613*1000/($M613))</f>
        <v>0</v>
      </c>
      <c r="X613" s="245" t="n">
        <v>4000</v>
      </c>
      <c r="Y613" s="245" t="n">
        <f aca="false">X613*($E613+$F613+$G613)/1000</f>
        <v>0</v>
      </c>
      <c r="Z613" s="246" t="n">
        <f aca="false">Y613*100/Y$641</f>
        <v>0</v>
      </c>
      <c r="AA613" s="246" t="n">
        <f aca="false">IF($J613=0,0,Y613*1000/($J613))</f>
        <v>0</v>
      </c>
      <c r="AB613" s="246" t="n">
        <f aca="false">IF($M613=0,0,Y613*1000/($M613))</f>
        <v>0</v>
      </c>
      <c r="AC613" s="245" t="n">
        <f aca="false">$O613+$T613+$Y613</f>
        <v>0</v>
      </c>
      <c r="AD613" s="246" t="n">
        <f aca="false">AC613*100/AC$641</f>
        <v>0</v>
      </c>
      <c r="AE613" s="246" t="n">
        <f aca="false">IF($J613=0,0,AC613*1000/($J613))</f>
        <v>0</v>
      </c>
      <c r="AF613" s="247" t="n">
        <f aca="false">IF($M613=0,0,AC613*1000/($M613))</f>
        <v>0</v>
      </c>
    </row>
    <row r="614" customFormat="false" ht="12.75" hidden="false" customHeight="false" outlineLevel="0" collapsed="false">
      <c r="A614" s="241" t="str">
        <f aca="false">A613</f>
        <v>P</v>
      </c>
      <c r="B614" s="242" t="str">
        <f aca="false">B613</f>
        <v>G.13.1: Washing for printing panels fabrics in overflow</v>
      </c>
      <c r="C614" s="248" t="s">
        <v>13</v>
      </c>
      <c r="D614" s="244" t="s">
        <v>191</v>
      </c>
      <c r="E614" s="245"/>
      <c r="F614" s="136"/>
      <c r="G614" s="244" t="n">
        <v>0</v>
      </c>
      <c r="H614" s="245" t="n">
        <v>0</v>
      </c>
      <c r="I614" s="245" t="n">
        <v>0</v>
      </c>
      <c r="J614" s="245" t="n">
        <f aca="false">SUM(H614:I614)</f>
        <v>0</v>
      </c>
      <c r="K614" s="245" t="n">
        <f aca="false">H614*0.215</f>
        <v>0</v>
      </c>
      <c r="L614" s="245" t="n">
        <v>0</v>
      </c>
      <c r="M614" s="245" t="n">
        <f aca="false">SUM(K614:L614)</f>
        <v>0</v>
      </c>
      <c r="N614" s="136"/>
      <c r="O614" s="245" t="n">
        <f aca="false">N614*($E614+$F614+$G614)/1000</f>
        <v>0</v>
      </c>
      <c r="P614" s="246" t="n">
        <f aca="false">O614*100/O$641</f>
        <v>0</v>
      </c>
      <c r="Q614" s="246" t="n">
        <f aca="false">IF($J614=0,0,O614*1000/($J614))</f>
        <v>0</v>
      </c>
      <c r="R614" s="246" t="n">
        <f aca="false">IF($M614=0,0,O614*1000/($M614))</f>
        <v>0</v>
      </c>
      <c r="S614" s="136"/>
      <c r="T614" s="245" t="n">
        <f aca="false">S614*($E614+$F614+$G614)/1000</f>
        <v>0</v>
      </c>
      <c r="U614" s="246" t="n">
        <f aca="false">T614*100/T$641</f>
        <v>0</v>
      </c>
      <c r="V614" s="246" t="n">
        <f aca="false">IF($J614=0,0,T614*1000/($J614))</f>
        <v>0</v>
      </c>
      <c r="W614" s="246" t="n">
        <f aca="false">IF($M614=0,0,T614*1000/($M614))</f>
        <v>0</v>
      </c>
      <c r="X614" s="245" t="n">
        <v>2500</v>
      </c>
      <c r="Y614" s="245" t="n">
        <f aca="false">X614*($E614+$F614+$G614)/1000</f>
        <v>0</v>
      </c>
      <c r="Z614" s="246" t="n">
        <f aca="false">Y614*100/Y$641</f>
        <v>0</v>
      </c>
      <c r="AA614" s="246" t="n">
        <f aca="false">IF($J614=0,0,Y614*1000/($J614))</f>
        <v>0</v>
      </c>
      <c r="AB614" s="246" t="n">
        <f aca="false">IF($M614=0,0,Y614*1000/($M614))</f>
        <v>0</v>
      </c>
      <c r="AC614" s="245" t="n">
        <f aca="false">$O614+$T614+$Y614</f>
        <v>0</v>
      </c>
      <c r="AD614" s="246" t="n">
        <f aca="false">AC614*100/AC$641</f>
        <v>0</v>
      </c>
      <c r="AE614" s="246" t="n">
        <f aca="false">IF($J614=0,0,AC614*1000/($J614))</f>
        <v>0</v>
      </c>
      <c r="AF614" s="247" t="n">
        <f aca="false">IF($M614=0,0,AC614*1000/($M614))</f>
        <v>0</v>
      </c>
    </row>
    <row r="615" customFormat="false" ht="12.75" hidden="false" customHeight="false" outlineLevel="0" collapsed="false">
      <c r="A615" s="241" t="str">
        <f aca="false">A614</f>
        <v>P</v>
      </c>
      <c r="B615" s="242" t="str">
        <f aca="false">B614</f>
        <v>G.13.1: Washing for printing panels fabrics in overflow</v>
      </c>
      <c r="C615" s="248" t="s">
        <v>13</v>
      </c>
      <c r="D615" s="244" t="s">
        <v>222</v>
      </c>
      <c r="E615" s="245"/>
      <c r="F615" s="136"/>
      <c r="G615" s="244" t="n">
        <v>0</v>
      </c>
      <c r="H615" s="245" t="n">
        <v>0</v>
      </c>
      <c r="I615" s="245" t="n">
        <v>0</v>
      </c>
      <c r="J615" s="245" t="n">
        <f aca="false">SUM(H615:I615)</f>
        <v>0</v>
      </c>
      <c r="K615" s="245" t="n">
        <f aca="false">H615*0.215</f>
        <v>0</v>
      </c>
      <c r="L615" s="245" t="n">
        <v>0</v>
      </c>
      <c r="M615" s="245" t="n">
        <f aca="false">SUM(K615:L615)</f>
        <v>0</v>
      </c>
      <c r="N615" s="136"/>
      <c r="O615" s="245" t="n">
        <f aca="false">N615*($E615+$F615+$G615)/1000</f>
        <v>0</v>
      </c>
      <c r="P615" s="246" t="n">
        <f aca="false">O615*100/O$641</f>
        <v>0</v>
      </c>
      <c r="Q615" s="246" t="n">
        <f aca="false">IF($J615=0,0,O615*1000/($J615))</f>
        <v>0</v>
      </c>
      <c r="R615" s="246" t="n">
        <f aca="false">IF($M615=0,0,O615*1000/($M615))</f>
        <v>0</v>
      </c>
      <c r="S615" s="136"/>
      <c r="T615" s="245" t="n">
        <f aca="false">S615*($E615+$F615+$G615)/1000</f>
        <v>0</v>
      </c>
      <c r="U615" s="246" t="n">
        <f aca="false">T615*100/T$641</f>
        <v>0</v>
      </c>
      <c r="V615" s="246" t="n">
        <f aca="false">IF($J615=0,0,T615*1000/($J615))</f>
        <v>0</v>
      </c>
      <c r="W615" s="246" t="n">
        <f aca="false">IF($M615=0,0,T615*1000/($M615))</f>
        <v>0</v>
      </c>
      <c r="X615" s="245" t="n">
        <v>2500</v>
      </c>
      <c r="Y615" s="245" t="n">
        <f aca="false">X615*($E615+$F615+$G615)/1000</f>
        <v>0</v>
      </c>
      <c r="Z615" s="246" t="n">
        <f aca="false">Y615*100/Y$641</f>
        <v>0</v>
      </c>
      <c r="AA615" s="246" t="n">
        <f aca="false">IF($J615=0,0,Y615*1000/($J615))</f>
        <v>0</v>
      </c>
      <c r="AB615" s="246" t="n">
        <f aca="false">IF($M615=0,0,Y615*1000/($M615))</f>
        <v>0</v>
      </c>
      <c r="AC615" s="245" t="n">
        <f aca="false">$O615+$T615+$Y615</f>
        <v>0</v>
      </c>
      <c r="AD615" s="246" t="n">
        <f aca="false">AC615*100/AC$641</f>
        <v>0</v>
      </c>
      <c r="AE615" s="246" t="n">
        <f aca="false">IF($J615=0,0,AC615*1000/($J615))</f>
        <v>0</v>
      </c>
      <c r="AF615" s="247" t="n">
        <f aca="false">IF($M615=0,0,AC615*1000/($M615))</f>
        <v>0</v>
      </c>
    </row>
    <row r="616" customFormat="false" ht="12.75" hidden="false" customHeight="false" outlineLevel="0" collapsed="false">
      <c r="A616" s="241" t="str">
        <f aca="false">A615</f>
        <v>P</v>
      </c>
      <c r="B616" s="242" t="str">
        <f aca="false">B615</f>
        <v>G.13.1: Washing for printing panels fabrics in overflow</v>
      </c>
      <c r="C616" s="248" t="s">
        <v>13</v>
      </c>
      <c r="D616" s="244" t="s">
        <v>171</v>
      </c>
      <c r="E616" s="245"/>
      <c r="F616" s="136"/>
      <c r="G616" s="244" t="n">
        <v>0</v>
      </c>
      <c r="H616" s="245" t="n">
        <v>0</v>
      </c>
      <c r="I616" s="245" t="n">
        <v>0</v>
      </c>
      <c r="J616" s="245" t="n">
        <f aca="false">SUM(H616:I616)</f>
        <v>0</v>
      </c>
      <c r="K616" s="245" t="n">
        <f aca="false">H616*0.215</f>
        <v>0</v>
      </c>
      <c r="L616" s="245" t="n">
        <v>0</v>
      </c>
      <c r="M616" s="245" t="n">
        <f aca="false">SUM(K616:L616)</f>
        <v>0</v>
      </c>
      <c r="N616" s="136"/>
      <c r="O616" s="245" t="n">
        <f aca="false">N616*($E616+$F616+$G616)/1000</f>
        <v>0</v>
      </c>
      <c r="P616" s="246" t="n">
        <f aca="false">O616*100/O$641</f>
        <v>0</v>
      </c>
      <c r="Q616" s="246" t="n">
        <f aca="false">IF($J616=0,0,O616*1000/($J616))</f>
        <v>0</v>
      </c>
      <c r="R616" s="246" t="n">
        <f aca="false">IF($M616=0,0,O616*1000/($M616))</f>
        <v>0</v>
      </c>
      <c r="S616" s="251" t="n">
        <v>2500</v>
      </c>
      <c r="T616" s="245" t="n">
        <f aca="false">S616*($E616+$F616+$G616)/1000</f>
        <v>0</v>
      </c>
      <c r="U616" s="246" t="n">
        <f aca="false">T616*100/T$641</f>
        <v>0</v>
      </c>
      <c r="V616" s="246" t="n">
        <f aca="false">IF($J616=0,0,T616*1000/($J616))</f>
        <v>0</v>
      </c>
      <c r="W616" s="246" t="n">
        <f aca="false">IF($M616=0,0,T616*1000/($M616))</f>
        <v>0</v>
      </c>
      <c r="X616" s="136"/>
      <c r="Y616" s="245" t="n">
        <f aca="false">X616*($E616+$F616+$G616)/1000</f>
        <v>0</v>
      </c>
      <c r="Z616" s="246" t="n">
        <f aca="false">Y616*100/Y$641</f>
        <v>0</v>
      </c>
      <c r="AA616" s="246" t="n">
        <f aca="false">IF($J616=0,0,Y616*1000/($J616))</f>
        <v>0</v>
      </c>
      <c r="AB616" s="246" t="n">
        <f aca="false">IF($M616=0,0,Y616*1000/($M616))</f>
        <v>0</v>
      </c>
      <c r="AC616" s="245" t="n">
        <f aca="false">$O616+$T616+$Y616</f>
        <v>0</v>
      </c>
      <c r="AD616" s="246" t="n">
        <f aca="false">AC616*100/AC$641</f>
        <v>0</v>
      </c>
      <c r="AE616" s="246" t="n">
        <f aca="false">IF($J616=0,0,AC616*1000/($J616))</f>
        <v>0</v>
      </c>
      <c r="AF616" s="247" t="n">
        <f aca="false">IF($M616=0,0,AC616*1000/($M616))</f>
        <v>0</v>
      </c>
    </row>
    <row r="617" customFormat="false" ht="12.75" hidden="false" customHeight="false" outlineLevel="0" collapsed="false">
      <c r="A617" s="301" t="s">
        <v>210</v>
      </c>
      <c r="B617" s="250" t="s">
        <v>223</v>
      </c>
      <c r="C617" s="248" t="s">
        <v>7</v>
      </c>
      <c r="D617" s="244" t="s">
        <v>169</v>
      </c>
      <c r="E617" s="245"/>
      <c r="F617" s="136"/>
      <c r="G617" s="244" t="n">
        <v>44</v>
      </c>
      <c r="H617" s="136"/>
      <c r="I617" s="136"/>
      <c r="J617" s="136"/>
      <c r="K617" s="136"/>
      <c r="L617" s="136"/>
      <c r="M617" s="136"/>
      <c r="N617" s="136"/>
      <c r="O617" s="245" t="n">
        <f aca="false">N617*($E617+$F617+$G617)/1000</f>
        <v>0</v>
      </c>
      <c r="P617" s="246" t="n">
        <f aca="false">O617*100/O$641</f>
        <v>0</v>
      </c>
      <c r="Q617" s="246" t="n">
        <f aca="false">IF($J617=0,0,O617*1000/($J617))</f>
        <v>0</v>
      </c>
      <c r="R617" s="246" t="n">
        <f aca="false">IF($M617=0,0,O617*1000/($M617))</f>
        <v>0</v>
      </c>
      <c r="S617" s="136"/>
      <c r="T617" s="245" t="n">
        <f aca="false">S617*($E617+$F617+$G617)/1000</f>
        <v>0</v>
      </c>
      <c r="U617" s="246" t="n">
        <f aca="false">T617*100/T$641</f>
        <v>0</v>
      </c>
      <c r="V617" s="246" t="n">
        <f aca="false">IF($J617=0,0,T617*1000/($J617))</f>
        <v>0</v>
      </c>
      <c r="W617" s="246" t="n">
        <f aca="false">IF($M617=0,0,T617*1000/($M617))</f>
        <v>0</v>
      </c>
      <c r="X617" s="245" t="n">
        <v>2000</v>
      </c>
      <c r="Y617" s="245" t="n">
        <f aca="false">X617*($E617+$F617+$G617)/1000</f>
        <v>88</v>
      </c>
      <c r="Z617" s="246" t="n">
        <f aca="false">Y617*100/Y$641</f>
        <v>0.534506007118648</v>
      </c>
      <c r="AA617" s="246" t="n">
        <f aca="false">IF($J617=0,0,Y617*1000/($J617))</f>
        <v>0</v>
      </c>
      <c r="AB617" s="246" t="n">
        <f aca="false">IF($M617=0,0,Y617*1000/($M617))</f>
        <v>0</v>
      </c>
      <c r="AC617" s="245" t="n">
        <f aca="false">$O617+$T617+$Y617</f>
        <v>88</v>
      </c>
      <c r="AD617" s="246" t="n">
        <f aca="false">AC617*100/AC$641</f>
        <v>0.3391480523845</v>
      </c>
      <c r="AE617" s="246" t="n">
        <f aca="false">IF($J617=0,0,AC617*1000/($J617))</f>
        <v>0</v>
      </c>
      <c r="AF617" s="247" t="n">
        <f aca="false">IF($M617=0,0,AC617*1000/($M617))</f>
        <v>0</v>
      </c>
    </row>
    <row r="618" customFormat="false" ht="12.75" hidden="false" customHeight="false" outlineLevel="0" collapsed="false">
      <c r="A618" s="241" t="str">
        <f aca="false">A617</f>
        <v> -</v>
      </c>
      <c r="B618" s="242" t="str">
        <f aca="false">B617</f>
        <v>G.14.1: Equipment washing-Jigger</v>
      </c>
      <c r="C618" s="248" t="s">
        <v>7</v>
      </c>
      <c r="D618" s="244" t="s">
        <v>171</v>
      </c>
      <c r="E618" s="245"/>
      <c r="F618" s="136"/>
      <c r="G618" s="244" t="n">
        <v>44</v>
      </c>
      <c r="H618" s="136"/>
      <c r="I618" s="136"/>
      <c r="J618" s="136"/>
      <c r="K618" s="136"/>
      <c r="L618" s="136"/>
      <c r="M618" s="136"/>
      <c r="N618" s="136"/>
      <c r="O618" s="245" t="n">
        <f aca="false">N618*($E618+$F618+$G618)/1000</f>
        <v>0</v>
      </c>
      <c r="P618" s="246" t="n">
        <f aca="false">O618*100/O$641</f>
        <v>0</v>
      </c>
      <c r="Q618" s="246" t="n">
        <f aca="false">IF($J618=0,0,O618*1000/($J618))</f>
        <v>0</v>
      </c>
      <c r="R618" s="246" t="n">
        <f aca="false">IF($M618=0,0,O618*1000/($M618))</f>
        <v>0</v>
      </c>
      <c r="S618" s="251" t="n">
        <v>2000</v>
      </c>
      <c r="T618" s="245" t="n">
        <f aca="false">S618*($E618+$F618+$G618)/1000</f>
        <v>88</v>
      </c>
      <c r="U618" s="246" t="n">
        <f aca="false">T618*100/T$641</f>
        <v>1.00933983439945</v>
      </c>
      <c r="V618" s="246" t="n">
        <f aca="false">IF($J618=0,0,T618*1000/($J618))</f>
        <v>0</v>
      </c>
      <c r="W618" s="246" t="n">
        <f aca="false">IF($M618=0,0,T618*1000/($M618))</f>
        <v>0</v>
      </c>
      <c r="X618" s="136"/>
      <c r="Y618" s="245" t="n">
        <f aca="false">X618*($E618+$F618+$G618)/1000</f>
        <v>0</v>
      </c>
      <c r="Z618" s="246" t="n">
        <f aca="false">Y618*100/Y$641</f>
        <v>0</v>
      </c>
      <c r="AA618" s="246" t="n">
        <f aca="false">IF($J618=0,0,Y618*1000/($J618))</f>
        <v>0</v>
      </c>
      <c r="AB618" s="246" t="n">
        <f aca="false">IF($M618=0,0,Y618*1000/($M618))</f>
        <v>0</v>
      </c>
      <c r="AC618" s="245" t="n">
        <f aca="false">$O618+$T618+$Y618</f>
        <v>88</v>
      </c>
      <c r="AD618" s="246" t="n">
        <f aca="false">AC618*100/AC$641</f>
        <v>0.3391480523845</v>
      </c>
      <c r="AE618" s="246" t="n">
        <f aca="false">IF($J618=0,0,AC618*1000/($J618))</f>
        <v>0</v>
      </c>
      <c r="AF618" s="247" t="n">
        <f aca="false">IF($M618=0,0,AC618*1000/($M618))</f>
        <v>0</v>
      </c>
    </row>
    <row r="619" customFormat="false" ht="12.75" hidden="false" customHeight="false" outlineLevel="0" collapsed="false">
      <c r="A619" s="241" t="str">
        <f aca="false">A618</f>
        <v> -</v>
      </c>
      <c r="B619" s="242" t="str">
        <f aca="false">B618</f>
        <v>G.14.1: Equipment washing-Jigger</v>
      </c>
      <c r="C619" s="248" t="s">
        <v>8</v>
      </c>
      <c r="D619" s="244" t="s">
        <v>169</v>
      </c>
      <c r="E619" s="245"/>
      <c r="F619" s="136"/>
      <c r="G619" s="244" t="n">
        <v>44</v>
      </c>
      <c r="H619" s="136"/>
      <c r="I619" s="136"/>
      <c r="J619" s="136"/>
      <c r="K619" s="136"/>
      <c r="L619" s="136"/>
      <c r="M619" s="136"/>
      <c r="N619" s="136"/>
      <c r="O619" s="245" t="n">
        <f aca="false">N619*($E619+$F619+$G619)/1000</f>
        <v>0</v>
      </c>
      <c r="P619" s="246" t="n">
        <f aca="false">O619*100/O$641</f>
        <v>0</v>
      </c>
      <c r="Q619" s="246" t="n">
        <f aca="false">IF($J619=0,0,O619*1000/($J619))</f>
        <v>0</v>
      </c>
      <c r="R619" s="246" t="n">
        <f aca="false">IF($M619=0,0,O619*1000/($M619))</f>
        <v>0</v>
      </c>
      <c r="S619" s="136"/>
      <c r="T619" s="245" t="n">
        <f aca="false">S619*($E619+$F619+$G619)/1000</f>
        <v>0</v>
      </c>
      <c r="U619" s="246" t="n">
        <f aca="false">T619*100/T$641</f>
        <v>0</v>
      </c>
      <c r="V619" s="246" t="n">
        <f aca="false">IF($J619=0,0,T619*1000/($J619))</f>
        <v>0</v>
      </c>
      <c r="W619" s="246" t="n">
        <f aca="false">IF($M619=0,0,T619*1000/($M619))</f>
        <v>0</v>
      </c>
      <c r="X619" s="245" t="n">
        <v>800</v>
      </c>
      <c r="Y619" s="245" t="n">
        <f aca="false">X619*($E619+$F619+$G619)/1000</f>
        <v>35.2</v>
      </c>
      <c r="Z619" s="246" t="n">
        <f aca="false">Y619*100/Y$641</f>
        <v>0.213802402847459</v>
      </c>
      <c r="AA619" s="246" t="n">
        <f aca="false">IF($J619=0,0,Y619*1000/($J619))</f>
        <v>0</v>
      </c>
      <c r="AB619" s="246" t="n">
        <f aca="false">IF($M619=0,0,Y619*1000/($M619))</f>
        <v>0</v>
      </c>
      <c r="AC619" s="245" t="n">
        <f aca="false">$O619+$T619+$Y619</f>
        <v>35.2</v>
      </c>
      <c r="AD619" s="246" t="n">
        <f aca="false">AC619*100/AC$641</f>
        <v>0.1356592209538</v>
      </c>
      <c r="AE619" s="246" t="n">
        <f aca="false">IF($J619=0,0,AC619*1000/($J619))</f>
        <v>0</v>
      </c>
      <c r="AF619" s="247" t="n">
        <f aca="false">IF($M619=0,0,AC619*1000/($M619))</f>
        <v>0</v>
      </c>
    </row>
    <row r="620" customFormat="false" ht="12.75" hidden="false" customHeight="false" outlineLevel="0" collapsed="false">
      <c r="A620" s="241" t="str">
        <f aca="false">A619</f>
        <v> -</v>
      </c>
      <c r="B620" s="242" t="str">
        <f aca="false">B619</f>
        <v>G.14.1: Equipment washing-Jigger</v>
      </c>
      <c r="C620" s="248" t="s">
        <v>8</v>
      </c>
      <c r="D620" s="244" t="s">
        <v>171</v>
      </c>
      <c r="E620" s="245"/>
      <c r="F620" s="136"/>
      <c r="G620" s="244" t="n">
        <v>44</v>
      </c>
      <c r="H620" s="136"/>
      <c r="I620" s="136"/>
      <c r="J620" s="136"/>
      <c r="K620" s="136"/>
      <c r="L620" s="136"/>
      <c r="M620" s="136"/>
      <c r="N620" s="136"/>
      <c r="O620" s="245" t="n">
        <f aca="false">N620*($E620+$F620+$G620)/1000</f>
        <v>0</v>
      </c>
      <c r="P620" s="246" t="n">
        <f aca="false">O620*100/O$641</f>
        <v>0</v>
      </c>
      <c r="Q620" s="246" t="n">
        <f aca="false">IF($J620=0,0,O620*1000/($J620))</f>
        <v>0</v>
      </c>
      <c r="R620" s="246" t="n">
        <f aca="false">IF($M620=0,0,O620*1000/($M620))</f>
        <v>0</v>
      </c>
      <c r="S620" s="251" t="n">
        <v>800</v>
      </c>
      <c r="T620" s="245" t="n">
        <f aca="false">S620*($E620+$F620+$G620)/1000</f>
        <v>35.2</v>
      </c>
      <c r="U620" s="246" t="n">
        <f aca="false">T620*100/T$641</f>
        <v>0.403735933759779</v>
      </c>
      <c r="V620" s="246" t="n">
        <f aca="false">IF($J620=0,0,T620*1000/($J620))</f>
        <v>0</v>
      </c>
      <c r="W620" s="246" t="n">
        <f aca="false">IF($M620=0,0,T620*1000/($M620))</f>
        <v>0</v>
      </c>
      <c r="X620" s="136"/>
      <c r="Y620" s="245" t="n">
        <f aca="false">X620*($E620+$F620+$G620)/1000</f>
        <v>0</v>
      </c>
      <c r="Z620" s="246" t="n">
        <f aca="false">Y620*100/Y$641</f>
        <v>0</v>
      </c>
      <c r="AA620" s="246" t="n">
        <f aca="false">IF($J620=0,0,Y620*1000/($J620))</f>
        <v>0</v>
      </c>
      <c r="AB620" s="246" t="n">
        <f aca="false">IF($M620=0,0,Y620*1000/($M620))</f>
        <v>0</v>
      </c>
      <c r="AC620" s="245" t="n">
        <f aca="false">$O620+$T620+$Y620</f>
        <v>35.2</v>
      </c>
      <c r="AD620" s="246" t="n">
        <f aca="false">AC620*100/AC$641</f>
        <v>0.1356592209538</v>
      </c>
      <c r="AE620" s="246" t="n">
        <f aca="false">IF($J620=0,0,AC620*1000/($J620))</f>
        <v>0</v>
      </c>
      <c r="AF620" s="247" t="n">
        <f aca="false">IF($M620=0,0,AC620*1000/($M620))</f>
        <v>0</v>
      </c>
    </row>
    <row r="621" customFormat="false" ht="12.75" hidden="false" customHeight="false" outlineLevel="0" collapsed="false">
      <c r="A621" s="241" t="str">
        <f aca="false">A620</f>
        <v> -</v>
      </c>
      <c r="B621" s="242" t="str">
        <f aca="false">B620</f>
        <v>G.14.1: Equipment washing-Jigger</v>
      </c>
      <c r="C621" s="248" t="s">
        <v>9</v>
      </c>
      <c r="D621" s="244" t="s">
        <v>169</v>
      </c>
      <c r="E621" s="245"/>
      <c r="F621" s="136"/>
      <c r="G621" s="244" t="n">
        <v>44</v>
      </c>
      <c r="H621" s="136"/>
      <c r="I621" s="136"/>
      <c r="J621" s="136"/>
      <c r="K621" s="136"/>
      <c r="L621" s="136"/>
      <c r="M621" s="136"/>
      <c r="N621" s="136"/>
      <c r="O621" s="245" t="n">
        <f aca="false">N621*($E621+$F621+$G621)/1000</f>
        <v>0</v>
      </c>
      <c r="P621" s="246" t="n">
        <f aca="false">O621*100/O$641</f>
        <v>0</v>
      </c>
      <c r="Q621" s="246" t="n">
        <f aca="false">IF($J621=0,0,O621*1000/($J621))</f>
        <v>0</v>
      </c>
      <c r="R621" s="246" t="n">
        <f aca="false">IF($M621=0,0,O621*1000/($M621))</f>
        <v>0</v>
      </c>
      <c r="S621" s="136"/>
      <c r="T621" s="245" t="n">
        <f aca="false">S621*($E621+$F621+$G621)/1000</f>
        <v>0</v>
      </c>
      <c r="U621" s="246" t="n">
        <f aca="false">T621*100/T$641</f>
        <v>0</v>
      </c>
      <c r="V621" s="246" t="n">
        <f aca="false">IF($J621=0,0,T621*1000/($J621))</f>
        <v>0</v>
      </c>
      <c r="W621" s="246" t="n">
        <f aca="false">IF($M621=0,0,T621*1000/($M621))</f>
        <v>0</v>
      </c>
      <c r="X621" s="245" t="n">
        <v>600</v>
      </c>
      <c r="Y621" s="245" t="n">
        <f aca="false">X621*($E621+$F621+$G621)/1000</f>
        <v>26.4</v>
      </c>
      <c r="Z621" s="246" t="n">
        <f aca="false">Y621*100/Y$641</f>
        <v>0.160351802135594</v>
      </c>
      <c r="AA621" s="246" t="n">
        <f aca="false">IF($J621=0,0,Y621*1000/($J621))</f>
        <v>0</v>
      </c>
      <c r="AB621" s="246" t="n">
        <f aca="false">IF($M621=0,0,Y621*1000/($M621))</f>
        <v>0</v>
      </c>
      <c r="AC621" s="245" t="n">
        <f aca="false">$O621+$T621+$Y621</f>
        <v>26.4</v>
      </c>
      <c r="AD621" s="246" t="n">
        <f aca="false">AC621*100/AC$641</f>
        <v>0.10174441571535</v>
      </c>
      <c r="AE621" s="246" t="n">
        <f aca="false">IF($J621=0,0,AC621*1000/($J621))</f>
        <v>0</v>
      </c>
      <c r="AF621" s="247" t="n">
        <f aca="false">IF($M621=0,0,AC621*1000/($M621))</f>
        <v>0</v>
      </c>
    </row>
    <row r="622" customFormat="false" ht="12.75" hidden="false" customHeight="false" outlineLevel="0" collapsed="false">
      <c r="A622" s="241" t="str">
        <f aca="false">A621</f>
        <v> -</v>
      </c>
      <c r="B622" s="242" t="str">
        <f aca="false">B621</f>
        <v>G.14.1: Equipment washing-Jigger</v>
      </c>
      <c r="C622" s="248" t="s">
        <v>9</v>
      </c>
      <c r="D622" s="244" t="s">
        <v>171</v>
      </c>
      <c r="E622" s="245"/>
      <c r="F622" s="136"/>
      <c r="G622" s="244" t="n">
        <v>44</v>
      </c>
      <c r="H622" s="136"/>
      <c r="I622" s="136"/>
      <c r="J622" s="136"/>
      <c r="K622" s="136"/>
      <c r="L622" s="136"/>
      <c r="M622" s="136"/>
      <c r="N622" s="136"/>
      <c r="O622" s="245" t="n">
        <f aca="false">N622*($E622+$F622+$G622)/1000</f>
        <v>0</v>
      </c>
      <c r="P622" s="246" t="n">
        <f aca="false">O622*100/O$641</f>
        <v>0</v>
      </c>
      <c r="Q622" s="246" t="n">
        <f aca="false">IF($J622=0,0,O622*1000/($J622))</f>
        <v>0</v>
      </c>
      <c r="R622" s="246" t="n">
        <f aca="false">IF($M622=0,0,O622*1000/($M622))</f>
        <v>0</v>
      </c>
      <c r="S622" s="251" t="n">
        <v>600</v>
      </c>
      <c r="T622" s="245" t="n">
        <f aca="false">S622*($E622+$F622+$G622)/1000</f>
        <v>26.4</v>
      </c>
      <c r="U622" s="246" t="n">
        <f aca="false">T622*100/T$641</f>
        <v>0.302801950319835</v>
      </c>
      <c r="V622" s="246" t="n">
        <f aca="false">IF($J622=0,0,T622*1000/($J622))</f>
        <v>0</v>
      </c>
      <c r="W622" s="246" t="n">
        <f aca="false">IF($M622=0,0,T622*1000/($M622))</f>
        <v>0</v>
      </c>
      <c r="X622" s="136"/>
      <c r="Y622" s="245" t="n">
        <f aca="false">X622*($E622+$F622+$G622)/1000</f>
        <v>0</v>
      </c>
      <c r="Z622" s="246" t="n">
        <f aca="false">Y622*100/Y$641</f>
        <v>0</v>
      </c>
      <c r="AA622" s="246" t="n">
        <f aca="false">IF($J622=0,0,Y622*1000/($J622))</f>
        <v>0</v>
      </c>
      <c r="AB622" s="246" t="n">
        <f aca="false">IF($M622=0,0,Y622*1000/($M622))</f>
        <v>0</v>
      </c>
      <c r="AC622" s="245" t="n">
        <f aca="false">$O622+$T622+$Y622</f>
        <v>26.4</v>
      </c>
      <c r="AD622" s="246" t="n">
        <f aca="false">AC622*100/AC$641</f>
        <v>0.10174441571535</v>
      </c>
      <c r="AE622" s="246" t="n">
        <f aca="false">IF($J622=0,0,AC622*1000/($J622))</f>
        <v>0</v>
      </c>
      <c r="AF622" s="247" t="n">
        <f aca="false">IF($M622=0,0,AC622*1000/($M622))</f>
        <v>0</v>
      </c>
    </row>
    <row r="623" customFormat="false" ht="12.75" hidden="false" customHeight="false" outlineLevel="0" collapsed="false">
      <c r="A623" s="301" t="s">
        <v>210</v>
      </c>
      <c r="B623" s="250" t="s">
        <v>224</v>
      </c>
      <c r="C623" s="248" t="s">
        <v>10</v>
      </c>
      <c r="D623" s="244" t="s">
        <v>169</v>
      </c>
      <c r="E623" s="245"/>
      <c r="F623" s="136"/>
      <c r="G623" s="244" t="n">
        <v>44</v>
      </c>
      <c r="H623" s="136"/>
      <c r="I623" s="136"/>
      <c r="J623" s="136"/>
      <c r="K623" s="136"/>
      <c r="L623" s="136"/>
      <c r="M623" s="136"/>
      <c r="N623" s="136"/>
      <c r="O623" s="245" t="n">
        <f aca="false">N623*($E623+$F623+$G623)/1000</f>
        <v>0</v>
      </c>
      <c r="P623" s="246" t="n">
        <f aca="false">O623*100/O$641</f>
        <v>0</v>
      </c>
      <c r="Q623" s="246" t="n">
        <f aca="false">IF($J623=0,0,O623*1000/($J623))</f>
        <v>0</v>
      </c>
      <c r="R623" s="246" t="n">
        <f aca="false">IF($M623=0,0,O623*1000/($M623))</f>
        <v>0</v>
      </c>
      <c r="S623" s="136"/>
      <c r="T623" s="245" t="n">
        <f aca="false">S623*($E623+$F623+$G623)/1000</f>
        <v>0</v>
      </c>
      <c r="U623" s="246" t="n">
        <f aca="false">T623*100/T$641</f>
        <v>0</v>
      </c>
      <c r="V623" s="246" t="n">
        <f aca="false">IF($J623=0,0,T623*1000/($J623))</f>
        <v>0</v>
      </c>
      <c r="W623" s="246" t="n">
        <f aca="false">IF($M623=0,0,T623*1000/($M623))</f>
        <v>0</v>
      </c>
      <c r="X623" s="245" t="n">
        <v>2500</v>
      </c>
      <c r="Y623" s="245" t="n">
        <f aca="false">X623*($E623+$F623+$G623)/1000</f>
        <v>110</v>
      </c>
      <c r="Z623" s="246" t="n">
        <f aca="false">Y623*100/Y$641</f>
        <v>0.66813250889831</v>
      </c>
      <c r="AA623" s="246" t="n">
        <f aca="false">IF($J623=0,0,Y623*1000/($J623))</f>
        <v>0</v>
      </c>
      <c r="AB623" s="246" t="n">
        <f aca="false">IF($M623=0,0,Y623*1000/($M623))</f>
        <v>0</v>
      </c>
      <c r="AC623" s="245" t="n">
        <f aca="false">$O623+$T623+$Y623</f>
        <v>110</v>
      </c>
      <c r="AD623" s="246" t="n">
        <f aca="false">AC623*100/AC$641</f>
        <v>0.423935065480625</v>
      </c>
      <c r="AE623" s="246" t="n">
        <f aca="false">IF($J623=0,0,AC623*1000/($J623))</f>
        <v>0</v>
      </c>
      <c r="AF623" s="247" t="n">
        <f aca="false">IF($M623=0,0,AC623*1000/($M623))</f>
        <v>0</v>
      </c>
    </row>
    <row r="624" customFormat="false" ht="12.75" hidden="false" customHeight="false" outlineLevel="0" collapsed="false">
      <c r="A624" s="241" t="str">
        <f aca="false">A623</f>
        <v> -</v>
      </c>
      <c r="B624" s="242" t="str">
        <f aca="false">B623</f>
        <v>G.14.2: Equipment washing-Torpedo</v>
      </c>
      <c r="C624" s="248" t="s">
        <v>10</v>
      </c>
      <c r="D624" s="244" t="s">
        <v>171</v>
      </c>
      <c r="E624" s="245"/>
      <c r="F624" s="136"/>
      <c r="G624" s="244" t="n">
        <v>44</v>
      </c>
      <c r="H624" s="136"/>
      <c r="I624" s="136"/>
      <c r="J624" s="136"/>
      <c r="K624" s="136"/>
      <c r="L624" s="136"/>
      <c r="M624" s="136"/>
      <c r="N624" s="136"/>
      <c r="O624" s="245" t="n">
        <f aca="false">N624*($E624+$F624+$G624)/1000</f>
        <v>0</v>
      </c>
      <c r="P624" s="246" t="n">
        <f aca="false">O624*100/O$641</f>
        <v>0</v>
      </c>
      <c r="Q624" s="246" t="n">
        <f aca="false">IF($J624=0,0,O624*1000/($J624))</f>
        <v>0</v>
      </c>
      <c r="R624" s="246" t="n">
        <f aca="false">IF($M624=0,0,O624*1000/($M624))</f>
        <v>0</v>
      </c>
      <c r="S624" s="251" t="n">
        <v>2500</v>
      </c>
      <c r="T624" s="245" t="n">
        <f aca="false">S624*($E624+$F624+$G624)/1000</f>
        <v>110</v>
      </c>
      <c r="U624" s="246" t="n">
        <f aca="false">T624*100/T$641</f>
        <v>1.26167479299931</v>
      </c>
      <c r="V624" s="246" t="n">
        <f aca="false">IF($J624=0,0,T624*1000/($J624))</f>
        <v>0</v>
      </c>
      <c r="W624" s="246" t="n">
        <f aca="false">IF($M624=0,0,T624*1000/($M624))</f>
        <v>0</v>
      </c>
      <c r="X624" s="136"/>
      <c r="Y624" s="245" t="n">
        <f aca="false">X624*($E624+$F624+$G624)/1000</f>
        <v>0</v>
      </c>
      <c r="Z624" s="246" t="n">
        <f aca="false">Y624*100/Y$641</f>
        <v>0</v>
      </c>
      <c r="AA624" s="246" t="n">
        <f aca="false">IF($J624=0,0,Y624*1000/($J624))</f>
        <v>0</v>
      </c>
      <c r="AB624" s="246" t="n">
        <f aca="false">IF($M624=0,0,Y624*1000/($M624))</f>
        <v>0</v>
      </c>
      <c r="AC624" s="245" t="n">
        <f aca="false">$O624+$T624+$Y624</f>
        <v>110</v>
      </c>
      <c r="AD624" s="246" t="n">
        <f aca="false">AC624*100/AC$641</f>
        <v>0.423935065480625</v>
      </c>
      <c r="AE624" s="246" t="n">
        <f aca="false">IF($J624=0,0,AC624*1000/($J624))</f>
        <v>0</v>
      </c>
      <c r="AF624" s="247" t="n">
        <f aca="false">IF($M624=0,0,AC624*1000/($M624))</f>
        <v>0</v>
      </c>
    </row>
    <row r="625" customFormat="false" ht="12.75" hidden="false" customHeight="false" outlineLevel="0" collapsed="false">
      <c r="A625" s="241" t="str">
        <f aca="false">A624</f>
        <v> -</v>
      </c>
      <c r="B625" s="242" t="str">
        <f aca="false">B624</f>
        <v>G.14.2: Equipment washing-Torpedo</v>
      </c>
      <c r="C625" s="248" t="s">
        <v>11</v>
      </c>
      <c r="D625" s="244" t="s">
        <v>169</v>
      </c>
      <c r="E625" s="245"/>
      <c r="F625" s="136"/>
      <c r="G625" s="244" t="n">
        <v>44</v>
      </c>
      <c r="H625" s="136"/>
      <c r="I625" s="136"/>
      <c r="J625" s="136"/>
      <c r="K625" s="136"/>
      <c r="L625" s="136"/>
      <c r="M625" s="136"/>
      <c r="N625" s="136"/>
      <c r="O625" s="245" t="n">
        <f aca="false">N625*($E625+$F625+$G625)/1000</f>
        <v>0</v>
      </c>
      <c r="P625" s="246" t="n">
        <f aca="false">O625*100/O$641</f>
        <v>0</v>
      </c>
      <c r="Q625" s="246" t="n">
        <f aca="false">IF($J625=0,0,O625*1000/($J625))</f>
        <v>0</v>
      </c>
      <c r="R625" s="246" t="n">
        <f aca="false">IF($M625=0,0,O625*1000/($M625))</f>
        <v>0</v>
      </c>
      <c r="S625" s="136"/>
      <c r="T625" s="245" t="n">
        <f aca="false">S625*($E625+$F625+$G625)/1000</f>
        <v>0</v>
      </c>
      <c r="U625" s="246" t="n">
        <f aca="false">T625*100/T$641</f>
        <v>0</v>
      </c>
      <c r="V625" s="246" t="n">
        <f aca="false">IF($J625=0,0,T625*1000/($J625))</f>
        <v>0</v>
      </c>
      <c r="W625" s="246" t="n">
        <f aca="false">IF($M625=0,0,T625*1000/($M625))</f>
        <v>0</v>
      </c>
      <c r="X625" s="245" t="n">
        <v>2300</v>
      </c>
      <c r="Y625" s="245" t="n">
        <f aca="false">X625*($E625+$F625+$G625)/1000</f>
        <v>101.2</v>
      </c>
      <c r="Z625" s="246" t="n">
        <f aca="false">Y625*100/Y$641</f>
        <v>0.614681908186445</v>
      </c>
      <c r="AA625" s="246" t="n">
        <f aca="false">IF($J625=0,0,Y625*1000/($J625))</f>
        <v>0</v>
      </c>
      <c r="AB625" s="246" t="n">
        <f aca="false">IF($M625=0,0,Y625*1000/($M625))</f>
        <v>0</v>
      </c>
      <c r="AC625" s="245" t="n">
        <f aca="false">$O625+$T625+$Y625</f>
        <v>101.2</v>
      </c>
      <c r="AD625" s="246" t="n">
        <f aca="false">AC625*100/AC$641</f>
        <v>0.390020260242175</v>
      </c>
      <c r="AE625" s="246" t="n">
        <f aca="false">IF($J625=0,0,AC625*1000/($J625))</f>
        <v>0</v>
      </c>
      <c r="AF625" s="247" t="n">
        <f aca="false">IF($M625=0,0,AC625*1000/($M625))</f>
        <v>0</v>
      </c>
    </row>
    <row r="626" customFormat="false" ht="12.75" hidden="false" customHeight="false" outlineLevel="0" collapsed="false">
      <c r="A626" s="241" t="str">
        <f aca="false">A625</f>
        <v> -</v>
      </c>
      <c r="B626" s="242" t="str">
        <f aca="false">B625</f>
        <v>G.14.2: Equipment washing-Torpedo</v>
      </c>
      <c r="C626" s="248" t="s">
        <v>11</v>
      </c>
      <c r="D626" s="244" t="s">
        <v>171</v>
      </c>
      <c r="E626" s="245"/>
      <c r="F626" s="136"/>
      <c r="G626" s="244" t="n">
        <v>44</v>
      </c>
      <c r="H626" s="136"/>
      <c r="I626" s="136"/>
      <c r="J626" s="136"/>
      <c r="K626" s="136"/>
      <c r="L626" s="136"/>
      <c r="M626" s="136"/>
      <c r="N626" s="136"/>
      <c r="O626" s="245" t="n">
        <f aca="false">N626*($E626+$F626+$G626)/1000</f>
        <v>0</v>
      </c>
      <c r="P626" s="246" t="n">
        <f aca="false">O626*100/O$641</f>
        <v>0</v>
      </c>
      <c r="Q626" s="246" t="n">
        <f aca="false">IF($J626=0,0,O626*1000/($J626))</f>
        <v>0</v>
      </c>
      <c r="R626" s="246" t="n">
        <f aca="false">IF($M626=0,0,O626*1000/($M626))</f>
        <v>0</v>
      </c>
      <c r="S626" s="251" t="n">
        <v>2300</v>
      </c>
      <c r="T626" s="245" t="n">
        <f aca="false">S626*($E626+$F626+$G626)/1000</f>
        <v>101.2</v>
      </c>
      <c r="U626" s="246" t="n">
        <f aca="false">T626*100/T$641</f>
        <v>1.16074080955937</v>
      </c>
      <c r="V626" s="246" t="n">
        <f aca="false">IF($J626=0,0,T626*1000/($J626))</f>
        <v>0</v>
      </c>
      <c r="W626" s="246" t="n">
        <f aca="false">IF($M626=0,0,T626*1000/($M626))</f>
        <v>0</v>
      </c>
      <c r="X626" s="136"/>
      <c r="Y626" s="245" t="n">
        <f aca="false">X626*($E626+$F626+$G626)/1000</f>
        <v>0</v>
      </c>
      <c r="Z626" s="246" t="n">
        <f aca="false">Y626*100/Y$641</f>
        <v>0</v>
      </c>
      <c r="AA626" s="246" t="n">
        <f aca="false">IF($J626=0,0,Y626*1000/($J626))</f>
        <v>0</v>
      </c>
      <c r="AB626" s="246" t="n">
        <f aca="false">IF($M626=0,0,Y626*1000/($M626))</f>
        <v>0</v>
      </c>
      <c r="AC626" s="245" t="n">
        <f aca="false">$O626+$T626+$Y626</f>
        <v>101.2</v>
      </c>
      <c r="AD626" s="246" t="n">
        <f aca="false">AC626*100/AC$641</f>
        <v>0.390020260242175</v>
      </c>
      <c r="AE626" s="246" t="n">
        <f aca="false">IF($J626=0,0,AC626*1000/($J626))</f>
        <v>0</v>
      </c>
      <c r="AF626" s="247" t="n">
        <f aca="false">IF($M626=0,0,AC626*1000/($M626))</f>
        <v>0</v>
      </c>
    </row>
    <row r="627" customFormat="false" ht="12.75" hidden="false" customHeight="false" outlineLevel="0" collapsed="false">
      <c r="A627" s="241" t="str">
        <f aca="false">A626</f>
        <v> -</v>
      </c>
      <c r="B627" s="242" t="str">
        <f aca="false">B626</f>
        <v>G.14.2: Equipment washing-Torpedo</v>
      </c>
      <c r="C627" s="248" t="s">
        <v>12</v>
      </c>
      <c r="D627" s="244" t="s">
        <v>169</v>
      </c>
      <c r="E627" s="245"/>
      <c r="F627" s="136"/>
      <c r="G627" s="244" t="n">
        <v>44</v>
      </c>
      <c r="H627" s="136"/>
      <c r="I627" s="136"/>
      <c r="J627" s="136"/>
      <c r="K627" s="136"/>
      <c r="L627" s="136"/>
      <c r="M627" s="136"/>
      <c r="N627" s="136"/>
      <c r="O627" s="245" t="n">
        <f aca="false">N627*($E627+$F627+$G627)/1000</f>
        <v>0</v>
      </c>
      <c r="P627" s="246" t="n">
        <f aca="false">O627*100/O$641</f>
        <v>0</v>
      </c>
      <c r="Q627" s="246" t="n">
        <f aca="false">IF($J627=0,0,O627*1000/($J627))</f>
        <v>0</v>
      </c>
      <c r="R627" s="246" t="n">
        <f aca="false">IF($M627=0,0,O627*1000/($M627))</f>
        <v>0</v>
      </c>
      <c r="S627" s="136"/>
      <c r="T627" s="245" t="n">
        <f aca="false">S627*($E627+$F627+$G627)/1000</f>
        <v>0</v>
      </c>
      <c r="U627" s="246" t="n">
        <f aca="false">T627*100/T$641</f>
        <v>0</v>
      </c>
      <c r="V627" s="246" t="n">
        <f aca="false">IF($J627=0,0,T627*1000/($J627))</f>
        <v>0</v>
      </c>
      <c r="W627" s="246" t="n">
        <f aca="false">IF($M627=0,0,T627*1000/($M627))</f>
        <v>0</v>
      </c>
      <c r="X627" s="245" t="n">
        <v>800</v>
      </c>
      <c r="Y627" s="245" t="n">
        <f aca="false">X627*($E627+$F627+$G627)/1000</f>
        <v>35.2</v>
      </c>
      <c r="Z627" s="246" t="n">
        <f aca="false">Y627*100/Y$641</f>
        <v>0.213802402847459</v>
      </c>
      <c r="AA627" s="246" t="n">
        <f aca="false">IF($J627=0,0,Y627*1000/($J627))</f>
        <v>0</v>
      </c>
      <c r="AB627" s="246" t="n">
        <f aca="false">IF($M627=0,0,Y627*1000/($M627))</f>
        <v>0</v>
      </c>
      <c r="AC627" s="245" t="n">
        <f aca="false">$O627+$T627+$Y627</f>
        <v>35.2</v>
      </c>
      <c r="AD627" s="246" t="n">
        <f aca="false">AC627*100/AC$641</f>
        <v>0.1356592209538</v>
      </c>
      <c r="AE627" s="246" t="n">
        <f aca="false">IF($J627=0,0,AC627*1000/($J627))</f>
        <v>0</v>
      </c>
      <c r="AF627" s="247" t="n">
        <f aca="false">IF($M627=0,0,AC627*1000/($M627))</f>
        <v>0</v>
      </c>
    </row>
    <row r="628" customFormat="false" ht="12.75" hidden="false" customHeight="false" outlineLevel="0" collapsed="false">
      <c r="A628" s="241" t="str">
        <f aca="false">A627</f>
        <v> -</v>
      </c>
      <c r="B628" s="242" t="str">
        <f aca="false">B627</f>
        <v>G.14.2: Equipment washing-Torpedo</v>
      </c>
      <c r="C628" s="248" t="s">
        <v>12</v>
      </c>
      <c r="D628" s="244" t="s">
        <v>171</v>
      </c>
      <c r="E628" s="245"/>
      <c r="F628" s="136"/>
      <c r="G628" s="244" t="n">
        <v>44</v>
      </c>
      <c r="H628" s="136"/>
      <c r="I628" s="136"/>
      <c r="J628" s="136"/>
      <c r="K628" s="136"/>
      <c r="L628" s="136"/>
      <c r="M628" s="136"/>
      <c r="N628" s="136"/>
      <c r="O628" s="245" t="n">
        <f aca="false">N628*($E628+$F628+$G628)/1000</f>
        <v>0</v>
      </c>
      <c r="P628" s="246" t="n">
        <f aca="false">O628*100/O$641</f>
        <v>0</v>
      </c>
      <c r="Q628" s="246" t="n">
        <f aca="false">IF($J628=0,0,O628*1000/($J628))</f>
        <v>0</v>
      </c>
      <c r="R628" s="246" t="n">
        <f aca="false">IF($M628=0,0,O628*1000/($M628))</f>
        <v>0</v>
      </c>
      <c r="S628" s="251" t="n">
        <v>800</v>
      </c>
      <c r="T628" s="245" t="n">
        <f aca="false">S628*($E628+$F628+$G628)/1000</f>
        <v>35.2</v>
      </c>
      <c r="U628" s="246" t="n">
        <f aca="false">T628*100/T$641</f>
        <v>0.403735933759779</v>
      </c>
      <c r="V628" s="246" t="n">
        <f aca="false">IF($J628=0,0,T628*1000/($J628))</f>
        <v>0</v>
      </c>
      <c r="W628" s="246" t="n">
        <f aca="false">IF($M628=0,0,T628*1000/($M628))</f>
        <v>0</v>
      </c>
      <c r="X628" s="136"/>
      <c r="Y628" s="245" t="n">
        <f aca="false">X628*($E628+$F628+$G628)/1000</f>
        <v>0</v>
      </c>
      <c r="Z628" s="246" t="n">
        <f aca="false">Y628*100/Y$641</f>
        <v>0</v>
      </c>
      <c r="AA628" s="246" t="n">
        <f aca="false">IF($J628=0,0,Y628*1000/($J628))</f>
        <v>0</v>
      </c>
      <c r="AB628" s="246" t="n">
        <f aca="false">IF($M628=0,0,Y628*1000/($M628))</f>
        <v>0</v>
      </c>
      <c r="AC628" s="245" t="n">
        <f aca="false">$O628+$T628+$Y628</f>
        <v>35.2</v>
      </c>
      <c r="AD628" s="246" t="n">
        <f aca="false">AC628*100/AC$641</f>
        <v>0.1356592209538</v>
      </c>
      <c r="AE628" s="246" t="n">
        <f aca="false">IF($J628=0,0,AC628*1000/($J628))</f>
        <v>0</v>
      </c>
      <c r="AF628" s="247" t="n">
        <f aca="false">IF($M628=0,0,AC628*1000/($M628))</f>
        <v>0</v>
      </c>
    </row>
    <row r="629" customFormat="false" ht="12.75" hidden="false" customHeight="false" outlineLevel="0" collapsed="false">
      <c r="A629" s="241" t="str">
        <f aca="false">A628</f>
        <v> -</v>
      </c>
      <c r="B629" s="242" t="str">
        <f aca="false">B628</f>
        <v>G.14.2: Equipment washing-Torpedo</v>
      </c>
      <c r="C629" s="248" t="s">
        <v>13</v>
      </c>
      <c r="D629" s="244" t="s">
        <v>169</v>
      </c>
      <c r="E629" s="245"/>
      <c r="F629" s="136"/>
      <c r="G629" s="244" t="n">
        <v>44</v>
      </c>
      <c r="H629" s="136"/>
      <c r="I629" s="136"/>
      <c r="J629" s="136"/>
      <c r="K629" s="136"/>
      <c r="L629" s="136"/>
      <c r="M629" s="136"/>
      <c r="N629" s="136"/>
      <c r="O629" s="245" t="n">
        <f aca="false">N629*($E629+$F629+$G629)/1000</f>
        <v>0</v>
      </c>
      <c r="P629" s="246" t="n">
        <f aca="false">O629*100/O$641</f>
        <v>0</v>
      </c>
      <c r="Q629" s="246" t="n">
        <f aca="false">IF($J629=0,0,O629*1000/($J629))</f>
        <v>0</v>
      </c>
      <c r="R629" s="246" t="n">
        <f aca="false">IF($M629=0,0,O629*1000/($M629))</f>
        <v>0</v>
      </c>
      <c r="S629" s="136"/>
      <c r="T629" s="245" t="n">
        <f aca="false">S629*($E629+$F629+$G629)/1000</f>
        <v>0</v>
      </c>
      <c r="U629" s="246" t="n">
        <f aca="false">T629*100/T$641</f>
        <v>0</v>
      </c>
      <c r="V629" s="246" t="n">
        <f aca="false">IF($J629=0,0,T629*1000/($J629))</f>
        <v>0</v>
      </c>
      <c r="W629" s="246" t="n">
        <f aca="false">IF($M629=0,0,T629*1000/($M629))</f>
        <v>0</v>
      </c>
      <c r="X629" s="245" t="n">
        <v>2500</v>
      </c>
      <c r="Y629" s="245" t="n">
        <f aca="false">X629*($E629+$F629+$G629)/1000</f>
        <v>110</v>
      </c>
      <c r="Z629" s="246" t="n">
        <f aca="false">Y629*100/Y$641</f>
        <v>0.66813250889831</v>
      </c>
      <c r="AA629" s="246" t="n">
        <f aca="false">IF($J629=0,0,Y629*1000/($J629))</f>
        <v>0</v>
      </c>
      <c r="AB629" s="246" t="n">
        <f aca="false">IF($M629=0,0,Y629*1000/($M629))</f>
        <v>0</v>
      </c>
      <c r="AC629" s="245" t="n">
        <f aca="false">$O629+$T629+$Y629</f>
        <v>110</v>
      </c>
      <c r="AD629" s="246" t="n">
        <f aca="false">AC629*100/AC$641</f>
        <v>0.423935065480625</v>
      </c>
      <c r="AE629" s="246" t="n">
        <f aca="false">IF($J629=0,0,AC629*1000/($J629))</f>
        <v>0</v>
      </c>
      <c r="AF629" s="247" t="n">
        <f aca="false">IF($M629=0,0,AC629*1000/($M629))</f>
        <v>0</v>
      </c>
    </row>
    <row r="630" customFormat="false" ht="12.75" hidden="false" customHeight="false" outlineLevel="0" collapsed="false">
      <c r="A630" s="241" t="str">
        <f aca="false">A629</f>
        <v> -</v>
      </c>
      <c r="B630" s="242" t="str">
        <f aca="false">B629</f>
        <v>G.14.2: Equipment washing-Torpedo</v>
      </c>
      <c r="C630" s="248" t="s">
        <v>13</v>
      </c>
      <c r="D630" s="244" t="s">
        <v>171</v>
      </c>
      <c r="E630" s="245"/>
      <c r="F630" s="136"/>
      <c r="G630" s="244" t="n">
        <v>44</v>
      </c>
      <c r="H630" s="136"/>
      <c r="I630" s="136"/>
      <c r="J630" s="136"/>
      <c r="K630" s="136"/>
      <c r="L630" s="136"/>
      <c r="M630" s="136"/>
      <c r="N630" s="136"/>
      <c r="O630" s="245" t="n">
        <f aca="false">N630*($E630+$F630+$G630)/1000</f>
        <v>0</v>
      </c>
      <c r="P630" s="246" t="n">
        <f aca="false">O630*100/O$641</f>
        <v>0</v>
      </c>
      <c r="Q630" s="246" t="n">
        <f aca="false">IF($J630=0,0,O630*1000/($J630))</f>
        <v>0</v>
      </c>
      <c r="R630" s="246" t="n">
        <f aca="false">IF($M630=0,0,O630*1000/($M630))</f>
        <v>0</v>
      </c>
      <c r="S630" s="136"/>
      <c r="T630" s="245" t="n">
        <f aca="false">S630*($E630+$F630+$G630)/1000</f>
        <v>0</v>
      </c>
      <c r="U630" s="246" t="n">
        <f aca="false">T630*100/T$641</f>
        <v>0</v>
      </c>
      <c r="V630" s="246" t="n">
        <f aca="false">IF($J630=0,0,T630*1000/($J630))</f>
        <v>0</v>
      </c>
      <c r="W630" s="246" t="n">
        <f aca="false">IF($M630=0,0,T630*1000/($M630))</f>
        <v>0</v>
      </c>
      <c r="X630" s="245" t="n">
        <v>2500</v>
      </c>
      <c r="Y630" s="245" t="n">
        <f aca="false">X630*($E630+$F630+$G630)/1000</f>
        <v>110</v>
      </c>
      <c r="Z630" s="246" t="n">
        <f aca="false">Y630*100/Y$641</f>
        <v>0.66813250889831</v>
      </c>
      <c r="AA630" s="246" t="n">
        <f aca="false">IF($J630=0,0,Y630*1000/($J630))</f>
        <v>0</v>
      </c>
      <c r="AB630" s="246" t="n">
        <f aca="false">IF($M630=0,0,Y630*1000/($M630))</f>
        <v>0</v>
      </c>
      <c r="AC630" s="245" t="n">
        <f aca="false">$O630+$T630+$Y630</f>
        <v>110</v>
      </c>
      <c r="AD630" s="246" t="n">
        <f aca="false">AC630*100/AC$641</f>
        <v>0.423935065480625</v>
      </c>
      <c r="AE630" s="246" t="n">
        <f aca="false">IF($J630=0,0,AC630*1000/($J630))</f>
        <v>0</v>
      </c>
      <c r="AF630" s="247" t="n">
        <f aca="false">IF($M630=0,0,AC630*1000/($M630))</f>
        <v>0</v>
      </c>
    </row>
    <row r="631" customFormat="false" ht="12.75" hidden="false" customHeight="false" outlineLevel="0" collapsed="false">
      <c r="A631" s="301" t="s">
        <v>210</v>
      </c>
      <c r="B631" s="250" t="s">
        <v>225</v>
      </c>
      <c r="C631" s="248" t="s">
        <v>14</v>
      </c>
      <c r="D631" s="244" t="s">
        <v>169</v>
      </c>
      <c r="E631" s="245"/>
      <c r="F631" s="136"/>
      <c r="G631" s="244" t="n">
        <v>44</v>
      </c>
      <c r="H631" s="136"/>
      <c r="I631" s="136"/>
      <c r="J631" s="136"/>
      <c r="K631" s="136"/>
      <c r="L631" s="136"/>
      <c r="M631" s="136"/>
      <c r="N631" s="136"/>
      <c r="O631" s="245" t="n">
        <f aca="false">N631*($E631+$F631+$G631)/1000</f>
        <v>0</v>
      </c>
      <c r="P631" s="246" t="n">
        <f aca="false">O631*100/O$641</f>
        <v>0</v>
      </c>
      <c r="Q631" s="246" t="n">
        <f aca="false">IF($J631=0,0,O631*1000/($J631))</f>
        <v>0</v>
      </c>
      <c r="R631" s="246" t="n">
        <f aca="false">IF($M631=0,0,O631*1000/($M631))</f>
        <v>0</v>
      </c>
      <c r="S631" s="136"/>
      <c r="T631" s="245" t="n">
        <f aca="false">S631*($E631+$F631+$G631)/1000</f>
        <v>0</v>
      </c>
      <c r="U631" s="246" t="n">
        <f aca="false">T631*100/T$641</f>
        <v>0</v>
      </c>
      <c r="V631" s="246" t="n">
        <f aca="false">IF($J631=0,0,T631*1000/($J631))</f>
        <v>0</v>
      </c>
      <c r="W631" s="246" t="n">
        <f aca="false">IF($M631=0,0,T631*1000/($M631))</f>
        <v>0</v>
      </c>
      <c r="X631" s="245" t="n">
        <v>4000</v>
      </c>
      <c r="Y631" s="245" t="n">
        <f aca="false">X631*($E631+$F631+$G631)/1000</f>
        <v>176</v>
      </c>
      <c r="Z631" s="246" t="n">
        <f aca="false">Y631*100/Y$641</f>
        <v>1.0690120142373</v>
      </c>
      <c r="AA631" s="246" t="n">
        <f aca="false">IF($J631=0,0,Y631*1000/($J631))</f>
        <v>0</v>
      </c>
      <c r="AB631" s="246" t="n">
        <f aca="false">IF($M631=0,0,Y631*1000/($M631))</f>
        <v>0</v>
      </c>
      <c r="AC631" s="245" t="n">
        <f aca="false">$O631+$T631+$Y631</f>
        <v>176</v>
      </c>
      <c r="AD631" s="246" t="n">
        <f aca="false">AC631*100/AC$641</f>
        <v>0.678296104769</v>
      </c>
      <c r="AE631" s="246" t="n">
        <f aca="false">IF($J631=0,0,AC631*1000/($J631))</f>
        <v>0</v>
      </c>
      <c r="AF631" s="247" t="n">
        <f aca="false">IF($M631=0,0,AC631*1000/($M631))</f>
        <v>0</v>
      </c>
    </row>
    <row r="632" customFormat="false" ht="12.75" hidden="false" customHeight="false" outlineLevel="0" collapsed="false">
      <c r="A632" s="241" t="str">
        <f aca="false">A631</f>
        <v> -</v>
      </c>
      <c r="B632" s="242" t="str">
        <f aca="false">B631</f>
        <v>G.14.3: Equipment washing-Overflow</v>
      </c>
      <c r="C632" s="248" t="s">
        <v>14</v>
      </c>
      <c r="D632" s="244" t="s">
        <v>171</v>
      </c>
      <c r="E632" s="245"/>
      <c r="F632" s="136"/>
      <c r="G632" s="244" t="n">
        <v>44</v>
      </c>
      <c r="H632" s="136"/>
      <c r="I632" s="136"/>
      <c r="J632" s="136"/>
      <c r="K632" s="136"/>
      <c r="L632" s="136"/>
      <c r="M632" s="136"/>
      <c r="N632" s="136"/>
      <c r="O632" s="245" t="n">
        <f aca="false">N632*($E632+$F632+$G632)/1000</f>
        <v>0</v>
      </c>
      <c r="P632" s="246" t="n">
        <f aca="false">O632*100/O$641</f>
        <v>0</v>
      </c>
      <c r="Q632" s="246" t="n">
        <f aca="false">IF($J632=0,0,O632*1000/($J632))</f>
        <v>0</v>
      </c>
      <c r="R632" s="246" t="n">
        <f aca="false">IF($M632=0,0,O632*1000/($M632))</f>
        <v>0</v>
      </c>
      <c r="S632" s="251" t="n">
        <v>4000</v>
      </c>
      <c r="T632" s="245" t="n">
        <f aca="false">S632*($E632+$F632+$G632)/1000</f>
        <v>176</v>
      </c>
      <c r="U632" s="246" t="n">
        <f aca="false">T632*100/T$641</f>
        <v>2.0186796687989</v>
      </c>
      <c r="V632" s="246" t="n">
        <f aca="false">IF($J632=0,0,T632*1000/($J632))</f>
        <v>0</v>
      </c>
      <c r="W632" s="246" t="n">
        <f aca="false">IF($M632=0,0,T632*1000/($M632))</f>
        <v>0</v>
      </c>
      <c r="X632" s="136"/>
      <c r="Y632" s="245" t="n">
        <f aca="false">X632*($E632+$F632+$G632)/1000</f>
        <v>0</v>
      </c>
      <c r="Z632" s="246" t="n">
        <f aca="false">Y632*100/Y$641</f>
        <v>0</v>
      </c>
      <c r="AA632" s="246" t="n">
        <f aca="false">IF($J632=0,0,Y632*1000/($J632))</f>
        <v>0</v>
      </c>
      <c r="AB632" s="246" t="n">
        <f aca="false">IF($M632=0,0,Y632*1000/($M632))</f>
        <v>0</v>
      </c>
      <c r="AC632" s="245" t="n">
        <f aca="false">$O632+$T632+$Y632</f>
        <v>176</v>
      </c>
      <c r="AD632" s="246" t="n">
        <f aca="false">AC632*100/AC$641</f>
        <v>0.678296104769</v>
      </c>
      <c r="AE632" s="246" t="n">
        <f aca="false">IF($J632=0,0,AC632*1000/($J632))</f>
        <v>0</v>
      </c>
      <c r="AF632" s="247" t="n">
        <f aca="false">IF($M632=0,0,AC632*1000/($M632))</f>
        <v>0</v>
      </c>
    </row>
    <row r="633" customFormat="false" ht="12.75" hidden="false" customHeight="false" outlineLevel="0" collapsed="false">
      <c r="A633" s="241" t="str">
        <f aca="false">A632</f>
        <v> -</v>
      </c>
      <c r="B633" s="242" t="str">
        <f aca="false">B632</f>
        <v>G.14.3: Equipment washing-Overflow</v>
      </c>
      <c r="C633" s="248" t="s">
        <v>15</v>
      </c>
      <c r="D633" s="244" t="s">
        <v>169</v>
      </c>
      <c r="E633" s="245"/>
      <c r="F633" s="136"/>
      <c r="G633" s="244" t="n">
        <v>44</v>
      </c>
      <c r="H633" s="136"/>
      <c r="I633" s="136"/>
      <c r="J633" s="136"/>
      <c r="K633" s="136"/>
      <c r="L633" s="136"/>
      <c r="M633" s="136"/>
      <c r="N633" s="136"/>
      <c r="O633" s="245" t="n">
        <f aca="false">N633*($E633+$F633+$G633)/1000</f>
        <v>0</v>
      </c>
      <c r="P633" s="246" t="n">
        <f aca="false">O633*100/O$641</f>
        <v>0</v>
      </c>
      <c r="Q633" s="246" t="n">
        <f aca="false">IF($J633=0,0,O633*1000/($J633))</f>
        <v>0</v>
      </c>
      <c r="R633" s="246" t="n">
        <f aca="false">IF($M633=0,0,O633*1000/($M633))</f>
        <v>0</v>
      </c>
      <c r="S633" s="136"/>
      <c r="T633" s="245" t="n">
        <f aca="false">S633*($E633+$F633+$G633)/1000</f>
        <v>0</v>
      </c>
      <c r="U633" s="246" t="n">
        <f aca="false">T633*100/T$641</f>
        <v>0</v>
      </c>
      <c r="V633" s="246" t="n">
        <f aca="false">IF($J633=0,0,T633*1000/($J633))</f>
        <v>0</v>
      </c>
      <c r="W633" s="246" t="n">
        <f aca="false">IF($M633=0,0,T633*1000/($M633))</f>
        <v>0</v>
      </c>
      <c r="X633" s="245" t="n">
        <v>1800</v>
      </c>
      <c r="Y633" s="245" t="n">
        <f aca="false">X633*($E633+$F633+$G633)/1000</f>
        <v>79.2</v>
      </c>
      <c r="Z633" s="246" t="n">
        <f aca="false">Y633*100/Y$641</f>
        <v>0.481055406406783</v>
      </c>
      <c r="AA633" s="246" t="n">
        <f aca="false">IF($J633=0,0,Y633*1000/($J633))</f>
        <v>0</v>
      </c>
      <c r="AB633" s="246" t="n">
        <f aca="false">IF($M633=0,0,Y633*1000/($M633))</f>
        <v>0</v>
      </c>
      <c r="AC633" s="245" t="n">
        <f aca="false">$O633+$T633+$Y633</f>
        <v>79.2</v>
      </c>
      <c r="AD633" s="246" t="n">
        <f aca="false">AC633*100/AC$641</f>
        <v>0.30523324714605</v>
      </c>
      <c r="AE633" s="246" t="n">
        <f aca="false">IF($J633=0,0,AC633*1000/($J633))</f>
        <v>0</v>
      </c>
      <c r="AF633" s="247" t="n">
        <f aca="false">IF($M633=0,0,AC633*1000/($M633))</f>
        <v>0</v>
      </c>
    </row>
    <row r="634" customFormat="false" ht="12.75" hidden="false" customHeight="false" outlineLevel="0" collapsed="false">
      <c r="A634" s="241" t="str">
        <f aca="false">A633</f>
        <v> -</v>
      </c>
      <c r="B634" s="242" t="str">
        <f aca="false">B633</f>
        <v>G.14.3: Equipment washing-Overflow</v>
      </c>
      <c r="C634" s="248" t="s">
        <v>15</v>
      </c>
      <c r="D634" s="244" t="s">
        <v>171</v>
      </c>
      <c r="E634" s="245"/>
      <c r="F634" s="136"/>
      <c r="G634" s="244" t="n">
        <v>44</v>
      </c>
      <c r="H634" s="136"/>
      <c r="I634" s="136"/>
      <c r="J634" s="136"/>
      <c r="K634" s="136"/>
      <c r="L634" s="136"/>
      <c r="M634" s="136"/>
      <c r="N634" s="136"/>
      <c r="O634" s="245" t="n">
        <f aca="false">N634*($E634+$F634+$G634)/1000</f>
        <v>0</v>
      </c>
      <c r="P634" s="246" t="n">
        <f aca="false">O634*100/O$641</f>
        <v>0</v>
      </c>
      <c r="Q634" s="246" t="n">
        <f aca="false">IF($J634=0,0,O634*1000/($J634))</f>
        <v>0</v>
      </c>
      <c r="R634" s="246" t="n">
        <f aca="false">IF($M634=0,0,O634*1000/($M634))</f>
        <v>0</v>
      </c>
      <c r="S634" s="251" t="n">
        <v>1800</v>
      </c>
      <c r="T634" s="245" t="n">
        <f aca="false">S634*($E634+$F634+$G634)/1000</f>
        <v>79.2</v>
      </c>
      <c r="U634" s="246" t="n">
        <f aca="false">T634*100/T$641</f>
        <v>0.908405850959504</v>
      </c>
      <c r="V634" s="246" t="n">
        <f aca="false">IF($J634=0,0,T634*1000/($J634))</f>
        <v>0</v>
      </c>
      <c r="W634" s="246" t="n">
        <f aca="false">IF($M634=0,0,T634*1000/($M634))</f>
        <v>0</v>
      </c>
      <c r="X634" s="136"/>
      <c r="Y634" s="245" t="n">
        <f aca="false">X634*($E634+$F634+$G634)/1000</f>
        <v>0</v>
      </c>
      <c r="Z634" s="246" t="n">
        <f aca="false">Y634*100/Y$641</f>
        <v>0</v>
      </c>
      <c r="AA634" s="246" t="n">
        <f aca="false">IF($J634=0,0,Y634*1000/($J634))</f>
        <v>0</v>
      </c>
      <c r="AB634" s="246" t="n">
        <f aca="false">IF($M634=0,0,Y634*1000/($M634))</f>
        <v>0</v>
      </c>
      <c r="AC634" s="245" t="n">
        <f aca="false">$O634+$T634+$Y634</f>
        <v>79.2</v>
      </c>
      <c r="AD634" s="246" t="n">
        <f aca="false">AC634*100/AC$641</f>
        <v>0.30523324714605</v>
      </c>
      <c r="AE634" s="246" t="n">
        <f aca="false">IF($J634=0,0,AC634*1000/($J634))</f>
        <v>0</v>
      </c>
      <c r="AF634" s="247" t="n">
        <f aca="false">IF($M634=0,0,AC634*1000/($M634))</f>
        <v>0</v>
      </c>
    </row>
    <row r="635" customFormat="false" ht="12.75" hidden="false" customHeight="false" outlineLevel="0" collapsed="false">
      <c r="A635" s="241" t="str">
        <f aca="false">A634</f>
        <v> -</v>
      </c>
      <c r="B635" s="242" t="str">
        <f aca="false">B634</f>
        <v>G.14.3: Equipment washing-Overflow</v>
      </c>
      <c r="C635" s="248" t="s">
        <v>16</v>
      </c>
      <c r="D635" s="244" t="s">
        <v>169</v>
      </c>
      <c r="E635" s="245"/>
      <c r="F635" s="136"/>
      <c r="G635" s="244" t="n">
        <v>44</v>
      </c>
      <c r="H635" s="136"/>
      <c r="I635" s="136"/>
      <c r="J635" s="136"/>
      <c r="K635" s="136"/>
      <c r="L635" s="136"/>
      <c r="M635" s="136"/>
      <c r="N635" s="136"/>
      <c r="O635" s="245" t="n">
        <f aca="false">N635*($E635+$F635+$G635)/1000</f>
        <v>0</v>
      </c>
      <c r="P635" s="246" t="n">
        <f aca="false">O635*100/O$641</f>
        <v>0</v>
      </c>
      <c r="Q635" s="246" t="n">
        <f aca="false">IF($J635=0,0,O635*1000/($J635))</f>
        <v>0</v>
      </c>
      <c r="R635" s="246" t="n">
        <f aca="false">IF($M635=0,0,O635*1000/($M635))</f>
        <v>0</v>
      </c>
      <c r="S635" s="136"/>
      <c r="T635" s="245" t="n">
        <f aca="false">S635*($E635+$F635+$G635)/1000</f>
        <v>0</v>
      </c>
      <c r="U635" s="246" t="n">
        <f aca="false">T635*100/T$641</f>
        <v>0</v>
      </c>
      <c r="V635" s="246" t="n">
        <f aca="false">IF($J635=0,0,T635*1000/($J635))</f>
        <v>0</v>
      </c>
      <c r="W635" s="246" t="n">
        <f aca="false">IF($M635=0,0,T635*1000/($M635))</f>
        <v>0</v>
      </c>
      <c r="X635" s="245" t="n">
        <v>1800</v>
      </c>
      <c r="Y635" s="245" t="n">
        <f aca="false">X635*($E635+$F635+$G635)/1000</f>
        <v>79.2</v>
      </c>
      <c r="Z635" s="246" t="n">
        <f aca="false">Y635*100/Y$641</f>
        <v>0.481055406406783</v>
      </c>
      <c r="AA635" s="246" t="n">
        <f aca="false">IF($J635=0,0,Y635*1000/($J635))</f>
        <v>0</v>
      </c>
      <c r="AB635" s="246" t="n">
        <f aca="false">IF($M635=0,0,Y635*1000/($M635))</f>
        <v>0</v>
      </c>
      <c r="AC635" s="245" t="n">
        <f aca="false">$O635+$T635+$Y635</f>
        <v>79.2</v>
      </c>
      <c r="AD635" s="246" t="n">
        <f aca="false">AC635*100/AC$641</f>
        <v>0.30523324714605</v>
      </c>
      <c r="AE635" s="246" t="n">
        <f aca="false">IF($J635=0,0,AC635*1000/($J635))</f>
        <v>0</v>
      </c>
      <c r="AF635" s="247" t="n">
        <f aca="false">IF($M635=0,0,AC635*1000/($M635))</f>
        <v>0</v>
      </c>
    </row>
    <row r="636" customFormat="false" ht="12.75" hidden="false" customHeight="false" outlineLevel="0" collapsed="false">
      <c r="A636" s="241" t="str">
        <f aca="false">A635</f>
        <v> -</v>
      </c>
      <c r="B636" s="242" t="str">
        <f aca="false">B635</f>
        <v>G.14.3: Equipment washing-Overflow</v>
      </c>
      <c r="C636" s="248" t="s">
        <v>16</v>
      </c>
      <c r="D636" s="244" t="s">
        <v>171</v>
      </c>
      <c r="E636" s="245"/>
      <c r="F636" s="136"/>
      <c r="G636" s="244" t="n">
        <v>44</v>
      </c>
      <c r="H636" s="136"/>
      <c r="I636" s="136"/>
      <c r="J636" s="136"/>
      <c r="K636" s="136"/>
      <c r="L636" s="136"/>
      <c r="M636" s="136"/>
      <c r="N636" s="136"/>
      <c r="O636" s="245" t="n">
        <f aca="false">N636*($E636+$F636+$G636)/1000</f>
        <v>0</v>
      </c>
      <c r="P636" s="246" t="n">
        <f aca="false">O636*100/O$641</f>
        <v>0</v>
      </c>
      <c r="Q636" s="246" t="n">
        <f aca="false">IF($J636=0,0,O636*1000/($J636))</f>
        <v>0</v>
      </c>
      <c r="R636" s="246" t="n">
        <f aca="false">IF($M636=0,0,O636*1000/($M636))</f>
        <v>0</v>
      </c>
      <c r="S636" s="251" t="n">
        <v>1800</v>
      </c>
      <c r="T636" s="245" t="n">
        <f aca="false">S636*($E636+$F636+$G636)/1000</f>
        <v>79.2</v>
      </c>
      <c r="U636" s="246" t="n">
        <f aca="false">T636*100/T$641</f>
        <v>0.908405850959504</v>
      </c>
      <c r="V636" s="246" t="n">
        <f aca="false">IF($J636=0,0,T636*1000/($J636))</f>
        <v>0</v>
      </c>
      <c r="W636" s="246" t="n">
        <f aca="false">IF($M636=0,0,T636*1000/($M636))</f>
        <v>0</v>
      </c>
      <c r="X636" s="136"/>
      <c r="Y636" s="245" t="n">
        <f aca="false">X636*($E636+$F636+$G636)/1000</f>
        <v>0</v>
      </c>
      <c r="Z636" s="246" t="n">
        <f aca="false">Y636*100/Y$641</f>
        <v>0</v>
      </c>
      <c r="AA636" s="246" t="n">
        <f aca="false">IF($J636=0,0,Y636*1000/($J636))</f>
        <v>0</v>
      </c>
      <c r="AB636" s="246" t="n">
        <f aca="false">IF($M636=0,0,Y636*1000/($M636))</f>
        <v>0</v>
      </c>
      <c r="AC636" s="245" t="n">
        <f aca="false">$O636+$T636+$Y636</f>
        <v>79.2</v>
      </c>
      <c r="AD636" s="246" t="n">
        <f aca="false">AC636*100/AC$641</f>
        <v>0.30523324714605</v>
      </c>
      <c r="AE636" s="246" t="n">
        <f aca="false">IF($J636=0,0,AC636*1000/($J636))</f>
        <v>0</v>
      </c>
      <c r="AF636" s="247" t="n">
        <f aca="false">IF($M636=0,0,AC636*1000/($M636))</f>
        <v>0</v>
      </c>
    </row>
    <row r="637" customFormat="false" ht="12.75" hidden="false" customHeight="false" outlineLevel="0" collapsed="false">
      <c r="A637" s="301" t="s">
        <v>54</v>
      </c>
      <c r="B637" s="250" t="s">
        <v>208</v>
      </c>
      <c r="C637" s="248" t="s">
        <v>10</v>
      </c>
      <c r="D637" s="244" t="s">
        <v>209</v>
      </c>
      <c r="E637" s="244"/>
      <c r="F637" s="305" t="n">
        <v>1210</v>
      </c>
      <c r="G637" s="297"/>
      <c r="H637" s="297"/>
      <c r="I637" s="297"/>
      <c r="J637" s="297"/>
      <c r="K637" s="297"/>
      <c r="L637" s="297"/>
      <c r="M637" s="297"/>
      <c r="N637" s="251" t="n">
        <v>450</v>
      </c>
      <c r="O637" s="245" t="n">
        <f aca="false">N637*($E637+$F637+$G637)/1000</f>
        <v>544.5</v>
      </c>
      <c r="P637" s="246" t="n">
        <f aca="false">O637*100/O$641</f>
        <v>71.1764705882353</v>
      </c>
      <c r="Q637" s="246" t="n">
        <f aca="false">IF($J637=0,0,O637*1000/($J637))</f>
        <v>0</v>
      </c>
      <c r="R637" s="246" t="n">
        <f aca="false">IF($M637=0,0,O637*1000/($M637))</f>
        <v>0</v>
      </c>
      <c r="S637" s="136"/>
      <c r="T637" s="245" t="n">
        <f aca="false">S637*($E637+$F637+$G637)/1000</f>
        <v>0</v>
      </c>
      <c r="U637" s="246" t="n">
        <f aca="false">T637*100/T$641</f>
        <v>0</v>
      </c>
      <c r="V637" s="246" t="n">
        <f aca="false">IF($J637=0,0,T637*1000/($J637))</f>
        <v>0</v>
      </c>
      <c r="W637" s="246" t="n">
        <f aca="false">IF($M637=0,0,T637*1000/($M637))</f>
        <v>0</v>
      </c>
      <c r="X637" s="136"/>
      <c r="Y637" s="245" t="n">
        <f aca="false">X637*($E637+$F637+$G637)/1000</f>
        <v>0</v>
      </c>
      <c r="Z637" s="246" t="n">
        <f aca="false">Y637*100/Y$641</f>
        <v>0</v>
      </c>
      <c r="AA637" s="246" t="n">
        <f aca="false">IF($J637=0,0,Y637*1000/($J637))</f>
        <v>0</v>
      </c>
      <c r="AB637" s="246" t="n">
        <f aca="false">IF($M637=0,0,Y637*1000/($M637))</f>
        <v>0</v>
      </c>
      <c r="AC637" s="245" t="n">
        <f aca="false">$O637+$T637+$Y637</f>
        <v>544.5</v>
      </c>
      <c r="AD637" s="246" t="n">
        <f aca="false">AC637*100/AC$641</f>
        <v>2.09847857412909</v>
      </c>
      <c r="AE637" s="246" t="n">
        <f aca="false">IF($J637=0,0,AC637*1000/($J637))</f>
        <v>0</v>
      </c>
      <c r="AF637" s="247" t="n">
        <f aca="false">IF($M637=0,0,AC637*1000/($M637))</f>
        <v>0</v>
      </c>
    </row>
    <row r="638" customFormat="false" ht="12.75" hidden="false" customHeight="false" outlineLevel="0" collapsed="false">
      <c r="A638" s="241" t="str">
        <f aca="false">A637</f>
        <v>-</v>
      </c>
      <c r="B638" s="242" t="str">
        <f aca="false">B637</f>
        <v>Engines cooling</v>
      </c>
      <c r="C638" s="248" t="s">
        <v>11</v>
      </c>
      <c r="D638" s="244" t="s">
        <v>209</v>
      </c>
      <c r="E638" s="244"/>
      <c r="F638" s="305" t="n">
        <v>490</v>
      </c>
      <c r="G638" s="297"/>
      <c r="H638" s="297"/>
      <c r="I638" s="297"/>
      <c r="J638" s="297"/>
      <c r="K638" s="297"/>
      <c r="L638" s="297"/>
      <c r="M638" s="297"/>
      <c r="N638" s="251" t="n">
        <v>450</v>
      </c>
      <c r="O638" s="245" t="n">
        <f aca="false">N638*($E638+$F638+$G638)/1000</f>
        <v>220.5</v>
      </c>
      <c r="P638" s="246" t="n">
        <f aca="false">O638*100/O$641</f>
        <v>28.8235294117647</v>
      </c>
      <c r="Q638" s="246" t="n">
        <f aca="false">IF($J638=0,0,O638*1000/($J638))</f>
        <v>0</v>
      </c>
      <c r="R638" s="246" t="n">
        <f aca="false">IF($M638=0,0,O638*1000/($M638))</f>
        <v>0</v>
      </c>
      <c r="S638" s="136"/>
      <c r="T638" s="245" t="n">
        <f aca="false">S638*($E638+$F638+$G638)/1000</f>
        <v>0</v>
      </c>
      <c r="U638" s="246" t="n">
        <f aca="false">T638*100/T$641</f>
        <v>0</v>
      </c>
      <c r="V638" s="246" t="n">
        <f aca="false">IF($J638=0,0,T638*1000/($J638))</f>
        <v>0</v>
      </c>
      <c r="W638" s="246" t="n">
        <f aca="false">IF($M638=0,0,T638*1000/($M638))</f>
        <v>0</v>
      </c>
      <c r="X638" s="136"/>
      <c r="Y638" s="245" t="n">
        <f aca="false">X638*($E638+$F638+$G638)/1000</f>
        <v>0</v>
      </c>
      <c r="Z638" s="246" t="n">
        <f aca="false">Y638*100/Y$641</f>
        <v>0</v>
      </c>
      <c r="AA638" s="246" t="n">
        <f aca="false">IF($J638=0,0,Y638*1000/($J638))</f>
        <v>0</v>
      </c>
      <c r="AB638" s="246" t="n">
        <f aca="false">IF($M638=0,0,Y638*1000/($M638))</f>
        <v>0</v>
      </c>
      <c r="AC638" s="245" t="n">
        <f aca="false">$O638+$T638+$Y638</f>
        <v>220.5</v>
      </c>
      <c r="AD638" s="246" t="n">
        <f aca="false">AC638*100/AC$641</f>
        <v>0.849797108531616</v>
      </c>
      <c r="AE638" s="246" t="n">
        <f aca="false">IF($J638=0,0,AC638*1000/($J638))</f>
        <v>0</v>
      </c>
      <c r="AF638" s="247" t="n">
        <f aca="false">IF($M638=0,0,AC638*1000/($M638))</f>
        <v>0</v>
      </c>
    </row>
    <row r="639" customFormat="false" ht="13.5" hidden="false" customHeight="false" outlineLevel="0" collapsed="false">
      <c r="A639" s="301" t="s">
        <v>54</v>
      </c>
      <c r="B639" s="250" t="s">
        <v>55</v>
      </c>
      <c r="C639" s="248" t="s">
        <v>210</v>
      </c>
      <c r="D639" s="244" t="s">
        <v>210</v>
      </c>
      <c r="E639" s="244" t="n">
        <v>230</v>
      </c>
      <c r="F639" s="134"/>
      <c r="G639" s="244"/>
      <c r="H639" s="245" t="n">
        <v>70830</v>
      </c>
      <c r="I639" s="245" t="n">
        <v>0</v>
      </c>
      <c r="J639" s="310" t="n">
        <f aca="false">SUM(H639:I639)</f>
        <v>70830</v>
      </c>
      <c r="K639" s="245" t="n">
        <f aca="false">H639*0.215</f>
        <v>15228.45</v>
      </c>
      <c r="L639" s="245" t="n">
        <v>0</v>
      </c>
      <c r="M639" s="245" t="n">
        <f aca="false">SUM(K639:L639)</f>
        <v>15228.45</v>
      </c>
      <c r="N639" s="136"/>
      <c r="O639" s="245" t="n">
        <f aca="false">N639*($E639+$F639+$G639)/1000</f>
        <v>0</v>
      </c>
      <c r="P639" s="246" t="n">
        <f aca="false">O639*100/O$641</f>
        <v>0</v>
      </c>
      <c r="Q639" s="246" t="n">
        <f aca="false">IF($J639=0,0,O639*1000/($J639))</f>
        <v>0</v>
      </c>
      <c r="R639" s="246" t="n">
        <f aca="false">IF($M639=0,0,O639*1000/($M639))</f>
        <v>0</v>
      </c>
      <c r="S639" s="251" t="n">
        <v>5500</v>
      </c>
      <c r="T639" s="245" t="n">
        <f aca="false">S639*($E639+$F639+$G639)/1000</f>
        <v>1265</v>
      </c>
      <c r="U639" s="246" t="n">
        <f aca="false">T639*100/T$641</f>
        <v>14.5092601194921</v>
      </c>
      <c r="V639" s="246" t="n">
        <f aca="false">IF($J639=0,0,T639*1000/($J639))</f>
        <v>17.8596639841875</v>
      </c>
      <c r="W639" s="246" t="n">
        <f aca="false">IF($M639=0,0,T639*1000/($M639))</f>
        <v>83.0682045776162</v>
      </c>
      <c r="X639" s="251" t="n">
        <v>5500</v>
      </c>
      <c r="Y639" s="245" t="n">
        <f aca="false">X639*($E639+$F639+$G639)/1000</f>
        <v>1265</v>
      </c>
      <c r="Z639" s="246" t="n">
        <f aca="false">Y639*100/Y$641</f>
        <v>7.68352385233057</v>
      </c>
      <c r="AA639" s="246" t="n">
        <f aca="false">IF($J639=0,0,Y639*1000/($J639))</f>
        <v>17.8596639841875</v>
      </c>
      <c r="AB639" s="246" t="n">
        <f aca="false">IF($M639=0,0,Y639*1000/($M639))</f>
        <v>83.0682045776162</v>
      </c>
      <c r="AC639" s="245" t="n">
        <f aca="false">$O639+$T639+$Y639</f>
        <v>2530</v>
      </c>
      <c r="AD639" s="246" t="n">
        <f aca="false">AC639*100/AC$641</f>
        <v>9.75050650605437</v>
      </c>
      <c r="AE639" s="246" t="n">
        <f aca="false">IF($J639=0,0,AC639*1000/($J639))</f>
        <v>35.719327968375</v>
      </c>
      <c r="AF639" s="247" t="n">
        <f aca="false">IF($M639=0,0,AC639*1000/($M639))</f>
        <v>166.136409155232</v>
      </c>
    </row>
    <row r="640" customFormat="false" ht="13.5" hidden="false" customHeight="false" outlineLevel="0" collapsed="false">
      <c r="A640" s="262"/>
      <c r="B640" s="263"/>
      <c r="C640" s="264"/>
      <c r="D640" s="265"/>
      <c r="E640" s="265"/>
      <c r="F640" s="265"/>
      <c r="G640" s="265"/>
      <c r="H640" s="266"/>
      <c r="I640" s="266"/>
      <c r="J640" s="266"/>
      <c r="K640" s="267"/>
      <c r="L640" s="266"/>
      <c r="M640" s="266"/>
      <c r="N640" s="266"/>
      <c r="O640" s="266"/>
      <c r="P640" s="268"/>
      <c r="Q640" s="268"/>
      <c r="R640" s="268"/>
      <c r="S640" s="266"/>
      <c r="T640" s="266"/>
      <c r="U640" s="268"/>
      <c r="V640" s="268"/>
      <c r="W640" s="268"/>
      <c r="X640" s="266"/>
      <c r="Y640" s="266"/>
      <c r="Z640" s="268"/>
      <c r="AA640" s="268"/>
      <c r="AB640" s="268"/>
      <c r="AC640" s="266"/>
      <c r="AD640" s="268"/>
      <c r="AE640" s="268"/>
      <c r="AF640" s="269"/>
    </row>
    <row r="641" customFormat="false" ht="13.5" hidden="false" customHeight="false" outlineLevel="0" collapsed="false">
      <c r="A641" s="270" t="s">
        <v>166</v>
      </c>
      <c r="B641" s="271"/>
      <c r="C641" s="272"/>
      <c r="D641" s="271"/>
      <c r="E641" s="271"/>
      <c r="F641" s="271"/>
      <c r="G641" s="271"/>
      <c r="H641" s="273"/>
      <c r="I641" s="273"/>
      <c r="J641" s="273" t="n">
        <v>741588</v>
      </c>
      <c r="K641" s="273"/>
      <c r="L641" s="273"/>
      <c r="M641" s="273" t="n">
        <f aca="false">J641*0.215</f>
        <v>159441.42</v>
      </c>
      <c r="N641" s="274"/>
      <c r="O641" s="275" t="n">
        <f aca="false">SUM(O327:O639)</f>
        <v>765</v>
      </c>
      <c r="P641" s="275" t="n">
        <f aca="false">SUM(P327:P639)</f>
        <v>100</v>
      </c>
      <c r="Q641" s="276" t="n">
        <f aca="false">642*1000/$J$17</f>
        <v>0.2675</v>
      </c>
      <c r="R641" s="276" t="n">
        <f aca="false">642*1000/$M641</f>
        <v>4.02655721455567</v>
      </c>
      <c r="S641" s="274"/>
      <c r="T641" s="275" t="n">
        <f aca="false">SUM(T327:T639)</f>
        <v>8718.57</v>
      </c>
      <c r="U641" s="275" t="n">
        <f aca="false">SUM(U327:U639)</f>
        <v>100</v>
      </c>
      <c r="V641" s="276" t="n">
        <f aca="false">T641*1000/$J$17</f>
        <v>3.6327375</v>
      </c>
      <c r="W641" s="276" t="n">
        <f aca="false">T641*1000/$M641</f>
        <v>54.6819640718202</v>
      </c>
      <c r="X641" s="274"/>
      <c r="Y641" s="275" t="n">
        <f aca="false">SUM(Y327:Y639)</f>
        <v>16463.8</v>
      </c>
      <c r="Z641" s="276" t="n">
        <f aca="false">SUM(Z327:Z639)</f>
        <v>100</v>
      </c>
      <c r="AA641" s="276" t="n">
        <f aca="false">$Y641*1000/$J$17</f>
        <v>6.85991666666667</v>
      </c>
      <c r="AB641" s="276" t="n">
        <f aca="false">$Y641*1000/$M641</f>
        <v>103.259240917448</v>
      </c>
      <c r="AC641" s="275" t="n">
        <f aca="false">SUM(AC327:AC639)</f>
        <v>25947.37</v>
      </c>
      <c r="AD641" s="275" t="n">
        <f aca="false">SUM(AD327:AD639)</f>
        <v>100</v>
      </c>
      <c r="AE641" s="276" t="n">
        <f aca="false">$AC641*1000/($J641)</f>
        <v>34.9889291628236</v>
      </c>
      <c r="AF641" s="277" t="n">
        <f aca="false">$AC641*1000/($M641)</f>
        <v>162.739205408482</v>
      </c>
    </row>
    <row r="642" customFormat="false" ht="12.75" hidden="false" customHeight="false" outlineLevel="0" collapsed="false">
      <c r="A642" s="207"/>
      <c r="B642" s="311"/>
    </row>
    <row r="643" customFormat="false" ht="12.75" hidden="false" customHeight="false" outlineLevel="0" collapsed="false">
      <c r="A643" s="207"/>
      <c r="B643" s="311"/>
    </row>
    <row r="644" customFormat="false" ht="15" hidden="false" customHeight="false" outlineLevel="0" collapsed="false">
      <c r="A644" s="279" t="s">
        <v>107</v>
      </c>
      <c r="B644" s="215" t="s">
        <v>95</v>
      </c>
      <c r="C644" s="210"/>
      <c r="D644" s="158"/>
      <c r="E644" s="158"/>
      <c r="F644" s="216"/>
      <c r="G644" s="217"/>
      <c r="H644" s="218"/>
      <c r="I644" s="219"/>
      <c r="J644" s="211"/>
      <c r="K644" s="211"/>
      <c r="L644" s="211"/>
      <c r="M644" s="211"/>
      <c r="N644" s="211"/>
      <c r="O644" s="211"/>
      <c r="P644" s="212"/>
      <c r="Q644" s="212"/>
      <c r="R644" s="212"/>
      <c r="S644" s="211"/>
      <c r="T644" s="211"/>
      <c r="U644" s="212"/>
      <c r="V644" s="212"/>
      <c r="W644" s="212"/>
      <c r="X644" s="211"/>
      <c r="Y644" s="211"/>
      <c r="Z644" s="212"/>
      <c r="AA644" s="212"/>
      <c r="AB644" s="212"/>
      <c r="AC644" s="211"/>
      <c r="AD644" s="212"/>
      <c r="AE644" s="212"/>
      <c r="AF644" s="212"/>
    </row>
    <row r="645" customFormat="false" ht="13.5" hidden="false" customHeight="false" outlineLevel="0" collapsed="false">
      <c r="A645" s="158"/>
      <c r="B645" s="213"/>
      <c r="C645" s="210"/>
      <c r="D645" s="158"/>
      <c r="E645" s="158"/>
      <c r="F645" s="158"/>
      <c r="G645" s="158"/>
      <c r="H645" s="211"/>
      <c r="I645" s="211"/>
      <c r="J645" s="211"/>
      <c r="K645" s="211"/>
      <c r="L645" s="211"/>
      <c r="M645" s="211"/>
      <c r="N645" s="211"/>
      <c r="O645" s="211"/>
      <c r="P645" s="212"/>
      <c r="Q645" s="212"/>
      <c r="R645" s="212"/>
      <c r="S645" s="211"/>
      <c r="T645" s="211"/>
      <c r="U645" s="212"/>
      <c r="V645" s="212"/>
      <c r="W645" s="212"/>
      <c r="X645" s="211"/>
      <c r="Y645" s="211"/>
      <c r="Z645" s="212"/>
      <c r="AA645" s="212"/>
      <c r="AB645" s="212"/>
      <c r="AC645" s="211"/>
      <c r="AD645" s="212"/>
      <c r="AE645" s="212"/>
      <c r="AF645" s="212"/>
    </row>
    <row r="646" customFormat="false" ht="13.5" hidden="false" customHeight="false" outlineLevel="0" collapsed="false">
      <c r="A646" s="158"/>
      <c r="B646" s="213"/>
      <c r="C646" s="210"/>
      <c r="D646" s="158"/>
      <c r="E646" s="158"/>
      <c r="F646" s="158"/>
      <c r="G646" s="158"/>
      <c r="H646" s="220" t="s">
        <v>109</v>
      </c>
      <c r="I646" s="220"/>
      <c r="J646" s="220"/>
      <c r="K646" s="221" t="s">
        <v>110</v>
      </c>
      <c r="L646" s="221"/>
      <c r="M646" s="221"/>
      <c r="N646" s="222" t="s">
        <v>111</v>
      </c>
      <c r="O646" s="222"/>
      <c r="P646" s="222"/>
      <c r="Q646" s="222"/>
      <c r="R646" s="222"/>
      <c r="S646" s="222" t="s">
        <v>112</v>
      </c>
      <c r="T646" s="222"/>
      <c r="U646" s="222"/>
      <c r="V646" s="222"/>
      <c r="W646" s="222"/>
      <c r="X646" s="222" t="s">
        <v>113</v>
      </c>
      <c r="Y646" s="222"/>
      <c r="Z646" s="222"/>
      <c r="AA646" s="222"/>
      <c r="AB646" s="222"/>
      <c r="AC646" s="223" t="s">
        <v>114</v>
      </c>
      <c r="AD646" s="223"/>
      <c r="AE646" s="223"/>
      <c r="AF646" s="223"/>
    </row>
    <row r="647" customFormat="false" ht="42" hidden="false" customHeight="true" outlineLevel="0" collapsed="false">
      <c r="A647" s="280" t="s">
        <v>115</v>
      </c>
      <c r="B647" s="281" t="s">
        <v>22</v>
      </c>
      <c r="C647" s="281" t="s">
        <v>6</v>
      </c>
      <c r="D647" s="282" t="s">
        <v>116</v>
      </c>
      <c r="E647" s="283" t="s">
        <v>117</v>
      </c>
      <c r="F647" s="283" t="s">
        <v>118</v>
      </c>
      <c r="G647" s="283" t="s">
        <v>119</v>
      </c>
      <c r="H647" s="284" t="s">
        <v>120</v>
      </c>
      <c r="I647" s="285" t="s">
        <v>121</v>
      </c>
      <c r="J647" s="285" t="s">
        <v>122</v>
      </c>
      <c r="K647" s="285" t="s">
        <v>123</v>
      </c>
      <c r="L647" s="285" t="s">
        <v>124</v>
      </c>
      <c r="M647" s="285" t="s">
        <v>125</v>
      </c>
      <c r="N647" s="285" t="s">
        <v>126</v>
      </c>
      <c r="O647" s="285" t="s">
        <v>127</v>
      </c>
      <c r="P647" s="286" t="s">
        <v>128</v>
      </c>
      <c r="Q647" s="286" t="s">
        <v>129</v>
      </c>
      <c r="R647" s="286" t="s">
        <v>130</v>
      </c>
      <c r="S647" s="285" t="s">
        <v>131</v>
      </c>
      <c r="T647" s="285" t="s">
        <v>132</v>
      </c>
      <c r="U647" s="286" t="s">
        <v>133</v>
      </c>
      <c r="V647" s="286" t="s">
        <v>134</v>
      </c>
      <c r="W647" s="286" t="s">
        <v>135</v>
      </c>
      <c r="X647" s="285" t="s">
        <v>136</v>
      </c>
      <c r="Y647" s="285" t="s">
        <v>137</v>
      </c>
      <c r="Z647" s="286" t="s">
        <v>138</v>
      </c>
      <c r="AA647" s="286" t="s">
        <v>139</v>
      </c>
      <c r="AB647" s="286" t="s">
        <v>140</v>
      </c>
      <c r="AC647" s="285" t="s">
        <v>141</v>
      </c>
      <c r="AD647" s="286" t="s">
        <v>142</v>
      </c>
      <c r="AE647" s="286" t="s">
        <v>143</v>
      </c>
      <c r="AF647" s="287" t="s">
        <v>144</v>
      </c>
    </row>
    <row r="648" customFormat="false" ht="12.75" hidden="false" customHeight="false" outlineLevel="0" collapsed="false">
      <c r="A648" s="288" t="s">
        <v>174</v>
      </c>
      <c r="B648" s="233" t="s">
        <v>97</v>
      </c>
      <c r="C648" s="234" t="s">
        <v>17</v>
      </c>
      <c r="D648" s="235" t="s">
        <v>226</v>
      </c>
      <c r="E648" s="235"/>
      <c r="F648" s="235" t="n">
        <v>306</v>
      </c>
      <c r="G648" s="236"/>
      <c r="H648" s="237" t="n">
        <v>122204</v>
      </c>
      <c r="I648" s="237" t="n">
        <v>0</v>
      </c>
      <c r="J648" s="237" t="n">
        <f aca="false">SUM(H648:I648)</f>
        <v>122204</v>
      </c>
      <c r="K648" s="237" t="n">
        <f aca="false">H648*0.215</f>
        <v>26273.86</v>
      </c>
      <c r="L648" s="237" t="n">
        <v>0</v>
      </c>
      <c r="M648" s="237" t="n">
        <f aca="false">SUM(K648:L648)</f>
        <v>26273.86</v>
      </c>
      <c r="N648" s="239"/>
      <c r="O648" s="237" t="n">
        <f aca="false">N648*($E648+$F648+$G648)/1000</f>
        <v>0</v>
      </c>
      <c r="P648" s="238" t="n">
        <f aca="false">IF(O648=0,0,O648*100/O$677)</f>
        <v>0</v>
      </c>
      <c r="Q648" s="238" t="n">
        <f aca="false">IF($J648=0,0,O648*1000/($J648))</f>
        <v>0</v>
      </c>
      <c r="R648" s="238" t="n">
        <f aca="false">IF($M648=0,0,O648*1000/($M648))</f>
        <v>0</v>
      </c>
      <c r="S648" s="237" t="n">
        <v>85</v>
      </c>
      <c r="T648" s="237" t="n">
        <f aca="false">S648*($E648+$F648+$G648)/1000</f>
        <v>26.01</v>
      </c>
      <c r="U648" s="238" t="n">
        <f aca="false">T648*100/T$677</f>
        <v>3.50652502157032</v>
      </c>
      <c r="V648" s="238" t="n">
        <f aca="false">IF($J648=0,0,T648*1000/($J648))</f>
        <v>0.212840823540964</v>
      </c>
      <c r="W648" s="238" t="n">
        <f aca="false">IF($M648=0,0,T648*1000/($M648))</f>
        <v>0.989957318795183</v>
      </c>
      <c r="X648" s="308"/>
      <c r="Y648" s="237" t="n">
        <f aca="false">X648*($E648+$F648+$G648)/1000</f>
        <v>0</v>
      </c>
      <c r="Z648" s="238" t="n">
        <f aca="false">IF(Y648=0,0,Y648*100/Y$677)</f>
        <v>0</v>
      </c>
      <c r="AA648" s="238" t="n">
        <f aca="false">IF($J648=0,0,Y648*1000/($J648))</f>
        <v>0</v>
      </c>
      <c r="AB648" s="238" t="n">
        <f aca="false">IF($M648=0,0,Y648*1000/($M648))</f>
        <v>0</v>
      </c>
      <c r="AC648" s="237" t="n">
        <f aca="false">$O648+$T648+$Y648</f>
        <v>26.01</v>
      </c>
      <c r="AD648" s="238" t="n">
        <f aca="false">AC648*100/AC$677</f>
        <v>3.50652502157032</v>
      </c>
      <c r="AE648" s="238" t="n">
        <f aca="false">IF($J648=0,0,AC648*1000/($J648))</f>
        <v>0.212840823540964</v>
      </c>
      <c r="AF648" s="240" t="n">
        <f aca="false">IF($M648=0,0,AC648*1000/($M648))</f>
        <v>0.989957318795183</v>
      </c>
    </row>
    <row r="649" customFormat="false" ht="12.75" hidden="false" customHeight="false" outlineLevel="0" collapsed="false">
      <c r="A649" s="241" t="str">
        <f aca="false">A648</f>
        <v>F-P-CP-FP-SP</v>
      </c>
      <c r="B649" s="242" t="str">
        <f aca="false">B648</f>
        <v>H1.1: Softener finishing (Perlamina)</v>
      </c>
      <c r="C649" s="242" t="str">
        <f aca="false">C648</f>
        <v>R161</v>
      </c>
      <c r="D649" s="244" t="s">
        <v>169</v>
      </c>
      <c r="E649" s="244" t="n">
        <v>158</v>
      </c>
      <c r="F649" s="244"/>
      <c r="G649" s="134"/>
      <c r="H649" s="245" t="n">
        <v>122204</v>
      </c>
      <c r="I649" s="245"/>
      <c r="J649" s="245" t="n">
        <f aca="false">SUM(H649:I649)</f>
        <v>122204</v>
      </c>
      <c r="K649" s="245" t="n">
        <f aca="false">H649*0.215</f>
        <v>26273.86</v>
      </c>
      <c r="L649" s="245" t="n">
        <v>0</v>
      </c>
      <c r="M649" s="245" t="n">
        <f aca="false">SUM(K649:L649)</f>
        <v>26273.86</v>
      </c>
      <c r="N649" s="136"/>
      <c r="O649" s="245" t="n">
        <f aca="false">N649*($E649+$F649+$G649)/1000</f>
        <v>0</v>
      </c>
      <c r="P649" s="246" t="n">
        <f aca="false">IF(O649=0,0,O649*100/O$677)</f>
        <v>0</v>
      </c>
      <c r="Q649" s="246" t="n">
        <f aca="false">IF($J649=0,0,O649*1000/($J649))</f>
        <v>0</v>
      </c>
      <c r="R649" s="246" t="n">
        <f aca="false">IF($M649=0,0,O649*1000/($M649))</f>
        <v>0</v>
      </c>
      <c r="S649" s="245" t="n">
        <v>70</v>
      </c>
      <c r="T649" s="245" t="n">
        <f aca="false">S649*($E649+$F649+$G649)/1000</f>
        <v>11.06</v>
      </c>
      <c r="U649" s="246" t="n">
        <f aca="false">T649*100/T$677</f>
        <v>1.4910483175151</v>
      </c>
      <c r="V649" s="246" t="n">
        <f aca="false">IF($J649=0,0,T649*1000/($J649))</f>
        <v>0.0905044024745508</v>
      </c>
      <c r="W649" s="246" t="n">
        <f aca="false">IF($M649=0,0,T649*1000/($M649))</f>
        <v>0.420950709183957</v>
      </c>
      <c r="X649" s="309"/>
      <c r="Y649" s="245" t="n">
        <f aca="false">X649*($E649+$F649+$G649)/1000</f>
        <v>0</v>
      </c>
      <c r="Z649" s="246" t="n">
        <f aca="false">IF(Y649=0,0,Y649*100/Y$677)</f>
        <v>0</v>
      </c>
      <c r="AA649" s="246" t="n">
        <f aca="false">IF($J649=0,0,Y649*1000/($J649))</f>
        <v>0</v>
      </c>
      <c r="AB649" s="246" t="n">
        <f aca="false">IF($M649=0,0,Y649*1000/($M649))</f>
        <v>0</v>
      </c>
      <c r="AC649" s="245" t="n">
        <f aca="false">$O649+$T649+$Y649</f>
        <v>11.06</v>
      </c>
      <c r="AD649" s="246" t="n">
        <f aca="false">AC649*100/AC$677</f>
        <v>1.4910483175151</v>
      </c>
      <c r="AE649" s="246" t="n">
        <f aca="false">IF($J649=0,0,AC649*1000/($J649))</f>
        <v>0.0905044024745508</v>
      </c>
      <c r="AF649" s="247" t="n">
        <f aca="false">IF($M649=0,0,AC649*1000/($M649))</f>
        <v>0.420950709183957</v>
      </c>
    </row>
    <row r="650" customFormat="false" ht="12.75" hidden="false" customHeight="false" outlineLevel="0" collapsed="false">
      <c r="A650" s="241" t="str">
        <f aca="false">A649</f>
        <v>F-P-CP-FP-SP</v>
      </c>
      <c r="B650" s="242" t="str">
        <f aca="false">B649</f>
        <v>H1.1: Softener finishing (Perlamina)</v>
      </c>
      <c r="C650" s="248" t="s">
        <v>18</v>
      </c>
      <c r="D650" s="244" t="s">
        <v>226</v>
      </c>
      <c r="E650" s="244"/>
      <c r="F650" s="244" t="n">
        <v>306</v>
      </c>
      <c r="G650" s="134"/>
      <c r="H650" s="245" t="n">
        <v>122204</v>
      </c>
      <c r="I650" s="245" t="n">
        <v>0</v>
      </c>
      <c r="J650" s="245" t="n">
        <f aca="false">SUM(H650:I650)</f>
        <v>122204</v>
      </c>
      <c r="K650" s="245" t="n">
        <f aca="false">H650*0.215</f>
        <v>26273.86</v>
      </c>
      <c r="L650" s="245" t="n">
        <v>0</v>
      </c>
      <c r="M650" s="245" t="n">
        <f aca="false">SUM(K650:L650)</f>
        <v>26273.86</v>
      </c>
      <c r="N650" s="136"/>
      <c r="O650" s="245" t="n">
        <f aca="false">N650*($E650+$F650+$G650)/1000</f>
        <v>0</v>
      </c>
      <c r="P650" s="246" t="n">
        <f aca="false">IF(O650=0,0,O650*100/O$677)</f>
        <v>0</v>
      </c>
      <c r="Q650" s="246" t="n">
        <f aca="false">IF($J650=0,0,O650*1000/($J650))</f>
        <v>0</v>
      </c>
      <c r="R650" s="246" t="n">
        <f aca="false">IF($M650=0,0,O650*1000/($M650))</f>
        <v>0</v>
      </c>
      <c r="S650" s="245" t="n">
        <v>85</v>
      </c>
      <c r="T650" s="245" t="n">
        <f aca="false">S650*($E650+$F650+$G650)/1000</f>
        <v>26.01</v>
      </c>
      <c r="U650" s="246" t="n">
        <f aca="false">T650*100/T$677</f>
        <v>3.50652502157032</v>
      </c>
      <c r="V650" s="246" t="n">
        <f aca="false">IF($J650=0,0,T650*1000/($J650))</f>
        <v>0.212840823540964</v>
      </c>
      <c r="W650" s="246" t="n">
        <f aca="false">IF($M650=0,0,T650*1000/($M650))</f>
        <v>0.989957318795183</v>
      </c>
      <c r="X650" s="309"/>
      <c r="Y650" s="245" t="n">
        <f aca="false">X650*($E650+$F650+$G650)/1000</f>
        <v>0</v>
      </c>
      <c r="Z650" s="246" t="n">
        <f aca="false">IF(Y650=0,0,Y650*100/Y$677)</f>
        <v>0</v>
      </c>
      <c r="AA650" s="246" t="n">
        <f aca="false">IF($J650=0,0,Y650*1000/($J650))</f>
        <v>0</v>
      </c>
      <c r="AB650" s="246" t="n">
        <f aca="false">IF($M650=0,0,Y650*1000/($M650))</f>
        <v>0</v>
      </c>
      <c r="AC650" s="245" t="n">
        <f aca="false">$O650+$T650+$Y650</f>
        <v>26.01</v>
      </c>
      <c r="AD650" s="246" t="n">
        <f aca="false">AC650*100/AC$677</f>
        <v>3.50652502157032</v>
      </c>
      <c r="AE650" s="246" t="n">
        <f aca="false">IF($J650=0,0,AC650*1000/($J650))</f>
        <v>0.212840823540964</v>
      </c>
      <c r="AF650" s="247" t="n">
        <f aca="false">IF($M650=0,0,AC650*1000/($M650))</f>
        <v>0.989957318795183</v>
      </c>
    </row>
    <row r="651" customFormat="false" ht="12.75" hidden="false" customHeight="false" outlineLevel="0" collapsed="false">
      <c r="A651" s="241" t="str">
        <f aca="false">A650</f>
        <v>F-P-CP-FP-SP</v>
      </c>
      <c r="B651" s="242" t="str">
        <f aca="false">B650</f>
        <v>H1.1: Softener finishing (Perlamina)</v>
      </c>
      <c r="C651" s="242" t="str">
        <f aca="false">C650</f>
        <v>R163</v>
      </c>
      <c r="D651" s="244" t="s">
        <v>169</v>
      </c>
      <c r="E651" s="244" t="n">
        <v>158</v>
      </c>
      <c r="F651" s="244"/>
      <c r="G651" s="134"/>
      <c r="H651" s="245" t="n">
        <v>122204</v>
      </c>
      <c r="I651" s="245"/>
      <c r="J651" s="245" t="n">
        <f aca="false">SUM(H651:I651)</f>
        <v>122204</v>
      </c>
      <c r="K651" s="245" t="n">
        <f aca="false">H651*0.215</f>
        <v>26273.86</v>
      </c>
      <c r="L651" s="245" t="n">
        <v>0</v>
      </c>
      <c r="M651" s="245" t="n">
        <f aca="false">SUM(K651:L651)</f>
        <v>26273.86</v>
      </c>
      <c r="N651" s="136"/>
      <c r="O651" s="245" t="n">
        <f aca="false">N651*($E651+$F651+$G651)/1000</f>
        <v>0</v>
      </c>
      <c r="P651" s="246" t="n">
        <f aca="false">IF(O651=0,0,O651*100/O$677)</f>
        <v>0</v>
      </c>
      <c r="Q651" s="246" t="n">
        <f aca="false">IF($J651=0,0,O651*1000/($J651))</f>
        <v>0</v>
      </c>
      <c r="R651" s="246" t="n">
        <f aca="false">IF($M651=0,0,O651*1000/($M651))</f>
        <v>0</v>
      </c>
      <c r="S651" s="245" t="n">
        <v>70</v>
      </c>
      <c r="T651" s="245" t="n">
        <f aca="false">S651*($E651+$F651+$G651)/1000</f>
        <v>11.06</v>
      </c>
      <c r="U651" s="246" t="n">
        <f aca="false">T651*100/T$677</f>
        <v>1.4910483175151</v>
      </c>
      <c r="V651" s="246" t="n">
        <f aca="false">IF($J651=0,0,T651*1000/($J651))</f>
        <v>0.0905044024745508</v>
      </c>
      <c r="W651" s="246" t="n">
        <f aca="false">IF($M651=0,0,T651*1000/($M651))</f>
        <v>0.420950709183957</v>
      </c>
      <c r="X651" s="309"/>
      <c r="Y651" s="245" t="n">
        <f aca="false">X651*($E651+$F651+$G651)/1000</f>
        <v>0</v>
      </c>
      <c r="Z651" s="246" t="n">
        <f aca="false">IF(Y651=0,0,Y651*100/Y$677)</f>
        <v>0</v>
      </c>
      <c r="AA651" s="246" t="n">
        <f aca="false">IF($J651=0,0,Y651*1000/($J651))</f>
        <v>0</v>
      </c>
      <c r="AB651" s="246" t="n">
        <f aca="false">IF($M651=0,0,Y651*1000/($M651))</f>
        <v>0</v>
      </c>
      <c r="AC651" s="245" t="n">
        <f aca="false">$O651+$T651+$Y651</f>
        <v>11.06</v>
      </c>
      <c r="AD651" s="246" t="n">
        <f aca="false">AC651*100/AC$677</f>
        <v>1.4910483175151</v>
      </c>
      <c r="AE651" s="246" t="n">
        <f aca="false">IF($J651=0,0,AC651*1000/($J651))</f>
        <v>0.0905044024745508</v>
      </c>
      <c r="AF651" s="247" t="n">
        <f aca="false">IF($M651=0,0,AC651*1000/($M651))</f>
        <v>0.420950709183957</v>
      </c>
    </row>
    <row r="652" customFormat="false" ht="12.75" hidden="false" customHeight="false" outlineLevel="0" collapsed="false">
      <c r="A652" s="301" t="s">
        <v>174</v>
      </c>
      <c r="B652" s="250" t="s">
        <v>98</v>
      </c>
      <c r="C652" s="248" t="s">
        <v>17</v>
      </c>
      <c r="D652" s="244" t="s">
        <v>226</v>
      </c>
      <c r="E652" s="244"/>
      <c r="F652" s="244" t="n">
        <v>282</v>
      </c>
      <c r="G652" s="134"/>
      <c r="H652" s="245" t="n">
        <v>112699</v>
      </c>
      <c r="I652" s="245" t="n">
        <v>0</v>
      </c>
      <c r="J652" s="245" t="n">
        <f aca="false">SUM(H652:I652)</f>
        <v>112699</v>
      </c>
      <c r="K652" s="245" t="n">
        <f aca="false">H652*0.215</f>
        <v>24230.285</v>
      </c>
      <c r="L652" s="245" t="n">
        <v>0</v>
      </c>
      <c r="M652" s="245" t="n">
        <f aca="false">SUM(K652:L652)</f>
        <v>24230.285</v>
      </c>
      <c r="N652" s="136"/>
      <c r="O652" s="245" t="n">
        <f aca="false">N652*($E652+$F652+$G652)/1000</f>
        <v>0</v>
      </c>
      <c r="P652" s="246" t="n">
        <f aca="false">IF(O652=0,0,O652*100/O$677)</f>
        <v>0</v>
      </c>
      <c r="Q652" s="246" t="n">
        <f aca="false">IF($J652=0,0,O652*1000/($J652))</f>
        <v>0</v>
      </c>
      <c r="R652" s="246" t="n">
        <f aca="false">IF($M652=0,0,O652*1000/($M652))</f>
        <v>0</v>
      </c>
      <c r="S652" s="245" t="n">
        <v>85</v>
      </c>
      <c r="T652" s="245" t="n">
        <f aca="false">S652*($E652+$F652+$G652)/1000</f>
        <v>23.97</v>
      </c>
      <c r="U652" s="246" t="n">
        <f aca="false">T652*100/T$677</f>
        <v>3.23150345125108</v>
      </c>
      <c r="V652" s="246" t="n">
        <f aca="false">IF($J652=0,0,T652*1000/($J652))</f>
        <v>0.21269044090897</v>
      </c>
      <c r="W652" s="246" t="n">
        <f aca="false">IF($M652=0,0,T652*1000/($M652))</f>
        <v>0.989257864692883</v>
      </c>
      <c r="X652" s="309"/>
      <c r="Y652" s="245" t="n">
        <f aca="false">X652*($E652+$F652+$G652)/1000</f>
        <v>0</v>
      </c>
      <c r="Z652" s="246" t="n">
        <f aca="false">IF(Y652=0,0,Y652*100/Y$677)</f>
        <v>0</v>
      </c>
      <c r="AA652" s="246" t="n">
        <f aca="false">IF($J652=0,0,Y652*1000/($J652))</f>
        <v>0</v>
      </c>
      <c r="AB652" s="246" t="n">
        <f aca="false">IF($M652=0,0,Y652*1000/($M652))</f>
        <v>0</v>
      </c>
      <c r="AC652" s="245" t="n">
        <f aca="false">$O652+$T652+$Y652</f>
        <v>23.97</v>
      </c>
      <c r="AD652" s="246" t="n">
        <f aca="false">AC652*100/AC$677</f>
        <v>3.23150345125108</v>
      </c>
      <c r="AE652" s="246" t="n">
        <f aca="false">IF($J652=0,0,AC652*1000/($J652))</f>
        <v>0.21269044090897</v>
      </c>
      <c r="AF652" s="247" t="n">
        <f aca="false">IF($M652=0,0,AC652*1000/($M652))</f>
        <v>0.989257864692883</v>
      </c>
    </row>
    <row r="653" customFormat="false" ht="12.75" hidden="false" customHeight="false" outlineLevel="0" collapsed="false">
      <c r="A653" s="241" t="str">
        <f aca="false">A652</f>
        <v>F-P-CP-FP-SP</v>
      </c>
      <c r="B653" s="242" t="str">
        <f aca="false">B652</f>
        <v>H1.2: Softener finishing (Infasil)</v>
      </c>
      <c r="C653" s="242" t="str">
        <f aca="false">C652</f>
        <v>R161</v>
      </c>
      <c r="D653" s="244" t="s">
        <v>169</v>
      </c>
      <c r="E653" s="244" t="n">
        <v>166</v>
      </c>
      <c r="F653" s="244"/>
      <c r="G653" s="134"/>
      <c r="H653" s="245" t="n">
        <v>112699</v>
      </c>
      <c r="I653" s="245"/>
      <c r="J653" s="245" t="n">
        <f aca="false">SUM(H653:I653)</f>
        <v>112699</v>
      </c>
      <c r="K653" s="245" t="n">
        <f aca="false">H653*0.215</f>
        <v>24230.285</v>
      </c>
      <c r="L653" s="245" t="n">
        <v>0</v>
      </c>
      <c r="M653" s="245" t="n">
        <f aca="false">SUM(K653:L653)</f>
        <v>24230.285</v>
      </c>
      <c r="N653" s="136"/>
      <c r="O653" s="245" t="n">
        <f aca="false">N653*($E653+$F653+$G653)/1000</f>
        <v>0</v>
      </c>
      <c r="P653" s="246" t="n">
        <f aca="false">IF(O653=0,0,O653*100/O$677)</f>
        <v>0</v>
      </c>
      <c r="Q653" s="246" t="n">
        <f aca="false">IF($J653=0,0,O653*1000/($J653))</f>
        <v>0</v>
      </c>
      <c r="R653" s="246" t="n">
        <f aca="false">IF($M653=0,0,O653*1000/($M653))</f>
        <v>0</v>
      </c>
      <c r="S653" s="245" t="n">
        <v>70</v>
      </c>
      <c r="T653" s="245" t="n">
        <f aca="false">S653*($E653+$F653+$G653)/1000</f>
        <v>11.62</v>
      </c>
      <c r="U653" s="246" t="n">
        <f aca="false">T653*100/T$677</f>
        <v>1.56654443485764</v>
      </c>
      <c r="V653" s="246" t="n">
        <f aca="false">IF($J653=0,0,T653*1000/($J653))</f>
        <v>0.103106504937932</v>
      </c>
      <c r="W653" s="246" t="n">
        <f aca="false">IF($M653=0,0,T653*1000/($M653))</f>
        <v>0.479565139246195</v>
      </c>
      <c r="X653" s="309"/>
      <c r="Y653" s="245" t="n">
        <f aca="false">X653*($E653+$F653+$G653)/1000</f>
        <v>0</v>
      </c>
      <c r="Z653" s="246" t="n">
        <f aca="false">IF(Y653=0,0,Y653*100/Y$677)</f>
        <v>0</v>
      </c>
      <c r="AA653" s="246" t="n">
        <f aca="false">IF($J653=0,0,Y653*1000/($J653))</f>
        <v>0</v>
      </c>
      <c r="AB653" s="246" t="n">
        <f aca="false">IF($M653=0,0,Y653*1000/($M653))</f>
        <v>0</v>
      </c>
      <c r="AC653" s="245" t="n">
        <f aca="false">$O653+$T653+$Y653</f>
        <v>11.62</v>
      </c>
      <c r="AD653" s="246" t="n">
        <f aca="false">AC653*100/AC$677</f>
        <v>1.56654443485764</v>
      </c>
      <c r="AE653" s="246" t="n">
        <f aca="false">IF($J653=0,0,AC653*1000/($J653))</f>
        <v>0.103106504937932</v>
      </c>
      <c r="AF653" s="247" t="n">
        <f aca="false">IF($M653=0,0,AC653*1000/($M653))</f>
        <v>0.479565139246195</v>
      </c>
    </row>
    <row r="654" customFormat="false" ht="12.75" hidden="false" customHeight="false" outlineLevel="0" collapsed="false">
      <c r="A654" s="241" t="str">
        <f aca="false">A653</f>
        <v>F-P-CP-FP-SP</v>
      </c>
      <c r="B654" s="242" t="str">
        <f aca="false">B653</f>
        <v>H1.2: Softener finishing (Infasil)</v>
      </c>
      <c r="C654" s="248" t="s">
        <v>18</v>
      </c>
      <c r="D654" s="244" t="s">
        <v>226</v>
      </c>
      <c r="E654" s="244"/>
      <c r="F654" s="244" t="n">
        <v>282</v>
      </c>
      <c r="G654" s="134"/>
      <c r="H654" s="245" t="n">
        <v>112699</v>
      </c>
      <c r="I654" s="245" t="n">
        <v>0</v>
      </c>
      <c r="J654" s="245" t="n">
        <f aca="false">SUM(H654:I654)</f>
        <v>112699</v>
      </c>
      <c r="K654" s="245" t="n">
        <f aca="false">H654*0.215</f>
        <v>24230.285</v>
      </c>
      <c r="L654" s="245" t="n">
        <v>0</v>
      </c>
      <c r="M654" s="245" t="n">
        <f aca="false">SUM(K654:L654)</f>
        <v>24230.285</v>
      </c>
      <c r="N654" s="136"/>
      <c r="O654" s="245" t="n">
        <f aca="false">N654*($E654+$F654+$G654)/1000</f>
        <v>0</v>
      </c>
      <c r="P654" s="246" t="n">
        <f aca="false">IF(O654=0,0,O654*100/O$677)</f>
        <v>0</v>
      </c>
      <c r="Q654" s="246" t="n">
        <f aca="false">IF($J654=0,0,O654*1000/($J654))</f>
        <v>0</v>
      </c>
      <c r="R654" s="246" t="n">
        <f aca="false">IF($M654=0,0,O654*1000/($M654))</f>
        <v>0</v>
      </c>
      <c r="S654" s="245" t="n">
        <v>85</v>
      </c>
      <c r="T654" s="245" t="n">
        <f aca="false">S654*($E654+$F654+$G654)/1000</f>
        <v>23.97</v>
      </c>
      <c r="U654" s="246" t="n">
        <f aca="false">T654*100/T$677</f>
        <v>3.23150345125108</v>
      </c>
      <c r="V654" s="246" t="n">
        <f aca="false">IF($J654=0,0,T654*1000/($J654))</f>
        <v>0.21269044090897</v>
      </c>
      <c r="W654" s="246" t="n">
        <f aca="false">IF($M654=0,0,T654*1000/($M654))</f>
        <v>0.989257864692883</v>
      </c>
      <c r="X654" s="309"/>
      <c r="Y654" s="245" t="n">
        <f aca="false">X654*($E654+$F654+$G654)/1000</f>
        <v>0</v>
      </c>
      <c r="Z654" s="246" t="n">
        <f aca="false">IF(Y654=0,0,Y654*100/Y$677)</f>
        <v>0</v>
      </c>
      <c r="AA654" s="246" t="n">
        <f aca="false">IF($J654=0,0,Y654*1000/($J654))</f>
        <v>0</v>
      </c>
      <c r="AB654" s="246" t="n">
        <f aca="false">IF($M654=0,0,Y654*1000/($M654))</f>
        <v>0</v>
      </c>
      <c r="AC654" s="245" t="n">
        <f aca="false">$O654+$T654+$Y654</f>
        <v>23.97</v>
      </c>
      <c r="AD654" s="246" t="n">
        <f aca="false">AC654*100/AC$677</f>
        <v>3.23150345125108</v>
      </c>
      <c r="AE654" s="246" t="n">
        <f aca="false">IF($J654=0,0,AC654*1000/($J654))</f>
        <v>0.21269044090897</v>
      </c>
      <c r="AF654" s="247" t="n">
        <f aca="false">IF($M654=0,0,AC654*1000/($M654))</f>
        <v>0.989257864692883</v>
      </c>
    </row>
    <row r="655" customFormat="false" ht="12.75" hidden="false" customHeight="false" outlineLevel="0" collapsed="false">
      <c r="A655" s="241" t="str">
        <f aca="false">A654</f>
        <v>F-P-CP-FP-SP</v>
      </c>
      <c r="B655" s="242" t="str">
        <f aca="false">B654</f>
        <v>H1.2: Softener finishing (Infasil)</v>
      </c>
      <c r="C655" s="242" t="str">
        <f aca="false">C654</f>
        <v>R163</v>
      </c>
      <c r="D655" s="244" t="s">
        <v>169</v>
      </c>
      <c r="E655" s="244" t="n">
        <v>166</v>
      </c>
      <c r="F655" s="244"/>
      <c r="G655" s="134"/>
      <c r="H655" s="245" t="n">
        <v>112699</v>
      </c>
      <c r="I655" s="245"/>
      <c r="J655" s="245" t="n">
        <f aca="false">SUM(H655:I655)</f>
        <v>112699</v>
      </c>
      <c r="K655" s="245" t="n">
        <f aca="false">H655*0.215</f>
        <v>24230.285</v>
      </c>
      <c r="L655" s="245" t="n">
        <v>0</v>
      </c>
      <c r="M655" s="245" t="n">
        <f aca="false">SUM(K655:L655)</f>
        <v>24230.285</v>
      </c>
      <c r="N655" s="136"/>
      <c r="O655" s="245" t="n">
        <f aca="false">N655*($E655+$F655+$G655)/1000</f>
        <v>0</v>
      </c>
      <c r="P655" s="246" t="n">
        <f aca="false">IF(O655=0,0,O655*100/O$677)</f>
        <v>0</v>
      </c>
      <c r="Q655" s="246" t="n">
        <f aca="false">IF($J655=0,0,O655*1000/($J655))</f>
        <v>0</v>
      </c>
      <c r="R655" s="246" t="n">
        <f aca="false">IF($M655=0,0,O655*1000/($M655))</f>
        <v>0</v>
      </c>
      <c r="S655" s="245" t="n">
        <v>70</v>
      </c>
      <c r="T655" s="245" t="n">
        <f aca="false">S655*($E655+$F655+$G655)/1000</f>
        <v>11.62</v>
      </c>
      <c r="U655" s="246" t="n">
        <f aca="false">T655*100/T$677</f>
        <v>1.56654443485764</v>
      </c>
      <c r="V655" s="246" t="n">
        <f aca="false">IF($J655=0,0,T655*1000/($J655))</f>
        <v>0.103106504937932</v>
      </c>
      <c r="W655" s="246" t="n">
        <f aca="false">IF($M655=0,0,T655*1000/($M655))</f>
        <v>0.479565139246195</v>
      </c>
      <c r="X655" s="309"/>
      <c r="Y655" s="245" t="n">
        <f aca="false">X655*($E655+$F655+$G655)/1000</f>
        <v>0</v>
      </c>
      <c r="Z655" s="246" t="n">
        <f aca="false">IF(Y655=0,0,Y655*100/Y$677)</f>
        <v>0</v>
      </c>
      <c r="AA655" s="246" t="n">
        <f aca="false">IF($J655=0,0,Y655*1000/($J655))</f>
        <v>0</v>
      </c>
      <c r="AB655" s="246" t="n">
        <f aca="false">IF($M655=0,0,Y655*1000/($M655))</f>
        <v>0</v>
      </c>
      <c r="AC655" s="245" t="n">
        <f aca="false">$O655+$T655+$Y655</f>
        <v>11.62</v>
      </c>
      <c r="AD655" s="246" t="n">
        <f aca="false">AC655*100/AC$677</f>
        <v>1.56654443485764</v>
      </c>
      <c r="AE655" s="246" t="n">
        <f aca="false">IF($J655=0,0,AC655*1000/($J655))</f>
        <v>0.103106504937932</v>
      </c>
      <c r="AF655" s="247" t="n">
        <f aca="false">IF($M655=0,0,AC655*1000/($M655))</f>
        <v>0.479565139246195</v>
      </c>
    </row>
    <row r="656" customFormat="false" ht="12.75" hidden="false" customHeight="false" outlineLevel="0" collapsed="false">
      <c r="A656" s="301" t="s">
        <v>174</v>
      </c>
      <c r="B656" s="250" t="s">
        <v>99</v>
      </c>
      <c r="C656" s="248" t="s">
        <v>17</v>
      </c>
      <c r="D656" s="244" t="s">
        <v>226</v>
      </c>
      <c r="E656" s="244"/>
      <c r="F656" s="244" t="n">
        <v>83</v>
      </c>
      <c r="G656" s="134"/>
      <c r="H656" s="245" t="n">
        <v>33263</v>
      </c>
      <c r="I656" s="245" t="n">
        <v>0</v>
      </c>
      <c r="J656" s="245" t="n">
        <f aca="false">SUM(H656:I656)</f>
        <v>33263</v>
      </c>
      <c r="K656" s="245" t="n">
        <f aca="false">H656*0.215</f>
        <v>7151.545</v>
      </c>
      <c r="L656" s="245" t="n">
        <v>0</v>
      </c>
      <c r="M656" s="245" t="n">
        <f aca="false">SUM(K656:L656)</f>
        <v>7151.545</v>
      </c>
      <c r="N656" s="136"/>
      <c r="O656" s="245" t="n">
        <f aca="false">N656*($E656+$F656+$G656)/1000</f>
        <v>0</v>
      </c>
      <c r="P656" s="246" t="n">
        <f aca="false">IF(O656=0,0,O656*100/O$677)</f>
        <v>0</v>
      </c>
      <c r="Q656" s="246" t="n">
        <f aca="false">IF($J656=0,0,O656*1000/($J656))</f>
        <v>0</v>
      </c>
      <c r="R656" s="246" t="n">
        <f aca="false">IF($M656=0,0,O656*1000/($M656))</f>
        <v>0</v>
      </c>
      <c r="S656" s="245" t="n">
        <v>85</v>
      </c>
      <c r="T656" s="245" t="n">
        <f aca="false">S656*($E656+$F656+$G656)/1000</f>
        <v>7.055</v>
      </c>
      <c r="U656" s="246" t="n">
        <f aca="false">T656*100/T$677</f>
        <v>0.951116264020708</v>
      </c>
      <c r="V656" s="246" t="n">
        <f aca="false">IF($J656=0,0,T656*1000/($J656))</f>
        <v>0.212097525779395</v>
      </c>
      <c r="W656" s="246" t="n">
        <f aca="false">IF($M656=0,0,T656*1000/($M656))</f>
        <v>0.986500119904161</v>
      </c>
      <c r="X656" s="309"/>
      <c r="Y656" s="245" t="n">
        <f aca="false">X656*($E656+$F656+$G656)/1000</f>
        <v>0</v>
      </c>
      <c r="Z656" s="246" t="n">
        <f aca="false">IF(Y656=0,0,Y656*100/Y$677)</f>
        <v>0</v>
      </c>
      <c r="AA656" s="246" t="n">
        <f aca="false">IF($J656=0,0,Y656*1000/($J656))</f>
        <v>0</v>
      </c>
      <c r="AB656" s="246" t="n">
        <f aca="false">IF($M656=0,0,Y656*1000/($M656))</f>
        <v>0</v>
      </c>
      <c r="AC656" s="245" t="n">
        <f aca="false">$O656+$T656+$Y656</f>
        <v>7.055</v>
      </c>
      <c r="AD656" s="246" t="n">
        <f aca="false">AC656*100/AC$677</f>
        <v>0.951116264020708</v>
      </c>
      <c r="AE656" s="246" t="n">
        <f aca="false">IF($J656=0,0,AC656*1000/($J656))</f>
        <v>0.212097525779395</v>
      </c>
      <c r="AF656" s="247" t="n">
        <f aca="false">IF($M656=0,0,AC656*1000/($M656))</f>
        <v>0.986500119904161</v>
      </c>
    </row>
    <row r="657" customFormat="false" ht="12.75" hidden="false" customHeight="false" outlineLevel="0" collapsed="false">
      <c r="A657" s="241" t="str">
        <f aca="false">A656</f>
        <v>F-P-CP-FP-SP</v>
      </c>
      <c r="B657" s="242" t="str">
        <f aca="false">B656</f>
        <v>H1.3: Softener finishing (Solusoft)</v>
      </c>
      <c r="C657" s="242" t="str">
        <f aca="false">C656</f>
        <v>R161</v>
      </c>
      <c r="D657" s="244" t="s">
        <v>169</v>
      </c>
      <c r="E657" s="244" t="n">
        <v>49</v>
      </c>
      <c r="F657" s="244"/>
      <c r="G657" s="134"/>
      <c r="H657" s="245" t="n">
        <v>33263</v>
      </c>
      <c r="I657" s="245"/>
      <c r="J657" s="245" t="n">
        <f aca="false">SUM(H657:I657)</f>
        <v>33263</v>
      </c>
      <c r="K657" s="245" t="n">
        <f aca="false">H657*0.215</f>
        <v>7151.545</v>
      </c>
      <c r="L657" s="245" t="n">
        <v>0</v>
      </c>
      <c r="M657" s="245" t="n">
        <f aca="false">SUM(K657:L657)</f>
        <v>7151.545</v>
      </c>
      <c r="N657" s="136"/>
      <c r="O657" s="245" t="n">
        <f aca="false">N657*($E657+$F657+$G657)/1000</f>
        <v>0</v>
      </c>
      <c r="P657" s="246" t="n">
        <f aca="false">IF(O657=0,0,O657*100/O$677)</f>
        <v>0</v>
      </c>
      <c r="Q657" s="246" t="n">
        <f aca="false">IF($J657=0,0,O657*1000/($J657))</f>
        <v>0</v>
      </c>
      <c r="R657" s="246" t="n">
        <f aca="false">IF($M657=0,0,O657*1000/($M657))</f>
        <v>0</v>
      </c>
      <c r="S657" s="245" t="n">
        <v>70</v>
      </c>
      <c r="T657" s="245" t="n">
        <f aca="false">S657*($E657+$F657+$G657)/1000</f>
        <v>3.43</v>
      </c>
      <c r="U657" s="246" t="n">
        <f aca="false">T657*100/T$677</f>
        <v>0.462413718723037</v>
      </c>
      <c r="V657" s="246" t="n">
        <f aca="false">IF($J657=0,0,T657*1000/($J657))</f>
        <v>0.103117578089769</v>
      </c>
      <c r="W657" s="246" t="n">
        <f aca="false">IF($M657=0,0,T657*1000/($M657))</f>
        <v>0.479616642277997</v>
      </c>
      <c r="X657" s="309"/>
      <c r="Y657" s="245" t="n">
        <f aca="false">X657*($E657+$F657+$G657)/1000</f>
        <v>0</v>
      </c>
      <c r="Z657" s="246" t="n">
        <f aca="false">IF(Y657=0,0,Y657*100/Y$677)</f>
        <v>0</v>
      </c>
      <c r="AA657" s="246" t="n">
        <f aca="false">IF($J657=0,0,Y657*1000/($J657))</f>
        <v>0</v>
      </c>
      <c r="AB657" s="246" t="n">
        <f aca="false">IF($M657=0,0,Y657*1000/($M657))</f>
        <v>0</v>
      </c>
      <c r="AC657" s="245" t="n">
        <f aca="false">$O657+$T657+$Y657</f>
        <v>3.43</v>
      </c>
      <c r="AD657" s="246" t="n">
        <f aca="false">AC657*100/AC$677</f>
        <v>0.462413718723037</v>
      </c>
      <c r="AE657" s="246" t="n">
        <f aca="false">IF($J657=0,0,AC657*1000/($J657))</f>
        <v>0.103117578089769</v>
      </c>
      <c r="AF657" s="247" t="n">
        <f aca="false">IF($M657=0,0,AC657*1000/($M657))</f>
        <v>0.479616642277997</v>
      </c>
    </row>
    <row r="658" customFormat="false" ht="12.75" hidden="false" customHeight="false" outlineLevel="0" collapsed="false">
      <c r="A658" s="241" t="str">
        <f aca="false">A657</f>
        <v>F-P-CP-FP-SP</v>
      </c>
      <c r="B658" s="242" t="str">
        <f aca="false">B657</f>
        <v>H1.3: Softener finishing (Solusoft)</v>
      </c>
      <c r="C658" s="248" t="s">
        <v>18</v>
      </c>
      <c r="D658" s="244" t="s">
        <v>226</v>
      </c>
      <c r="E658" s="244"/>
      <c r="F658" s="244" t="n">
        <v>83</v>
      </c>
      <c r="G658" s="134"/>
      <c r="H658" s="245" t="n">
        <v>33263</v>
      </c>
      <c r="I658" s="245" t="n">
        <v>0</v>
      </c>
      <c r="J658" s="245" t="n">
        <f aca="false">SUM(H658:I658)</f>
        <v>33263</v>
      </c>
      <c r="K658" s="245" t="n">
        <f aca="false">H658*0.215</f>
        <v>7151.545</v>
      </c>
      <c r="L658" s="245" t="n">
        <v>0</v>
      </c>
      <c r="M658" s="245" t="n">
        <f aca="false">SUM(K658:L658)</f>
        <v>7151.545</v>
      </c>
      <c r="N658" s="136"/>
      <c r="O658" s="245" t="n">
        <f aca="false">N658*($E658+$F658+$G658)/1000</f>
        <v>0</v>
      </c>
      <c r="P658" s="246" t="n">
        <f aca="false">IF(O658=0,0,O658*100/O$677)</f>
        <v>0</v>
      </c>
      <c r="Q658" s="246" t="n">
        <f aca="false">IF($J658=0,0,O658*1000/($J658))</f>
        <v>0</v>
      </c>
      <c r="R658" s="246" t="n">
        <f aca="false">IF($M658=0,0,O658*1000/($M658))</f>
        <v>0</v>
      </c>
      <c r="S658" s="245" t="n">
        <v>85</v>
      </c>
      <c r="T658" s="245" t="n">
        <f aca="false">S658*($E658+$F658+$G658)/1000</f>
        <v>7.055</v>
      </c>
      <c r="U658" s="246" t="n">
        <f aca="false">T658*100/T$677</f>
        <v>0.951116264020708</v>
      </c>
      <c r="V658" s="246" t="n">
        <f aca="false">IF($J658=0,0,T658*1000/($J658))</f>
        <v>0.212097525779395</v>
      </c>
      <c r="W658" s="246" t="n">
        <f aca="false">IF($M658=0,0,T658*1000/($M658))</f>
        <v>0.986500119904161</v>
      </c>
      <c r="X658" s="309"/>
      <c r="Y658" s="245" t="n">
        <f aca="false">X658*($E658+$F658+$G658)/1000</f>
        <v>0</v>
      </c>
      <c r="Z658" s="246" t="n">
        <f aca="false">IF(Y658=0,0,Y658*100/Y$677)</f>
        <v>0</v>
      </c>
      <c r="AA658" s="246" t="n">
        <f aca="false">IF($J658=0,0,Y658*1000/($J658))</f>
        <v>0</v>
      </c>
      <c r="AB658" s="246" t="n">
        <f aca="false">IF($M658=0,0,Y658*1000/($M658))</f>
        <v>0</v>
      </c>
      <c r="AC658" s="245" t="n">
        <f aca="false">$O658+$T658+$Y658</f>
        <v>7.055</v>
      </c>
      <c r="AD658" s="246" t="n">
        <f aca="false">AC658*100/AC$677</f>
        <v>0.951116264020708</v>
      </c>
      <c r="AE658" s="246" t="n">
        <f aca="false">IF($J658=0,0,AC658*1000/($J658))</f>
        <v>0.212097525779395</v>
      </c>
      <c r="AF658" s="247" t="n">
        <f aca="false">IF($M658=0,0,AC658*1000/($M658))</f>
        <v>0.986500119904161</v>
      </c>
    </row>
    <row r="659" customFormat="false" ht="12.75" hidden="false" customHeight="false" outlineLevel="0" collapsed="false">
      <c r="A659" s="241" t="str">
        <f aca="false">A658</f>
        <v>F-P-CP-FP-SP</v>
      </c>
      <c r="B659" s="242" t="str">
        <f aca="false">B658</f>
        <v>H1.3: Softener finishing (Solusoft)</v>
      </c>
      <c r="C659" s="242" t="str">
        <f aca="false">C658</f>
        <v>R163</v>
      </c>
      <c r="D659" s="244" t="s">
        <v>169</v>
      </c>
      <c r="E659" s="244" t="n">
        <v>49</v>
      </c>
      <c r="F659" s="244"/>
      <c r="G659" s="134"/>
      <c r="H659" s="245" t="n">
        <v>33263</v>
      </c>
      <c r="I659" s="245"/>
      <c r="J659" s="245" t="n">
        <f aca="false">SUM(H659:I659)</f>
        <v>33263</v>
      </c>
      <c r="K659" s="245" t="n">
        <f aca="false">H659*0.215</f>
        <v>7151.545</v>
      </c>
      <c r="L659" s="245" t="n">
        <v>0</v>
      </c>
      <c r="M659" s="245" t="n">
        <f aca="false">SUM(K659:L659)</f>
        <v>7151.545</v>
      </c>
      <c r="N659" s="136"/>
      <c r="O659" s="245" t="n">
        <f aca="false">N659*($E659+$F659+$G659)/1000</f>
        <v>0</v>
      </c>
      <c r="P659" s="246" t="n">
        <f aca="false">IF(O659=0,0,O659*100/O$677)</f>
        <v>0</v>
      </c>
      <c r="Q659" s="246" t="n">
        <f aca="false">IF($J659=0,0,O659*1000/($J659))</f>
        <v>0</v>
      </c>
      <c r="R659" s="246" t="n">
        <f aca="false">IF($M659=0,0,O659*1000/($M659))</f>
        <v>0</v>
      </c>
      <c r="S659" s="245" t="n">
        <v>70</v>
      </c>
      <c r="T659" s="245" t="n">
        <f aca="false">S659*($E659+$F659+$G659)/1000</f>
        <v>3.43</v>
      </c>
      <c r="U659" s="246" t="n">
        <f aca="false">T659*100/T$677</f>
        <v>0.462413718723037</v>
      </c>
      <c r="V659" s="246" t="n">
        <f aca="false">IF($J659=0,0,T659*1000/($J659))</f>
        <v>0.103117578089769</v>
      </c>
      <c r="W659" s="246" t="n">
        <f aca="false">IF($M659=0,0,T659*1000/($M659))</f>
        <v>0.479616642277997</v>
      </c>
      <c r="X659" s="309"/>
      <c r="Y659" s="245" t="n">
        <f aca="false">X659*($E659+$F659+$G659)/1000</f>
        <v>0</v>
      </c>
      <c r="Z659" s="246" t="n">
        <f aca="false">IF(Y659=0,0,Y659*100/Y$677)</f>
        <v>0</v>
      </c>
      <c r="AA659" s="246" t="n">
        <f aca="false">IF($J659=0,0,Y659*1000/($J659))</f>
        <v>0</v>
      </c>
      <c r="AB659" s="246" t="n">
        <f aca="false">IF($M659=0,0,Y659*1000/($M659))</f>
        <v>0</v>
      </c>
      <c r="AC659" s="245" t="n">
        <f aca="false">$O659+$T659+$Y659</f>
        <v>3.43</v>
      </c>
      <c r="AD659" s="246" t="n">
        <f aca="false">AC659*100/AC$677</f>
        <v>0.462413718723037</v>
      </c>
      <c r="AE659" s="246" t="n">
        <f aca="false">IF($J659=0,0,AC659*1000/($J659))</f>
        <v>0.103117578089769</v>
      </c>
      <c r="AF659" s="247" t="n">
        <f aca="false">IF($M659=0,0,AC659*1000/($M659))</f>
        <v>0.479616642277997</v>
      </c>
    </row>
    <row r="660" customFormat="false" ht="12.75" hidden="false" customHeight="false" outlineLevel="0" collapsed="false">
      <c r="A660" s="301" t="s">
        <v>174</v>
      </c>
      <c r="B660" s="250" t="s">
        <v>100</v>
      </c>
      <c r="C660" s="248" t="s">
        <v>17</v>
      </c>
      <c r="D660" s="244" t="s">
        <v>226</v>
      </c>
      <c r="E660" s="244"/>
      <c r="F660" s="244" t="n">
        <v>869</v>
      </c>
      <c r="G660" s="134"/>
      <c r="H660" s="245" t="n">
        <v>347572</v>
      </c>
      <c r="I660" s="245" t="n">
        <v>0</v>
      </c>
      <c r="J660" s="245" t="n">
        <f aca="false">SUM(H660:I660)</f>
        <v>347572</v>
      </c>
      <c r="K660" s="245" t="n">
        <f aca="false">H660*0.215</f>
        <v>74727.98</v>
      </c>
      <c r="L660" s="245" t="n">
        <v>0</v>
      </c>
      <c r="M660" s="245" t="n">
        <f aca="false">SUM(K660:L660)</f>
        <v>74727.98</v>
      </c>
      <c r="N660" s="136"/>
      <c r="O660" s="245" t="n">
        <f aca="false">N660*($E660+$F660+$G660)/1000</f>
        <v>0</v>
      </c>
      <c r="P660" s="246" t="n">
        <f aca="false">IF(O660=0,0,O660*100/O$677)</f>
        <v>0</v>
      </c>
      <c r="Q660" s="246" t="n">
        <f aca="false">IF($J660=0,0,O660*1000/($J660))</f>
        <v>0</v>
      </c>
      <c r="R660" s="246" t="n">
        <f aca="false">IF($M660=0,0,O660*1000/($M660))</f>
        <v>0</v>
      </c>
      <c r="S660" s="245" t="n">
        <v>85</v>
      </c>
      <c r="T660" s="245" t="n">
        <f aca="false">S660*($E660+$F660+$G660)/1000</f>
        <v>73.865</v>
      </c>
      <c r="U660" s="246" t="n">
        <f aca="false">T660*100/T$677</f>
        <v>9.95807269197584</v>
      </c>
      <c r="V660" s="246" t="n">
        <f aca="false">IF($J660=0,0,T660*1000/($J660))</f>
        <v>0.212517118755251</v>
      </c>
      <c r="W660" s="246" t="n">
        <f aca="false">IF($M660=0,0,T660*1000/($M660))</f>
        <v>0.988451715140701</v>
      </c>
      <c r="X660" s="309"/>
      <c r="Y660" s="245" t="n">
        <f aca="false">X660*($E660+$F660+$G660)/1000</f>
        <v>0</v>
      </c>
      <c r="Z660" s="246" t="n">
        <f aca="false">IF(Y660=0,0,Y660*100/Y$677)</f>
        <v>0</v>
      </c>
      <c r="AA660" s="246" t="n">
        <f aca="false">IF($J660=0,0,Y660*1000/($J660))</f>
        <v>0</v>
      </c>
      <c r="AB660" s="246" t="n">
        <f aca="false">IF($M660=0,0,Y660*1000/($M660))</f>
        <v>0</v>
      </c>
      <c r="AC660" s="245" t="n">
        <f aca="false">$O660+$T660+$Y660</f>
        <v>73.865</v>
      </c>
      <c r="AD660" s="246" t="n">
        <f aca="false">AC660*100/AC$677</f>
        <v>9.95807269197584</v>
      </c>
      <c r="AE660" s="246" t="n">
        <f aca="false">IF($J660=0,0,AC660*1000/($J660))</f>
        <v>0.212517118755251</v>
      </c>
      <c r="AF660" s="247" t="n">
        <f aca="false">IF($M660=0,0,AC660*1000/($M660))</f>
        <v>0.988451715140701</v>
      </c>
    </row>
    <row r="661" customFormat="false" ht="12.75" hidden="false" customHeight="false" outlineLevel="0" collapsed="false">
      <c r="A661" s="241" t="str">
        <f aca="false">A660</f>
        <v>F-P-CP-FP-SP</v>
      </c>
      <c r="B661" s="242" t="str">
        <f aca="false">B660</f>
        <v>H2: Water finishing</v>
      </c>
      <c r="C661" s="242" t="str">
        <f aca="false">C660</f>
        <v>R161</v>
      </c>
      <c r="D661" s="244" t="s">
        <v>169</v>
      </c>
      <c r="E661" s="244" t="n">
        <v>511</v>
      </c>
      <c r="F661" s="244"/>
      <c r="G661" s="134"/>
      <c r="H661" s="245" t="n">
        <v>347572</v>
      </c>
      <c r="I661" s="245"/>
      <c r="J661" s="245" t="n">
        <f aca="false">SUM(H661:I661)</f>
        <v>347572</v>
      </c>
      <c r="K661" s="245" t="n">
        <f aca="false">H661*0.215</f>
        <v>74727.98</v>
      </c>
      <c r="L661" s="245" t="n">
        <v>0</v>
      </c>
      <c r="M661" s="245" t="n">
        <f aca="false">SUM(K661:L661)</f>
        <v>74727.98</v>
      </c>
      <c r="N661" s="136"/>
      <c r="O661" s="245" t="n">
        <f aca="false">N661*($E661+$F661+$G661)/1000</f>
        <v>0</v>
      </c>
      <c r="P661" s="246" t="n">
        <f aca="false">IF(O661=0,0,O661*100/O$677)</f>
        <v>0</v>
      </c>
      <c r="Q661" s="246" t="n">
        <f aca="false">IF($J661=0,0,O661*1000/($J661))</f>
        <v>0</v>
      </c>
      <c r="R661" s="246" t="n">
        <f aca="false">IF($M661=0,0,O661*1000/($M661))</f>
        <v>0</v>
      </c>
      <c r="S661" s="245" t="n">
        <v>70</v>
      </c>
      <c r="T661" s="245" t="n">
        <f aca="false">S661*($E661+$F661+$G661)/1000</f>
        <v>35.77</v>
      </c>
      <c r="U661" s="246" t="n">
        <f aca="false">T661*100/T$677</f>
        <v>4.82231449525453</v>
      </c>
      <c r="V661" s="246" t="n">
        <f aca="false">IF($J661=0,0,T661*1000/($J661))</f>
        <v>0.10291392862486</v>
      </c>
      <c r="W661" s="246" t="n">
        <f aca="false">IF($M661=0,0,T661*1000/($M661))</f>
        <v>0.478669435464467</v>
      </c>
      <c r="X661" s="309"/>
      <c r="Y661" s="245" t="n">
        <f aca="false">X661*($E661+$F661+$G661)/1000</f>
        <v>0</v>
      </c>
      <c r="Z661" s="246" t="n">
        <f aca="false">IF(Y661=0,0,Y661*100/Y$677)</f>
        <v>0</v>
      </c>
      <c r="AA661" s="246" t="n">
        <f aca="false">IF($J661=0,0,Y661*1000/($J661))</f>
        <v>0</v>
      </c>
      <c r="AB661" s="246" t="n">
        <f aca="false">IF($M661=0,0,Y661*1000/($M661))</f>
        <v>0</v>
      </c>
      <c r="AC661" s="245" t="n">
        <f aca="false">$O661+$T661+$Y661</f>
        <v>35.77</v>
      </c>
      <c r="AD661" s="246" t="n">
        <f aca="false">AC661*100/AC$677</f>
        <v>4.82231449525453</v>
      </c>
      <c r="AE661" s="246" t="n">
        <f aca="false">IF($J661=0,0,AC661*1000/($J661))</f>
        <v>0.10291392862486</v>
      </c>
      <c r="AF661" s="247" t="n">
        <f aca="false">IF($M661=0,0,AC661*1000/($M661))</f>
        <v>0.478669435464467</v>
      </c>
    </row>
    <row r="662" customFormat="false" ht="12.75" hidden="false" customHeight="false" outlineLevel="0" collapsed="false">
      <c r="A662" s="241" t="str">
        <f aca="false">A661</f>
        <v>F-P-CP-FP-SP</v>
      </c>
      <c r="B662" s="242" t="str">
        <f aca="false">B661</f>
        <v>H2: Water finishing</v>
      </c>
      <c r="C662" s="248" t="s">
        <v>18</v>
      </c>
      <c r="D662" s="244" t="s">
        <v>226</v>
      </c>
      <c r="E662" s="244"/>
      <c r="F662" s="244" t="n">
        <v>869</v>
      </c>
      <c r="G662" s="134"/>
      <c r="H662" s="245" t="n">
        <v>347572</v>
      </c>
      <c r="I662" s="245" t="n">
        <v>0</v>
      </c>
      <c r="J662" s="245" t="n">
        <f aca="false">SUM(H662:I662)</f>
        <v>347572</v>
      </c>
      <c r="K662" s="245" t="n">
        <f aca="false">H662*0.215</f>
        <v>74727.98</v>
      </c>
      <c r="L662" s="245" t="n">
        <v>0</v>
      </c>
      <c r="M662" s="245" t="n">
        <f aca="false">SUM(K662:L662)</f>
        <v>74727.98</v>
      </c>
      <c r="N662" s="136"/>
      <c r="O662" s="245" t="n">
        <f aca="false">N662*($E662+$F662+$G662)/1000</f>
        <v>0</v>
      </c>
      <c r="P662" s="246" t="n">
        <f aca="false">IF(O662=0,0,O662*100/O$677)</f>
        <v>0</v>
      </c>
      <c r="Q662" s="246" t="n">
        <f aca="false">IF($J662=0,0,O662*1000/($J662))</f>
        <v>0</v>
      </c>
      <c r="R662" s="246" t="n">
        <f aca="false">IF($M662=0,0,O662*1000/($M662))</f>
        <v>0</v>
      </c>
      <c r="S662" s="245" t="n">
        <v>85</v>
      </c>
      <c r="T662" s="245" t="n">
        <f aca="false">S662*($E662+$F662+$G662)/1000</f>
        <v>73.865</v>
      </c>
      <c r="U662" s="246" t="n">
        <f aca="false">T662*100/T$677</f>
        <v>9.95807269197584</v>
      </c>
      <c r="V662" s="246" t="n">
        <f aca="false">IF($J662=0,0,T662*1000/($J662))</f>
        <v>0.212517118755251</v>
      </c>
      <c r="W662" s="246" t="n">
        <f aca="false">IF($M662=0,0,T662*1000/($M662))</f>
        <v>0.988451715140701</v>
      </c>
      <c r="X662" s="309"/>
      <c r="Y662" s="245" t="n">
        <f aca="false">X662*($E662+$F662+$G662)/1000</f>
        <v>0</v>
      </c>
      <c r="Z662" s="246" t="n">
        <f aca="false">IF(Y662=0,0,Y662*100/Y$677)</f>
        <v>0</v>
      </c>
      <c r="AA662" s="246" t="n">
        <f aca="false">IF($J662=0,0,Y662*1000/($J662))</f>
        <v>0</v>
      </c>
      <c r="AB662" s="246" t="n">
        <f aca="false">IF($M662=0,0,Y662*1000/($M662))</f>
        <v>0</v>
      </c>
      <c r="AC662" s="245" t="n">
        <f aca="false">$O662+$T662+$Y662</f>
        <v>73.865</v>
      </c>
      <c r="AD662" s="246" t="n">
        <f aca="false">AC662*100/AC$677</f>
        <v>9.95807269197584</v>
      </c>
      <c r="AE662" s="246" t="n">
        <f aca="false">IF($J662=0,0,AC662*1000/($J662))</f>
        <v>0.212517118755251</v>
      </c>
      <c r="AF662" s="247" t="n">
        <f aca="false">IF($M662=0,0,AC662*1000/($M662))</f>
        <v>0.988451715140701</v>
      </c>
    </row>
    <row r="663" customFormat="false" ht="12.75" hidden="false" customHeight="false" outlineLevel="0" collapsed="false">
      <c r="A663" s="241" t="str">
        <f aca="false">A662</f>
        <v>F-P-CP-FP-SP</v>
      </c>
      <c r="B663" s="242" t="str">
        <f aca="false">B662</f>
        <v>H2: Water finishing</v>
      </c>
      <c r="C663" s="242" t="str">
        <f aca="false">C662</f>
        <v>R163</v>
      </c>
      <c r="D663" s="244" t="s">
        <v>169</v>
      </c>
      <c r="E663" s="244" t="n">
        <v>511</v>
      </c>
      <c r="F663" s="244"/>
      <c r="G663" s="134"/>
      <c r="H663" s="245" t="n">
        <v>347572</v>
      </c>
      <c r="I663" s="245"/>
      <c r="J663" s="245" t="n">
        <f aca="false">SUM(H663:I663)</f>
        <v>347572</v>
      </c>
      <c r="K663" s="245" t="n">
        <f aca="false">H663*0.215</f>
        <v>74727.98</v>
      </c>
      <c r="L663" s="245" t="n">
        <v>0</v>
      </c>
      <c r="M663" s="245" t="n">
        <f aca="false">SUM(K663:L663)</f>
        <v>74727.98</v>
      </c>
      <c r="N663" s="136"/>
      <c r="O663" s="245" t="n">
        <f aca="false">N663*($E663+$F663+$G663)/1000</f>
        <v>0</v>
      </c>
      <c r="P663" s="246" t="n">
        <f aca="false">IF(O663=0,0,O663*100/O$677)</f>
        <v>0</v>
      </c>
      <c r="Q663" s="246" t="n">
        <f aca="false">IF($J663=0,0,O663*1000/($J663))</f>
        <v>0</v>
      </c>
      <c r="R663" s="246" t="n">
        <f aca="false">IF($M663=0,0,O663*1000/($M663))</f>
        <v>0</v>
      </c>
      <c r="S663" s="245" t="n">
        <v>70</v>
      </c>
      <c r="T663" s="245" t="n">
        <f aca="false">S663*($E663+$F663+$G663)/1000</f>
        <v>35.77</v>
      </c>
      <c r="U663" s="246" t="n">
        <f aca="false">T663*100/T$677</f>
        <v>4.82231449525453</v>
      </c>
      <c r="V663" s="246" t="n">
        <f aca="false">IF($J663=0,0,T663*1000/($J663))</f>
        <v>0.10291392862486</v>
      </c>
      <c r="W663" s="246" t="n">
        <f aca="false">IF($M663=0,0,T663*1000/($M663))</f>
        <v>0.478669435464467</v>
      </c>
      <c r="X663" s="309"/>
      <c r="Y663" s="245" t="n">
        <f aca="false">X663*($E663+$F663+$G663)/1000</f>
        <v>0</v>
      </c>
      <c r="Z663" s="246" t="n">
        <f aca="false">IF(Y663=0,0,Y663*100/Y$677)</f>
        <v>0</v>
      </c>
      <c r="AA663" s="246" t="n">
        <f aca="false">IF($J663=0,0,Y663*1000/($J663))</f>
        <v>0</v>
      </c>
      <c r="AB663" s="246" t="n">
        <f aca="false">IF($M663=0,0,Y663*1000/($M663))</f>
        <v>0</v>
      </c>
      <c r="AC663" s="245" t="n">
        <f aca="false">$O663+$T663+$Y663</f>
        <v>35.77</v>
      </c>
      <c r="AD663" s="246" t="n">
        <f aca="false">AC663*100/AC$677</f>
        <v>4.82231449525453</v>
      </c>
      <c r="AE663" s="246" t="n">
        <f aca="false">IF($J663=0,0,AC663*1000/($J663))</f>
        <v>0.10291392862486</v>
      </c>
      <c r="AF663" s="247" t="n">
        <f aca="false">IF($M663=0,0,AC663*1000/($M663))</f>
        <v>0.478669435464467</v>
      </c>
    </row>
    <row r="664" customFormat="false" ht="12.75" hidden="false" customHeight="false" outlineLevel="0" collapsed="false">
      <c r="A664" s="301" t="s">
        <v>174</v>
      </c>
      <c r="B664" s="250" t="s">
        <v>101</v>
      </c>
      <c r="C664" s="248" t="s">
        <v>17</v>
      </c>
      <c r="D664" s="244" t="s">
        <v>226</v>
      </c>
      <c r="E664" s="244"/>
      <c r="F664" s="244" t="n">
        <v>172</v>
      </c>
      <c r="G664" s="134"/>
      <c r="H664" s="245" t="n">
        <v>68947</v>
      </c>
      <c r="I664" s="245" t="n">
        <v>0</v>
      </c>
      <c r="J664" s="245" t="n">
        <f aca="false">SUM(H664:I664)</f>
        <v>68947</v>
      </c>
      <c r="K664" s="245" t="n">
        <f aca="false">H664*0.215</f>
        <v>14823.605</v>
      </c>
      <c r="L664" s="245" t="n">
        <v>0</v>
      </c>
      <c r="M664" s="245" t="n">
        <f aca="false">SUM(K664:L664)</f>
        <v>14823.605</v>
      </c>
      <c r="N664" s="136"/>
      <c r="O664" s="245" t="n">
        <f aca="false">N664*($E664+$F664+$G664)/1000</f>
        <v>0</v>
      </c>
      <c r="P664" s="246" t="n">
        <f aca="false">IF(O664=0,0,O664*100/O$677)</f>
        <v>0</v>
      </c>
      <c r="Q664" s="246" t="n">
        <f aca="false">IF($J664=0,0,O664*1000/($J664))</f>
        <v>0</v>
      </c>
      <c r="R664" s="246" t="n">
        <f aca="false">IF($M664=0,0,O664*1000/($M664))</f>
        <v>0</v>
      </c>
      <c r="S664" s="245" t="n">
        <v>85</v>
      </c>
      <c r="T664" s="245" t="n">
        <f aca="false">S664*($E664+$F664+$G664)/1000</f>
        <v>14.62</v>
      </c>
      <c r="U664" s="246" t="n">
        <f aca="false">T664*100/T$677</f>
        <v>1.97098792062123</v>
      </c>
      <c r="V664" s="246" t="n">
        <f aca="false">IF($J664=0,0,T664*1000/($J664))</f>
        <v>0.212046934601941</v>
      </c>
      <c r="W664" s="246" t="n">
        <f aca="false">IF($M664=0,0,T664*1000/($M664))</f>
        <v>0.986264812102049</v>
      </c>
      <c r="X664" s="309"/>
      <c r="Y664" s="245" t="n">
        <f aca="false">X664*($E664+$F664+$G664)/1000</f>
        <v>0</v>
      </c>
      <c r="Z664" s="246" t="n">
        <f aca="false">IF(Y664=0,0,Y664*100/Y$677)</f>
        <v>0</v>
      </c>
      <c r="AA664" s="246" t="n">
        <f aca="false">IF($J664=0,0,Y664*1000/($J664))</f>
        <v>0</v>
      </c>
      <c r="AB664" s="246" t="n">
        <f aca="false">IF($M664=0,0,Y664*1000/($M664))</f>
        <v>0</v>
      </c>
      <c r="AC664" s="245" t="n">
        <f aca="false">$O664+$T664+$Y664</f>
        <v>14.62</v>
      </c>
      <c r="AD664" s="246" t="n">
        <f aca="false">AC664*100/AC$677</f>
        <v>1.97098792062123</v>
      </c>
      <c r="AE664" s="246" t="n">
        <f aca="false">IF($J664=0,0,AC664*1000/($J664))</f>
        <v>0.212046934601941</v>
      </c>
      <c r="AF664" s="247" t="n">
        <f aca="false">IF($M664=0,0,AC664*1000/($M664))</f>
        <v>0.986264812102049</v>
      </c>
    </row>
    <row r="665" customFormat="false" ht="12.75" hidden="false" customHeight="false" outlineLevel="0" collapsed="false">
      <c r="A665" s="241" t="str">
        <f aca="false">A664</f>
        <v>F-P-CP-FP-SP</v>
      </c>
      <c r="B665" s="242" t="str">
        <f aca="false">B664</f>
        <v>H3: Non slip finishing</v>
      </c>
      <c r="C665" s="242" t="str">
        <f aca="false">C664</f>
        <v>R161</v>
      </c>
      <c r="D665" s="244" t="s">
        <v>169</v>
      </c>
      <c r="E665" s="244" t="n">
        <v>102</v>
      </c>
      <c r="F665" s="244"/>
      <c r="G665" s="134"/>
      <c r="H665" s="245" t="n">
        <v>68947</v>
      </c>
      <c r="I665" s="245"/>
      <c r="J665" s="245" t="n">
        <f aca="false">SUM(H665:I665)</f>
        <v>68947</v>
      </c>
      <c r="K665" s="245" t="n">
        <f aca="false">H665*0.215</f>
        <v>14823.605</v>
      </c>
      <c r="L665" s="245" t="n">
        <v>0</v>
      </c>
      <c r="M665" s="245" t="n">
        <f aca="false">SUM(K665:L665)</f>
        <v>14823.605</v>
      </c>
      <c r="N665" s="136"/>
      <c r="O665" s="245" t="n">
        <f aca="false">N665*($E665+$F665+$G665)/1000</f>
        <v>0</v>
      </c>
      <c r="P665" s="246" t="n">
        <f aca="false">IF(O665=0,0,O665*100/O$677)</f>
        <v>0</v>
      </c>
      <c r="Q665" s="246" t="n">
        <f aca="false">IF($J665=0,0,O665*1000/($J665))</f>
        <v>0</v>
      </c>
      <c r="R665" s="246" t="n">
        <f aca="false">IF($M665=0,0,O665*1000/($M665))</f>
        <v>0</v>
      </c>
      <c r="S665" s="245" t="n">
        <v>70</v>
      </c>
      <c r="T665" s="245" t="n">
        <f aca="false">S665*($E665+$F665+$G665)/1000</f>
        <v>7.14</v>
      </c>
      <c r="U665" s="246" t="n">
        <f aca="false">T665*100/T$677</f>
        <v>0.962575496117343</v>
      </c>
      <c r="V665" s="246" t="n">
        <f aca="false">IF($J665=0,0,T665*1000/($J665))</f>
        <v>0.103557805270715</v>
      </c>
      <c r="W665" s="246" t="n">
        <f aca="false">IF($M665=0,0,T665*1000/($M665))</f>
        <v>0.481664210561466</v>
      </c>
      <c r="X665" s="309"/>
      <c r="Y665" s="245" t="n">
        <f aca="false">X665*($E665+$F665+$G665)/1000</f>
        <v>0</v>
      </c>
      <c r="Z665" s="246" t="n">
        <f aca="false">IF(Y665=0,0,Y665*100/Y$677)</f>
        <v>0</v>
      </c>
      <c r="AA665" s="246" t="n">
        <f aca="false">IF($J665=0,0,Y665*1000/($J665))</f>
        <v>0</v>
      </c>
      <c r="AB665" s="246" t="n">
        <f aca="false">IF($M665=0,0,Y665*1000/($M665))</f>
        <v>0</v>
      </c>
      <c r="AC665" s="245" t="n">
        <f aca="false">$O665+$T665+$Y665</f>
        <v>7.14</v>
      </c>
      <c r="AD665" s="246" t="n">
        <f aca="false">AC665*100/AC$677</f>
        <v>0.962575496117343</v>
      </c>
      <c r="AE665" s="246" t="n">
        <f aca="false">IF($J665=0,0,AC665*1000/($J665))</f>
        <v>0.103557805270715</v>
      </c>
      <c r="AF665" s="247" t="n">
        <f aca="false">IF($M665=0,0,AC665*1000/($M665))</f>
        <v>0.481664210561466</v>
      </c>
    </row>
    <row r="666" customFormat="false" ht="12.75" hidden="false" customHeight="false" outlineLevel="0" collapsed="false">
      <c r="A666" s="241" t="str">
        <f aca="false">A665</f>
        <v>F-P-CP-FP-SP</v>
      </c>
      <c r="B666" s="242" t="str">
        <f aca="false">B665</f>
        <v>H3: Non slip finishing</v>
      </c>
      <c r="C666" s="248" t="s">
        <v>18</v>
      </c>
      <c r="D666" s="244" t="s">
        <v>226</v>
      </c>
      <c r="E666" s="244"/>
      <c r="F666" s="244" t="n">
        <v>172</v>
      </c>
      <c r="G666" s="134"/>
      <c r="H666" s="245" t="n">
        <v>68947</v>
      </c>
      <c r="I666" s="245" t="n">
        <v>0</v>
      </c>
      <c r="J666" s="245" t="n">
        <f aca="false">SUM(H666:I666)</f>
        <v>68947</v>
      </c>
      <c r="K666" s="245" t="n">
        <f aca="false">H666*0.215</f>
        <v>14823.605</v>
      </c>
      <c r="L666" s="245" t="n">
        <v>0</v>
      </c>
      <c r="M666" s="245" t="n">
        <f aca="false">SUM(K666:L666)</f>
        <v>14823.605</v>
      </c>
      <c r="N666" s="136"/>
      <c r="O666" s="245" t="n">
        <f aca="false">N666*($E666+$F666+$G666)/1000</f>
        <v>0</v>
      </c>
      <c r="P666" s="246" t="n">
        <f aca="false">IF(O666=0,0,O666*100/O$677)</f>
        <v>0</v>
      </c>
      <c r="Q666" s="246" t="n">
        <f aca="false">IF($J666=0,0,O666*1000/($J666))</f>
        <v>0</v>
      </c>
      <c r="R666" s="246" t="n">
        <f aca="false">IF($M666=0,0,O666*1000/($M666))</f>
        <v>0</v>
      </c>
      <c r="S666" s="245" t="n">
        <v>85</v>
      </c>
      <c r="T666" s="245" t="n">
        <f aca="false">S666*($E666+$F666+$G666)/1000</f>
        <v>14.62</v>
      </c>
      <c r="U666" s="246" t="n">
        <f aca="false">T666*100/T$677</f>
        <v>1.97098792062123</v>
      </c>
      <c r="V666" s="246" t="n">
        <f aca="false">IF($J666=0,0,T666*1000/($J666))</f>
        <v>0.212046934601941</v>
      </c>
      <c r="W666" s="246" t="n">
        <f aca="false">IF($M666=0,0,T666*1000/($M666))</f>
        <v>0.986264812102049</v>
      </c>
      <c r="X666" s="309"/>
      <c r="Y666" s="245" t="n">
        <f aca="false">X666*($E666+$F666+$G666)/1000</f>
        <v>0</v>
      </c>
      <c r="Z666" s="246" t="n">
        <f aca="false">IF(Y666=0,0,Y666*100/Y$677)</f>
        <v>0</v>
      </c>
      <c r="AA666" s="246" t="n">
        <f aca="false">IF($J666=0,0,Y666*1000/($J666))</f>
        <v>0</v>
      </c>
      <c r="AB666" s="246" t="n">
        <f aca="false">IF($M666=0,0,Y666*1000/($M666))</f>
        <v>0</v>
      </c>
      <c r="AC666" s="245" t="n">
        <f aca="false">$O666+$T666+$Y666</f>
        <v>14.62</v>
      </c>
      <c r="AD666" s="246" t="n">
        <f aca="false">AC666*100/AC$677</f>
        <v>1.97098792062123</v>
      </c>
      <c r="AE666" s="246" t="n">
        <f aca="false">IF($J666=0,0,AC666*1000/($J666))</f>
        <v>0.212046934601941</v>
      </c>
      <c r="AF666" s="247" t="n">
        <f aca="false">IF($M666=0,0,AC666*1000/($M666))</f>
        <v>0.986264812102049</v>
      </c>
    </row>
    <row r="667" customFormat="false" ht="12.75" hidden="false" customHeight="false" outlineLevel="0" collapsed="false">
      <c r="A667" s="241" t="str">
        <f aca="false">A666</f>
        <v>F-P-CP-FP-SP</v>
      </c>
      <c r="B667" s="242" t="str">
        <f aca="false">B666</f>
        <v>H3: Non slip finishing</v>
      </c>
      <c r="C667" s="242" t="str">
        <f aca="false">C666</f>
        <v>R163</v>
      </c>
      <c r="D667" s="244" t="s">
        <v>169</v>
      </c>
      <c r="E667" s="244" t="n">
        <v>102</v>
      </c>
      <c r="F667" s="244"/>
      <c r="G667" s="134"/>
      <c r="H667" s="245" t="n">
        <v>68947</v>
      </c>
      <c r="I667" s="245"/>
      <c r="J667" s="245" t="n">
        <f aca="false">SUM(H667:I667)</f>
        <v>68947</v>
      </c>
      <c r="K667" s="245" t="n">
        <f aca="false">H667*0.215</f>
        <v>14823.605</v>
      </c>
      <c r="L667" s="245" t="n">
        <v>0</v>
      </c>
      <c r="M667" s="245" t="n">
        <f aca="false">SUM(K667:L667)</f>
        <v>14823.605</v>
      </c>
      <c r="N667" s="136"/>
      <c r="O667" s="245" t="n">
        <f aca="false">N667*($E667+$F667+$G667)/1000</f>
        <v>0</v>
      </c>
      <c r="P667" s="246" t="n">
        <f aca="false">IF(O667=0,0,O667*100/O$677)</f>
        <v>0</v>
      </c>
      <c r="Q667" s="246" t="n">
        <f aca="false">IF($J667=0,0,O667*1000/($J667))</f>
        <v>0</v>
      </c>
      <c r="R667" s="246" t="n">
        <f aca="false">IF($M667=0,0,O667*1000/($M667))</f>
        <v>0</v>
      </c>
      <c r="S667" s="245" t="n">
        <v>70</v>
      </c>
      <c r="T667" s="245" t="n">
        <f aca="false">S667*($E667+$F667+$G667)/1000</f>
        <v>7.14</v>
      </c>
      <c r="U667" s="246" t="n">
        <f aca="false">T667*100/T$677</f>
        <v>0.962575496117343</v>
      </c>
      <c r="V667" s="246" t="n">
        <f aca="false">IF($J667=0,0,T667*1000/($J667))</f>
        <v>0.103557805270715</v>
      </c>
      <c r="W667" s="246" t="n">
        <f aca="false">IF($M667=0,0,T667*1000/($M667))</f>
        <v>0.481664210561466</v>
      </c>
      <c r="X667" s="309"/>
      <c r="Y667" s="245" t="n">
        <f aca="false">X667*($E667+$F667+$G667)/1000</f>
        <v>0</v>
      </c>
      <c r="Z667" s="246" t="n">
        <f aca="false">IF(Y667=0,0,Y667*100/Y$677)</f>
        <v>0</v>
      </c>
      <c r="AA667" s="246" t="n">
        <f aca="false">IF($J667=0,0,Y667*1000/($J667))</f>
        <v>0</v>
      </c>
      <c r="AB667" s="246" t="n">
        <f aca="false">IF($M667=0,0,Y667*1000/($M667))</f>
        <v>0</v>
      </c>
      <c r="AC667" s="245" t="n">
        <f aca="false">$O667+$T667+$Y667</f>
        <v>7.14</v>
      </c>
      <c r="AD667" s="246" t="n">
        <f aca="false">AC667*100/AC$677</f>
        <v>0.962575496117343</v>
      </c>
      <c r="AE667" s="246" t="n">
        <f aca="false">IF($J667=0,0,AC667*1000/($J667))</f>
        <v>0.103557805270715</v>
      </c>
      <c r="AF667" s="247" t="n">
        <f aca="false">IF($M667=0,0,AC667*1000/($M667))</f>
        <v>0.481664210561466</v>
      </c>
    </row>
    <row r="668" customFormat="false" ht="12.75" hidden="false" customHeight="false" outlineLevel="0" collapsed="false">
      <c r="A668" s="301" t="s">
        <v>174</v>
      </c>
      <c r="B668" s="250" t="s">
        <v>102</v>
      </c>
      <c r="C668" s="248" t="s">
        <v>17</v>
      </c>
      <c r="D668" s="244" t="s">
        <v>226</v>
      </c>
      <c r="E668" s="244"/>
      <c r="F668" s="244" t="n">
        <v>962</v>
      </c>
      <c r="G668" s="134"/>
      <c r="H668" s="245" t="n">
        <v>384787</v>
      </c>
      <c r="I668" s="245" t="n">
        <v>0</v>
      </c>
      <c r="J668" s="245" t="n">
        <f aca="false">SUM(H668:I668)</f>
        <v>384787</v>
      </c>
      <c r="K668" s="245" t="n">
        <f aca="false">H668*0.215</f>
        <v>82729.205</v>
      </c>
      <c r="L668" s="245" t="n">
        <v>0</v>
      </c>
      <c r="M668" s="245" t="n">
        <f aca="false">SUM(K668:L668)</f>
        <v>82729.205</v>
      </c>
      <c r="N668" s="136"/>
      <c r="O668" s="245" t="n">
        <f aca="false">N668*($E668+$F668+$G668)/1000</f>
        <v>0</v>
      </c>
      <c r="P668" s="246" t="n">
        <f aca="false">IF(O668=0,0,O668*100/O$677)</f>
        <v>0</v>
      </c>
      <c r="Q668" s="246" t="n">
        <f aca="false">IF($J668=0,0,O668*1000/($J668))</f>
        <v>0</v>
      </c>
      <c r="R668" s="246" t="n">
        <f aca="false">IF($M668=0,0,O668*1000/($M668))</f>
        <v>0</v>
      </c>
      <c r="S668" s="245" t="n">
        <v>85</v>
      </c>
      <c r="T668" s="245" t="n">
        <f aca="false">S668*($E668+$F668+$G668)/1000</f>
        <v>81.77</v>
      </c>
      <c r="U668" s="246" t="n">
        <f aca="false">T668*100/T$677</f>
        <v>11.0237812769629</v>
      </c>
      <c r="V668" s="246" t="n">
        <f aca="false">IF($J668=0,0,T668*1000/($J668))</f>
        <v>0.212507179296598</v>
      </c>
      <c r="W668" s="246" t="n">
        <f aca="false">IF($M668=0,0,T668*1000/($M668))</f>
        <v>0.988405485100455</v>
      </c>
      <c r="X668" s="309"/>
      <c r="Y668" s="245" t="n">
        <f aca="false">X668*($E668+$F668+$G668)/1000</f>
        <v>0</v>
      </c>
      <c r="Z668" s="246" t="n">
        <f aca="false">IF(Y668=0,0,Y668*100/Y$677)</f>
        <v>0</v>
      </c>
      <c r="AA668" s="246" t="n">
        <f aca="false">IF($J668=0,0,Y668*1000/($J668))</f>
        <v>0</v>
      </c>
      <c r="AB668" s="246" t="n">
        <f aca="false">IF($M668=0,0,Y668*1000/($M668))</f>
        <v>0</v>
      </c>
      <c r="AC668" s="245" t="n">
        <f aca="false">$O668+$T668+$Y668</f>
        <v>81.77</v>
      </c>
      <c r="AD668" s="246" t="n">
        <f aca="false">AC668*100/AC$677</f>
        <v>11.0237812769629</v>
      </c>
      <c r="AE668" s="246" t="n">
        <f aca="false">IF($J668=0,0,AC668*1000/($J668))</f>
        <v>0.212507179296598</v>
      </c>
      <c r="AF668" s="247" t="n">
        <f aca="false">IF($M668=0,0,AC668*1000/($M668))</f>
        <v>0.988405485100455</v>
      </c>
    </row>
    <row r="669" customFormat="false" ht="12.75" hidden="false" customHeight="false" outlineLevel="0" collapsed="false">
      <c r="A669" s="241" t="str">
        <f aca="false">A668</f>
        <v>F-P-CP-FP-SP</v>
      </c>
      <c r="B669" s="242" t="str">
        <f aca="false">B668</f>
        <v>H4:Antistatic finishing</v>
      </c>
      <c r="C669" s="242" t="str">
        <f aca="false">C668</f>
        <v>R161</v>
      </c>
      <c r="D669" s="244" t="s">
        <v>169</v>
      </c>
      <c r="E669" s="244" t="n">
        <v>566</v>
      </c>
      <c r="F669" s="244"/>
      <c r="G669" s="134"/>
      <c r="H669" s="245" t="n">
        <v>384787</v>
      </c>
      <c r="I669" s="245"/>
      <c r="J669" s="245" t="n">
        <f aca="false">SUM(H669:I669)</f>
        <v>384787</v>
      </c>
      <c r="K669" s="245" t="n">
        <f aca="false">H669*0.215</f>
        <v>82729.205</v>
      </c>
      <c r="L669" s="245" t="n">
        <v>0</v>
      </c>
      <c r="M669" s="245" t="n">
        <f aca="false">SUM(K669:L669)</f>
        <v>82729.205</v>
      </c>
      <c r="N669" s="136"/>
      <c r="O669" s="245" t="n">
        <f aca="false">N669*($E669+$F669+$G669)/1000</f>
        <v>0</v>
      </c>
      <c r="P669" s="246" t="n">
        <f aca="false">IF(O669=0,0,O669*100/O$677)</f>
        <v>0</v>
      </c>
      <c r="Q669" s="246" t="n">
        <f aca="false">IF($J669=0,0,O669*1000/($J669))</f>
        <v>0</v>
      </c>
      <c r="R669" s="246" t="n">
        <f aca="false">IF($M669=0,0,O669*1000/($M669))</f>
        <v>0</v>
      </c>
      <c r="S669" s="245" t="n">
        <v>70</v>
      </c>
      <c r="T669" s="245" t="n">
        <f aca="false">S669*($E669+$F669+$G669)/1000</f>
        <v>39.62</v>
      </c>
      <c r="U669" s="246" t="n">
        <f aca="false">T669*100/T$677</f>
        <v>5.34135030198447</v>
      </c>
      <c r="V669" s="246" t="n">
        <f aca="false">IF($J669=0,0,T669*1000/($J669))</f>
        <v>0.102966056545569</v>
      </c>
      <c r="W669" s="246" t="n">
        <f aca="false">IF($M669=0,0,T669*1000/($M669))</f>
        <v>0.478911890909625</v>
      </c>
      <c r="X669" s="309"/>
      <c r="Y669" s="245" t="n">
        <f aca="false">X669*($E669+$F669+$G669)/1000</f>
        <v>0</v>
      </c>
      <c r="Z669" s="246" t="n">
        <f aca="false">IF(Y669=0,0,Y669*100/Y$677)</f>
        <v>0</v>
      </c>
      <c r="AA669" s="246" t="n">
        <f aca="false">IF($J669=0,0,Y669*1000/($J669))</f>
        <v>0</v>
      </c>
      <c r="AB669" s="246" t="n">
        <f aca="false">IF($M669=0,0,Y669*1000/($M669))</f>
        <v>0</v>
      </c>
      <c r="AC669" s="245" t="n">
        <f aca="false">$O669+$T669+$Y669</f>
        <v>39.62</v>
      </c>
      <c r="AD669" s="246" t="n">
        <f aca="false">AC669*100/AC$677</f>
        <v>5.34135030198447</v>
      </c>
      <c r="AE669" s="246" t="n">
        <f aca="false">IF($J669=0,0,AC669*1000/($J669))</f>
        <v>0.102966056545569</v>
      </c>
      <c r="AF669" s="247" t="n">
        <f aca="false">IF($M669=0,0,AC669*1000/($M669))</f>
        <v>0.478911890909625</v>
      </c>
    </row>
    <row r="670" customFormat="false" ht="12.75" hidden="false" customHeight="false" outlineLevel="0" collapsed="false">
      <c r="A670" s="241" t="str">
        <f aca="false">A669</f>
        <v>F-P-CP-FP-SP</v>
      </c>
      <c r="B670" s="242" t="str">
        <f aca="false">B669</f>
        <v>H4:Antistatic finishing</v>
      </c>
      <c r="C670" s="248" t="s">
        <v>18</v>
      </c>
      <c r="D670" s="244" t="s">
        <v>226</v>
      </c>
      <c r="E670" s="244"/>
      <c r="F670" s="244" t="n">
        <v>962</v>
      </c>
      <c r="G670" s="134"/>
      <c r="H670" s="245" t="n">
        <v>384787</v>
      </c>
      <c r="I670" s="245" t="n">
        <v>0</v>
      </c>
      <c r="J670" s="245" t="n">
        <f aca="false">SUM(H670:I670)</f>
        <v>384787</v>
      </c>
      <c r="K670" s="245" t="n">
        <f aca="false">H670*0.215</f>
        <v>82729.205</v>
      </c>
      <c r="L670" s="245" t="n">
        <v>0</v>
      </c>
      <c r="M670" s="245" t="n">
        <f aca="false">SUM(K670:L670)</f>
        <v>82729.205</v>
      </c>
      <c r="N670" s="136"/>
      <c r="O670" s="245" t="n">
        <f aca="false">N670*($E670+$F670+$G670)/1000</f>
        <v>0</v>
      </c>
      <c r="P670" s="246" t="n">
        <f aca="false">IF(O670=0,0,O670*100/O$677)</f>
        <v>0</v>
      </c>
      <c r="Q670" s="246" t="n">
        <f aca="false">IF($J670=0,0,O670*1000/($J670))</f>
        <v>0</v>
      </c>
      <c r="R670" s="246" t="n">
        <f aca="false">IF($M670=0,0,O670*1000/($M670))</f>
        <v>0</v>
      </c>
      <c r="S670" s="245" t="n">
        <v>85</v>
      </c>
      <c r="T670" s="245" t="n">
        <f aca="false">S670*($E670+$F670+$G670)/1000</f>
        <v>81.77</v>
      </c>
      <c r="U670" s="246" t="n">
        <f aca="false">T670*100/T$677</f>
        <v>11.0237812769629</v>
      </c>
      <c r="V670" s="246" t="n">
        <f aca="false">IF($J670=0,0,T670*1000/($J670))</f>
        <v>0.212507179296598</v>
      </c>
      <c r="W670" s="246" t="n">
        <f aca="false">IF($M670=0,0,T670*1000/($M670))</f>
        <v>0.988405485100455</v>
      </c>
      <c r="X670" s="309"/>
      <c r="Y670" s="245" t="n">
        <f aca="false">X670*($E670+$F670+$G670)/1000</f>
        <v>0</v>
      </c>
      <c r="Z670" s="246" t="n">
        <f aca="false">IF(Y670=0,0,Y670*100/Y$677)</f>
        <v>0</v>
      </c>
      <c r="AA670" s="246" t="n">
        <f aca="false">IF($J670=0,0,Y670*1000/($J670))</f>
        <v>0</v>
      </c>
      <c r="AB670" s="246" t="n">
        <f aca="false">IF($M670=0,0,Y670*1000/($M670))</f>
        <v>0</v>
      </c>
      <c r="AC670" s="245" t="n">
        <f aca="false">$O670+$T670+$Y670</f>
        <v>81.77</v>
      </c>
      <c r="AD670" s="246" t="n">
        <f aca="false">AC670*100/AC$677</f>
        <v>11.0237812769629</v>
      </c>
      <c r="AE670" s="246" t="n">
        <f aca="false">IF($J670=0,0,AC670*1000/($J670))</f>
        <v>0.212507179296598</v>
      </c>
      <c r="AF670" s="247" t="n">
        <f aca="false">IF($M670=0,0,AC670*1000/($M670))</f>
        <v>0.988405485100455</v>
      </c>
    </row>
    <row r="671" customFormat="false" ht="12.75" hidden="false" customHeight="false" outlineLevel="0" collapsed="false">
      <c r="A671" s="241" t="str">
        <f aca="false">A670</f>
        <v>F-P-CP-FP-SP</v>
      </c>
      <c r="B671" s="242" t="str">
        <f aca="false">B670</f>
        <v>H4:Antistatic finishing</v>
      </c>
      <c r="C671" s="242" t="str">
        <f aca="false">C670</f>
        <v>R163</v>
      </c>
      <c r="D671" s="244" t="s">
        <v>169</v>
      </c>
      <c r="E671" s="244" t="n">
        <v>566</v>
      </c>
      <c r="F671" s="244"/>
      <c r="G671" s="134"/>
      <c r="H671" s="245" t="n">
        <v>384787</v>
      </c>
      <c r="I671" s="245"/>
      <c r="J671" s="245" t="n">
        <f aca="false">SUM(H671:I671)</f>
        <v>384787</v>
      </c>
      <c r="K671" s="245" t="n">
        <f aca="false">H671*0.215</f>
        <v>82729.205</v>
      </c>
      <c r="L671" s="245" t="n">
        <v>0</v>
      </c>
      <c r="M671" s="245" t="n">
        <f aca="false">SUM(K671:L671)</f>
        <v>82729.205</v>
      </c>
      <c r="N671" s="136"/>
      <c r="O671" s="245" t="n">
        <f aca="false">N671*($E671+$F671+$G671)/1000</f>
        <v>0</v>
      </c>
      <c r="P671" s="246" t="n">
        <f aca="false">IF(O671=0,0,O671*100/O$677)</f>
        <v>0</v>
      </c>
      <c r="Q671" s="246" t="n">
        <f aca="false">IF($J671=0,0,O671*1000/($J671))</f>
        <v>0</v>
      </c>
      <c r="R671" s="246" t="n">
        <f aca="false">IF($M671=0,0,O671*1000/($M671))</f>
        <v>0</v>
      </c>
      <c r="S671" s="245" t="n">
        <v>70</v>
      </c>
      <c r="T671" s="245" t="n">
        <f aca="false">S671*($E671+$F671+$G671)/1000</f>
        <v>39.62</v>
      </c>
      <c r="U671" s="246" t="n">
        <f aca="false">T671*100/T$677</f>
        <v>5.34135030198447</v>
      </c>
      <c r="V671" s="246" t="n">
        <f aca="false">IF($J671=0,0,T671*1000/($J671))</f>
        <v>0.102966056545569</v>
      </c>
      <c r="W671" s="246" t="n">
        <f aca="false">IF($M671=0,0,T671*1000/($M671))</f>
        <v>0.478911890909625</v>
      </c>
      <c r="X671" s="309"/>
      <c r="Y671" s="245" t="n">
        <f aca="false">X671*($E671+$F671+$G671)/1000</f>
        <v>0</v>
      </c>
      <c r="Z671" s="246" t="n">
        <f aca="false">IF(Y671=0,0,Y671*100/Y$677)</f>
        <v>0</v>
      </c>
      <c r="AA671" s="246" t="n">
        <f aca="false">IF($J671=0,0,Y671*1000/($J671))</f>
        <v>0</v>
      </c>
      <c r="AB671" s="246" t="n">
        <f aca="false">IF($M671=0,0,Y671*1000/($M671))</f>
        <v>0</v>
      </c>
      <c r="AC671" s="245" t="n">
        <f aca="false">$O671+$T671+$Y671</f>
        <v>39.62</v>
      </c>
      <c r="AD671" s="246" t="n">
        <f aca="false">AC671*100/AC$677</f>
        <v>5.34135030198447</v>
      </c>
      <c r="AE671" s="246" t="n">
        <f aca="false">IF($J671=0,0,AC671*1000/($J671))</f>
        <v>0.102966056545569</v>
      </c>
      <c r="AF671" s="247" t="n">
        <f aca="false">IF($M671=0,0,AC671*1000/($M671))</f>
        <v>0.478911890909625</v>
      </c>
    </row>
    <row r="672" customFormat="false" ht="12.75" hidden="false" customHeight="false" outlineLevel="0" collapsed="false">
      <c r="A672" s="301" t="s">
        <v>174</v>
      </c>
      <c r="B672" s="250" t="s">
        <v>103</v>
      </c>
      <c r="C672" s="248" t="s">
        <v>17</v>
      </c>
      <c r="D672" s="244" t="s">
        <v>226</v>
      </c>
      <c r="E672" s="244"/>
      <c r="F672" s="244" t="n">
        <v>328</v>
      </c>
      <c r="G672" s="134"/>
      <c r="H672" s="245" t="n">
        <v>131364</v>
      </c>
      <c r="I672" s="245" t="n">
        <v>0</v>
      </c>
      <c r="J672" s="245" t="n">
        <f aca="false">SUM(H672:I672)</f>
        <v>131364</v>
      </c>
      <c r="K672" s="245" t="n">
        <f aca="false">H672*0.215</f>
        <v>28243.26</v>
      </c>
      <c r="L672" s="245" t="n">
        <v>0</v>
      </c>
      <c r="M672" s="245" t="n">
        <f aca="false">SUM(K672:L672)</f>
        <v>28243.26</v>
      </c>
      <c r="N672" s="136"/>
      <c r="O672" s="245" t="n">
        <f aca="false">N672*($E672+$F672+$G672)/1000</f>
        <v>0</v>
      </c>
      <c r="P672" s="246" t="n">
        <f aca="false">IF(O672=0,0,O672*100/O$677)</f>
        <v>0</v>
      </c>
      <c r="Q672" s="246" t="n">
        <f aca="false">IF($J672=0,0,O672*1000/($J672))</f>
        <v>0</v>
      </c>
      <c r="R672" s="246" t="n">
        <f aca="false">IF($M672=0,0,O672*1000/($M672))</f>
        <v>0</v>
      </c>
      <c r="S672" s="245" t="n">
        <v>85</v>
      </c>
      <c r="T672" s="245" t="n">
        <f aca="false">S672*($E672+$F672+$G672)/1000</f>
        <v>27.88</v>
      </c>
      <c r="U672" s="246" t="n">
        <f aca="false">T672*100/T$677</f>
        <v>3.75862812769629</v>
      </c>
      <c r="V672" s="246" t="n">
        <f aca="false">IF($J672=0,0,T672*1000/($J672))</f>
        <v>0.212234706616729</v>
      </c>
      <c r="W672" s="246" t="n">
        <f aca="false">IF($M672=0,0,T672*1000/($M672))</f>
        <v>0.987138170310368</v>
      </c>
      <c r="X672" s="309"/>
      <c r="Y672" s="245" t="n">
        <f aca="false">X672*($E672+$F672+$G672)/1000</f>
        <v>0</v>
      </c>
      <c r="Z672" s="246" t="n">
        <f aca="false">IF(Y672=0,0,Y672*100/Y$677)</f>
        <v>0</v>
      </c>
      <c r="AA672" s="246" t="n">
        <f aca="false">IF($J672=0,0,Y672*1000/($J672))</f>
        <v>0</v>
      </c>
      <c r="AB672" s="246" t="n">
        <f aca="false">IF($M672=0,0,Y672*1000/($M672))</f>
        <v>0</v>
      </c>
      <c r="AC672" s="245" t="n">
        <f aca="false">$O672+$T672+$Y672</f>
        <v>27.88</v>
      </c>
      <c r="AD672" s="246" t="n">
        <f aca="false">AC672*100/AC$677</f>
        <v>3.75862812769629</v>
      </c>
      <c r="AE672" s="246" t="n">
        <f aca="false">IF($J672=0,0,AC672*1000/($J672))</f>
        <v>0.212234706616729</v>
      </c>
      <c r="AF672" s="247" t="n">
        <f aca="false">IF($M672=0,0,AC672*1000/($M672))</f>
        <v>0.987138170310368</v>
      </c>
    </row>
    <row r="673" customFormat="false" ht="12.75" hidden="false" customHeight="false" outlineLevel="0" collapsed="false">
      <c r="A673" s="241" t="str">
        <f aca="false">A672</f>
        <v>F-P-CP-FP-SP</v>
      </c>
      <c r="B673" s="242" t="str">
        <f aca="false">B672</f>
        <v>H5: Fixing colour finishing</v>
      </c>
      <c r="C673" s="242" t="str">
        <f aca="false">C672</f>
        <v>R161</v>
      </c>
      <c r="D673" s="244" t="s">
        <v>169</v>
      </c>
      <c r="E673" s="244" t="n">
        <v>101</v>
      </c>
      <c r="F673" s="244"/>
      <c r="G673" s="134"/>
      <c r="H673" s="245" t="n">
        <v>131364</v>
      </c>
      <c r="I673" s="245"/>
      <c r="J673" s="245" t="n">
        <f aca="false">SUM(H673:I673)</f>
        <v>131364</v>
      </c>
      <c r="K673" s="245" t="n">
        <f aca="false">H673*0.215</f>
        <v>28243.26</v>
      </c>
      <c r="L673" s="245" t="n">
        <v>0</v>
      </c>
      <c r="M673" s="245" t="n">
        <f aca="false">SUM(K673:L673)</f>
        <v>28243.26</v>
      </c>
      <c r="N673" s="136"/>
      <c r="O673" s="245" t="n">
        <f aca="false">N673*($E673+$F673+$G673)/1000</f>
        <v>0</v>
      </c>
      <c r="P673" s="246" t="n">
        <f aca="false">IF(O673=0,0,O673*100/O$677)</f>
        <v>0</v>
      </c>
      <c r="Q673" s="246" t="n">
        <f aca="false">IF($J673=0,0,O673*1000/($J673))</f>
        <v>0</v>
      </c>
      <c r="R673" s="246" t="n">
        <f aca="false">IF($M673=0,0,O673*1000/($M673))</f>
        <v>0</v>
      </c>
      <c r="S673" s="245" t="n">
        <v>70</v>
      </c>
      <c r="T673" s="245" t="n">
        <f aca="false">S673*($E673+$F673+$G673)/1000</f>
        <v>7.07</v>
      </c>
      <c r="U673" s="246" t="n">
        <f aca="false">T673*100/T$677</f>
        <v>0.953138481449526</v>
      </c>
      <c r="V673" s="246" t="n">
        <f aca="false">IF($J673=0,0,T673*1000/($J673))</f>
        <v>0.0538199202216741</v>
      </c>
      <c r="W673" s="246" t="n">
        <f aca="false">IF($M673=0,0,T673*1000/($M673))</f>
        <v>0.250325210333368</v>
      </c>
      <c r="X673" s="309"/>
      <c r="Y673" s="245" t="n">
        <f aca="false">X673*($E673+$F673+$G673)/1000</f>
        <v>0</v>
      </c>
      <c r="Z673" s="246" t="n">
        <f aca="false">IF(Y673=0,0,Y673*100/Y$677)</f>
        <v>0</v>
      </c>
      <c r="AA673" s="246" t="n">
        <f aca="false">IF($J673=0,0,Y673*1000/($J673))</f>
        <v>0</v>
      </c>
      <c r="AB673" s="246" t="n">
        <f aca="false">IF($M673=0,0,Y673*1000/($M673))</f>
        <v>0</v>
      </c>
      <c r="AC673" s="245" t="n">
        <f aca="false">$O673+$T673+$Y673</f>
        <v>7.07</v>
      </c>
      <c r="AD673" s="246" t="n">
        <f aca="false">AC673*100/AC$677</f>
        <v>0.953138481449526</v>
      </c>
      <c r="AE673" s="246" t="n">
        <f aca="false">IF($J673=0,0,AC673*1000/($J673))</f>
        <v>0.0538199202216741</v>
      </c>
      <c r="AF673" s="247" t="n">
        <f aca="false">IF($M673=0,0,AC673*1000/($M673))</f>
        <v>0.250325210333368</v>
      </c>
    </row>
    <row r="674" customFormat="false" ht="12.75" hidden="false" customHeight="false" outlineLevel="0" collapsed="false">
      <c r="A674" s="241" t="str">
        <f aca="false">A673</f>
        <v>F-P-CP-FP-SP</v>
      </c>
      <c r="B674" s="242" t="str">
        <f aca="false">B673</f>
        <v>H5: Fixing colour finishing</v>
      </c>
      <c r="C674" s="248" t="s">
        <v>18</v>
      </c>
      <c r="D674" s="244" t="s">
        <v>226</v>
      </c>
      <c r="E674" s="244"/>
      <c r="F674" s="244" t="n">
        <v>328</v>
      </c>
      <c r="G674" s="134"/>
      <c r="H674" s="245" t="n">
        <v>131364</v>
      </c>
      <c r="I674" s="245" t="n">
        <v>0</v>
      </c>
      <c r="J674" s="245" t="n">
        <f aca="false">SUM(H674:I674)</f>
        <v>131364</v>
      </c>
      <c r="K674" s="245" t="n">
        <f aca="false">H674*0.215</f>
        <v>28243.26</v>
      </c>
      <c r="L674" s="245" t="n">
        <v>0</v>
      </c>
      <c r="M674" s="245" t="n">
        <f aca="false">SUM(K674:L674)</f>
        <v>28243.26</v>
      </c>
      <c r="N674" s="136"/>
      <c r="O674" s="245" t="n">
        <f aca="false">N674*($E674+$F674+$G674)/1000</f>
        <v>0</v>
      </c>
      <c r="P674" s="246" t="n">
        <f aca="false">IF(O674=0,0,O674*100/O$677)</f>
        <v>0</v>
      </c>
      <c r="Q674" s="246" t="n">
        <f aca="false">IF($J674=0,0,O674*1000/($J674))</f>
        <v>0</v>
      </c>
      <c r="R674" s="246" t="n">
        <f aca="false">IF($M674=0,0,O674*1000/($M674))</f>
        <v>0</v>
      </c>
      <c r="S674" s="245" t="n">
        <v>85</v>
      </c>
      <c r="T674" s="245" t="n">
        <f aca="false">S674*($E674+$F674+$G674)/1000</f>
        <v>27.88</v>
      </c>
      <c r="U674" s="246" t="n">
        <f aca="false">T674*100/T$677</f>
        <v>3.75862812769629</v>
      </c>
      <c r="V674" s="246" t="n">
        <f aca="false">IF($J674=0,0,T674*1000/($J674))</f>
        <v>0.212234706616729</v>
      </c>
      <c r="W674" s="246" t="n">
        <f aca="false">IF($M674=0,0,T674*1000/($M674))</f>
        <v>0.987138170310368</v>
      </c>
      <c r="X674" s="309"/>
      <c r="Y674" s="245" t="n">
        <f aca="false">X674*($E674+$F674+$G674)/1000</f>
        <v>0</v>
      </c>
      <c r="Z674" s="246" t="n">
        <f aca="false">IF(Y674=0,0,Y674*100/Y$677)</f>
        <v>0</v>
      </c>
      <c r="AA674" s="246" t="n">
        <f aca="false">IF($J674=0,0,Y674*1000/($J674))</f>
        <v>0</v>
      </c>
      <c r="AB674" s="246" t="n">
        <f aca="false">IF($M674=0,0,Y674*1000/($M674))</f>
        <v>0</v>
      </c>
      <c r="AC674" s="245" t="n">
        <f aca="false">$O674+$T674+$Y674</f>
        <v>27.88</v>
      </c>
      <c r="AD674" s="246" t="n">
        <f aca="false">AC674*100/AC$677</f>
        <v>3.75862812769629</v>
      </c>
      <c r="AE674" s="246" t="n">
        <f aca="false">IF($J674=0,0,AC674*1000/($J674))</f>
        <v>0.212234706616729</v>
      </c>
      <c r="AF674" s="247" t="n">
        <f aca="false">IF($M674=0,0,AC674*1000/($M674))</f>
        <v>0.987138170310368</v>
      </c>
    </row>
    <row r="675" customFormat="false" ht="13.5" hidden="false" customHeight="false" outlineLevel="0" collapsed="false">
      <c r="A675" s="312" t="str">
        <f aca="false">A674</f>
        <v>F-P-CP-FP-SP</v>
      </c>
      <c r="B675" s="313" t="str">
        <f aca="false">B674</f>
        <v>H5: Fixing colour finishing</v>
      </c>
      <c r="C675" s="313" t="str">
        <f aca="false">C674</f>
        <v>R163</v>
      </c>
      <c r="D675" s="255" t="s">
        <v>169</v>
      </c>
      <c r="E675" s="255" t="n">
        <v>101</v>
      </c>
      <c r="F675" s="255"/>
      <c r="G675" s="256"/>
      <c r="H675" s="257" t="n">
        <v>131364</v>
      </c>
      <c r="I675" s="257"/>
      <c r="J675" s="257" t="n">
        <f aca="false">SUM(H675:I675)</f>
        <v>131364</v>
      </c>
      <c r="K675" s="257" t="n">
        <f aca="false">H675*0.215</f>
        <v>28243.26</v>
      </c>
      <c r="L675" s="257" t="n">
        <v>0</v>
      </c>
      <c r="M675" s="257" t="n">
        <f aca="false">SUM(K675:L675)</f>
        <v>28243.26</v>
      </c>
      <c r="N675" s="260"/>
      <c r="O675" s="257" t="n">
        <f aca="false">N675*($E675+$F675+$G675)/1000</f>
        <v>0</v>
      </c>
      <c r="P675" s="259" t="n">
        <f aca="false">IF(O675=0,0,O675*100/O$677)</f>
        <v>0</v>
      </c>
      <c r="Q675" s="259" t="n">
        <f aca="false">IF($J675=0,0,O675*1000/($J675))</f>
        <v>0</v>
      </c>
      <c r="R675" s="259" t="n">
        <f aca="false">IF($M675=0,0,O675*1000/($M675))</f>
        <v>0</v>
      </c>
      <c r="S675" s="257" t="n">
        <v>70</v>
      </c>
      <c r="T675" s="257" t="n">
        <f aca="false">S675*($E675+$F675+$G675)/1000</f>
        <v>7.07</v>
      </c>
      <c r="U675" s="259" t="n">
        <f aca="false">T675*100/T$677</f>
        <v>0.953138481449526</v>
      </c>
      <c r="V675" s="259" t="n">
        <f aca="false">IF($J675=0,0,T675*1000/($J675))</f>
        <v>0.0538199202216741</v>
      </c>
      <c r="W675" s="259" t="n">
        <f aca="false">IF($M675=0,0,T675*1000/($M675))</f>
        <v>0.250325210333368</v>
      </c>
      <c r="X675" s="314"/>
      <c r="Y675" s="257" t="n">
        <f aca="false">X675*($E675+$F675+$G675)/1000</f>
        <v>0</v>
      </c>
      <c r="Z675" s="259" t="n">
        <f aca="false">IF(Y675=0,0,Y675*100/Y$677)</f>
        <v>0</v>
      </c>
      <c r="AA675" s="259" t="n">
        <f aca="false">IF($J675=0,0,Y675*1000/($J675))</f>
        <v>0</v>
      </c>
      <c r="AB675" s="259" t="n">
        <f aca="false">IF($M675=0,0,Y675*1000/($M675))</f>
        <v>0</v>
      </c>
      <c r="AC675" s="257" t="n">
        <f aca="false">$O675+$T675+$Y675</f>
        <v>7.07</v>
      </c>
      <c r="AD675" s="259" t="n">
        <f aca="false">AC675*100/AC$677</f>
        <v>0.953138481449526</v>
      </c>
      <c r="AE675" s="259" t="n">
        <f aca="false">IF($J675=0,0,AC675*1000/($J675))</f>
        <v>0.0538199202216741</v>
      </c>
      <c r="AF675" s="261" t="n">
        <f aca="false">IF($M675=0,0,AC675*1000/($M675))</f>
        <v>0.250325210333368</v>
      </c>
    </row>
    <row r="676" customFormat="false" ht="13.5" hidden="false" customHeight="false" outlineLevel="0" collapsed="false">
      <c r="A676" s="262"/>
      <c r="B676" s="263"/>
      <c r="C676" s="264"/>
      <c r="D676" s="265"/>
      <c r="E676" s="265"/>
      <c r="F676" s="265"/>
      <c r="G676" s="265"/>
      <c r="H676" s="266"/>
      <c r="I676" s="266"/>
      <c r="J676" s="266"/>
      <c r="K676" s="267"/>
      <c r="L676" s="266"/>
      <c r="M676" s="266"/>
      <c r="N676" s="266"/>
      <c r="O676" s="266"/>
      <c r="P676" s="268"/>
      <c r="Q676" s="268"/>
      <c r="R676" s="268"/>
      <c r="S676" s="266"/>
      <c r="T676" s="266"/>
      <c r="U676" s="268"/>
      <c r="V676" s="268"/>
      <c r="W676" s="268"/>
      <c r="X676" s="266"/>
      <c r="Y676" s="266"/>
      <c r="Z676" s="268"/>
      <c r="AA676" s="268"/>
      <c r="AB676" s="268"/>
      <c r="AC676" s="266"/>
      <c r="AD676" s="268"/>
      <c r="AE676" s="268"/>
      <c r="AF676" s="269"/>
    </row>
    <row r="677" customFormat="false" ht="13.5" hidden="false" customHeight="false" outlineLevel="0" collapsed="false">
      <c r="A677" s="270" t="s">
        <v>166</v>
      </c>
      <c r="B677" s="271"/>
      <c r="C677" s="272"/>
      <c r="D677" s="271"/>
      <c r="E677" s="271"/>
      <c r="F677" s="271"/>
      <c r="G677" s="271"/>
      <c r="H677" s="273"/>
      <c r="I677" s="273"/>
      <c r="J677" s="273" t="n">
        <v>2400000</v>
      </c>
      <c r="K677" s="273"/>
      <c r="L677" s="273"/>
      <c r="M677" s="273" t="n">
        <f aca="false">J677*0.215</f>
        <v>516000</v>
      </c>
      <c r="N677" s="274"/>
      <c r="O677" s="275" t="n">
        <f aca="false">SUM(O648:O675)</f>
        <v>0</v>
      </c>
      <c r="P677" s="275" t="n">
        <f aca="false">SUM(P648:P675)</f>
        <v>0</v>
      </c>
      <c r="Q677" s="276" t="n">
        <f aca="false">681*1000/$J$17</f>
        <v>0.28375</v>
      </c>
      <c r="R677" s="276" t="n">
        <f aca="false">681*1000/$M677</f>
        <v>1.31976744186047</v>
      </c>
      <c r="S677" s="274"/>
      <c r="T677" s="275" t="n">
        <f aca="false">SUM(T648:T675)</f>
        <v>741.76</v>
      </c>
      <c r="U677" s="275" t="n">
        <f aca="false">SUM(U648:U675)</f>
        <v>100</v>
      </c>
      <c r="V677" s="276" t="n">
        <f aca="false">T677*1000/$J$17</f>
        <v>0.309066666666667</v>
      </c>
      <c r="W677" s="276" t="n">
        <f aca="false">T677*1000/$M677</f>
        <v>1.43751937984496</v>
      </c>
      <c r="X677" s="274"/>
      <c r="Y677" s="275" t="n">
        <f aca="false">SUM(Y648:Y675)</f>
        <v>0</v>
      </c>
      <c r="Z677" s="276" t="n">
        <f aca="false">SUM(Z648:Z675)</f>
        <v>0</v>
      </c>
      <c r="AA677" s="276" t="n">
        <f aca="false">$Y677*1000/$J$17</f>
        <v>0</v>
      </c>
      <c r="AB677" s="276" t="n">
        <f aca="false">$Y677*1000/$M677</f>
        <v>0</v>
      </c>
      <c r="AC677" s="275" t="n">
        <f aca="false">SUM(AC648:AC675)</f>
        <v>741.76</v>
      </c>
      <c r="AD677" s="275" t="n">
        <f aca="false">SUM(AD648:AD675)</f>
        <v>100</v>
      </c>
      <c r="AE677" s="276" t="n">
        <f aca="false">$AC677*1000/($J677)</f>
        <v>0.309066666666667</v>
      </c>
      <c r="AF677" s="277" t="n">
        <f aca="false">$AC677*1000/($M677)</f>
        <v>1.43751937984496</v>
      </c>
    </row>
    <row r="678" s="320" customFormat="true" ht="12.75" hidden="false" customHeight="false" outlineLevel="0" collapsed="false">
      <c r="A678" s="315"/>
      <c r="B678" s="315"/>
      <c r="C678" s="316"/>
      <c r="D678" s="317"/>
      <c r="E678" s="317"/>
      <c r="F678" s="317"/>
      <c r="G678" s="317"/>
      <c r="H678" s="318"/>
      <c r="I678" s="318"/>
      <c r="J678" s="318"/>
      <c r="K678" s="318"/>
      <c r="L678" s="318"/>
      <c r="M678" s="318"/>
      <c r="N678" s="318"/>
      <c r="O678" s="318"/>
      <c r="P678" s="318"/>
      <c r="Q678" s="319"/>
      <c r="R678" s="319"/>
      <c r="S678" s="318"/>
      <c r="T678" s="318"/>
      <c r="U678" s="318"/>
      <c r="V678" s="319"/>
      <c r="W678" s="319"/>
      <c r="X678" s="318"/>
      <c r="Y678" s="318"/>
      <c r="Z678" s="318"/>
      <c r="AA678" s="319"/>
      <c r="AB678" s="319"/>
      <c r="AC678" s="318"/>
      <c r="AD678" s="318"/>
      <c r="AE678" s="319"/>
      <c r="AF678" s="319"/>
    </row>
    <row r="679" customFormat="false" ht="12.75" hidden="false" customHeight="false" outlineLevel="0" collapsed="false">
      <c r="A679" s="278"/>
      <c r="B679" s="321"/>
      <c r="C679" s="278"/>
      <c r="D679" s="278"/>
      <c r="E679" s="278"/>
      <c r="F679" s="278"/>
      <c r="G679" s="278"/>
      <c r="H679" s="278"/>
      <c r="I679" s="278"/>
      <c r="J679" s="278"/>
      <c r="K679" s="278"/>
      <c r="L679" s="278"/>
      <c r="M679" s="278"/>
      <c r="N679" s="278"/>
      <c r="O679" s="278"/>
      <c r="P679" s="278"/>
      <c r="Q679" s="278"/>
      <c r="R679" s="278"/>
      <c r="S679" s="278"/>
      <c r="T679" s="278"/>
      <c r="U679" s="278"/>
      <c r="V679" s="278"/>
      <c r="W679" s="278"/>
      <c r="X679" s="278"/>
      <c r="Y679" s="278"/>
      <c r="Z679" s="278"/>
      <c r="AA679" s="278"/>
      <c r="AB679" s="278"/>
      <c r="AC679" s="278"/>
      <c r="AD679" s="278"/>
      <c r="AE679" s="278"/>
      <c r="AF679" s="278"/>
    </row>
    <row r="680" customFormat="false" ht="15" hidden="false" customHeight="false" outlineLevel="0" collapsed="false">
      <c r="A680" s="279" t="s">
        <v>107</v>
      </c>
      <c r="B680" s="215" t="s">
        <v>227</v>
      </c>
      <c r="C680" s="210"/>
      <c r="D680" s="158"/>
      <c r="E680" s="158"/>
      <c r="F680" s="216"/>
      <c r="G680" s="217"/>
      <c r="H680" s="218"/>
      <c r="I680" s="219"/>
      <c r="J680" s="211"/>
      <c r="K680" s="211"/>
      <c r="L680" s="211"/>
      <c r="M680" s="211"/>
      <c r="N680" s="211"/>
      <c r="O680" s="211"/>
      <c r="P680" s="212"/>
      <c r="Q680" s="212"/>
      <c r="R680" s="212"/>
      <c r="S680" s="211"/>
      <c r="T680" s="211"/>
      <c r="U680" s="212"/>
      <c r="V680" s="212"/>
      <c r="W680" s="212"/>
      <c r="X680" s="211"/>
      <c r="Y680" s="211"/>
      <c r="Z680" s="212"/>
      <c r="AA680" s="212"/>
      <c r="AB680" s="212"/>
      <c r="AC680" s="211"/>
      <c r="AD680" s="212"/>
      <c r="AE680" s="212"/>
      <c r="AF680" s="212"/>
    </row>
    <row r="681" customFormat="false" ht="13.5" hidden="false" customHeight="false" outlineLevel="0" collapsed="false">
      <c r="A681" s="158"/>
      <c r="B681" s="213"/>
      <c r="C681" s="210"/>
      <c r="D681" s="158"/>
      <c r="E681" s="158"/>
      <c r="F681" s="158"/>
      <c r="G681" s="158"/>
      <c r="H681" s="211"/>
      <c r="I681" s="211"/>
      <c r="J681" s="211"/>
      <c r="K681" s="211"/>
      <c r="L681" s="211"/>
      <c r="M681" s="211"/>
      <c r="N681" s="211"/>
      <c r="O681" s="211"/>
      <c r="P681" s="212"/>
      <c r="Q681" s="212"/>
      <c r="R681" s="212"/>
      <c r="S681" s="211"/>
      <c r="T681" s="211"/>
      <c r="U681" s="212"/>
      <c r="V681" s="212"/>
      <c r="W681" s="212"/>
      <c r="X681" s="211"/>
      <c r="Y681" s="211"/>
      <c r="Z681" s="212"/>
      <c r="AA681" s="212"/>
      <c r="AB681" s="212"/>
      <c r="AC681" s="211"/>
      <c r="AD681" s="212"/>
      <c r="AE681" s="212"/>
      <c r="AF681" s="212"/>
    </row>
    <row r="682" customFormat="false" ht="13.5" hidden="false" customHeight="false" outlineLevel="0" collapsed="false">
      <c r="A682" s="158"/>
      <c r="B682" s="213"/>
      <c r="C682" s="210"/>
      <c r="D682" s="158"/>
      <c r="E682" s="158"/>
      <c r="F682" s="158"/>
      <c r="G682" s="158"/>
      <c r="H682" s="220" t="s">
        <v>109</v>
      </c>
      <c r="I682" s="220"/>
      <c r="J682" s="220"/>
      <c r="K682" s="221" t="s">
        <v>110</v>
      </c>
      <c r="L682" s="221"/>
      <c r="M682" s="221"/>
      <c r="N682" s="222" t="s">
        <v>111</v>
      </c>
      <c r="O682" s="222"/>
      <c r="P682" s="222"/>
      <c r="Q682" s="222"/>
      <c r="R682" s="222"/>
      <c r="S682" s="222" t="s">
        <v>112</v>
      </c>
      <c r="T682" s="222"/>
      <c r="U682" s="222"/>
      <c r="V682" s="222"/>
      <c r="W682" s="222"/>
      <c r="X682" s="222" t="s">
        <v>113</v>
      </c>
      <c r="Y682" s="222"/>
      <c r="Z682" s="222"/>
      <c r="AA682" s="222"/>
      <c r="AB682" s="222"/>
      <c r="AC682" s="223" t="s">
        <v>114</v>
      </c>
      <c r="AD682" s="223"/>
      <c r="AE682" s="223"/>
      <c r="AF682" s="223"/>
    </row>
    <row r="683" customFormat="false" ht="42" hidden="false" customHeight="true" outlineLevel="0" collapsed="false">
      <c r="A683" s="280" t="s">
        <v>115</v>
      </c>
      <c r="B683" s="281" t="s">
        <v>22</v>
      </c>
      <c r="C683" s="281" t="s">
        <v>6</v>
      </c>
      <c r="D683" s="282" t="s">
        <v>116</v>
      </c>
      <c r="E683" s="283" t="s">
        <v>117</v>
      </c>
      <c r="F683" s="283" t="s">
        <v>118</v>
      </c>
      <c r="G683" s="283" t="s">
        <v>119</v>
      </c>
      <c r="H683" s="284" t="s">
        <v>120</v>
      </c>
      <c r="I683" s="285" t="s">
        <v>121</v>
      </c>
      <c r="J683" s="285" t="s">
        <v>122</v>
      </c>
      <c r="K683" s="285" t="s">
        <v>123</v>
      </c>
      <c r="L683" s="285" t="s">
        <v>124</v>
      </c>
      <c r="M683" s="285" t="s">
        <v>125</v>
      </c>
      <c r="N683" s="285" t="s">
        <v>126</v>
      </c>
      <c r="O683" s="285" t="s">
        <v>127</v>
      </c>
      <c r="P683" s="286" t="s">
        <v>128</v>
      </c>
      <c r="Q683" s="286" t="s">
        <v>129</v>
      </c>
      <c r="R683" s="286" t="s">
        <v>130</v>
      </c>
      <c r="S683" s="285" t="s">
        <v>131</v>
      </c>
      <c r="T683" s="285" t="s">
        <v>132</v>
      </c>
      <c r="U683" s="286" t="s">
        <v>133</v>
      </c>
      <c r="V683" s="286" t="s">
        <v>134</v>
      </c>
      <c r="W683" s="286" t="s">
        <v>135</v>
      </c>
      <c r="X683" s="285" t="s">
        <v>136</v>
      </c>
      <c r="Y683" s="285" t="s">
        <v>137</v>
      </c>
      <c r="Z683" s="286" t="s">
        <v>138</v>
      </c>
      <c r="AA683" s="286" t="s">
        <v>139</v>
      </c>
      <c r="AB683" s="286" t="s">
        <v>140</v>
      </c>
      <c r="AC683" s="285" t="s">
        <v>141</v>
      </c>
      <c r="AD683" s="286" t="s">
        <v>142</v>
      </c>
      <c r="AE683" s="286" t="s">
        <v>143</v>
      </c>
      <c r="AF683" s="287" t="s">
        <v>144</v>
      </c>
    </row>
    <row r="684" customFormat="false" ht="12.75" hidden="false" customHeight="false" outlineLevel="0" collapsed="false">
      <c r="A684" s="322" t="s">
        <v>54</v>
      </c>
      <c r="B684" s="323" t="s">
        <v>228</v>
      </c>
      <c r="C684" s="324" t="s">
        <v>210</v>
      </c>
      <c r="D684" s="324" t="s">
        <v>210</v>
      </c>
      <c r="E684" s="235"/>
      <c r="F684" s="235"/>
      <c r="G684" s="235"/>
      <c r="H684" s="237"/>
      <c r="I684" s="237"/>
      <c r="J684" s="237" t="n">
        <f aca="false">J23</f>
        <v>2400000</v>
      </c>
      <c r="K684" s="237"/>
      <c r="L684" s="237"/>
      <c r="M684" s="237" t="n">
        <f aca="false">M23</f>
        <v>516000</v>
      </c>
      <c r="N684" s="237"/>
      <c r="O684" s="237" t="n">
        <f aca="false">O23</f>
        <v>20307.06</v>
      </c>
      <c r="P684" s="238" t="n">
        <f aca="false">O684*100/O$689</f>
        <v>92.1767762598863</v>
      </c>
      <c r="Q684" s="238" t="n">
        <f aca="false">IF($J684=0,0,O684*1000/($J684))</f>
        <v>8.461275</v>
      </c>
      <c r="R684" s="238" t="n">
        <f aca="false">IF($M684=0,0,O684*1000/($M684))</f>
        <v>39.3547674418605</v>
      </c>
      <c r="S684" s="237"/>
      <c r="T684" s="237" t="n">
        <f aca="false">T23</f>
        <v>11017.28</v>
      </c>
      <c r="U684" s="238" t="n">
        <f aca="false">T684*100/T$689</f>
        <v>35.7687951118283</v>
      </c>
      <c r="V684" s="238" t="n">
        <f aca="false">IF($J684=0,0,T684*1000/($J684))</f>
        <v>4.59053333333333</v>
      </c>
      <c r="W684" s="238" t="n">
        <f aca="false">IF($M684=0,0,T684*1000/($M684))</f>
        <v>21.3513178294574</v>
      </c>
      <c r="X684" s="237"/>
      <c r="Y684" s="237" t="n">
        <f aca="false">Y23</f>
        <v>0</v>
      </c>
      <c r="Z684" s="238" t="n">
        <f aca="false">Y684*100/Y$689</f>
        <v>0</v>
      </c>
      <c r="AA684" s="238" t="n">
        <f aca="false">IF($J684=0,0,Y684*1000/($J684))</f>
        <v>0</v>
      </c>
      <c r="AB684" s="238" t="n">
        <f aca="false">IF($M684=0,0,Y684*1000/($M684))</f>
        <v>0</v>
      </c>
      <c r="AC684" s="237" t="n">
        <f aca="false">AC23</f>
        <v>31324.34</v>
      </c>
      <c r="AD684" s="238" t="n">
        <f aca="false">AC684*100/AC$689</f>
        <v>33.3115282233602</v>
      </c>
      <c r="AE684" s="238" t="n">
        <f aca="false">IF($J684=0,0,AC684*1000/($J684))</f>
        <v>13.0518083333333</v>
      </c>
      <c r="AF684" s="240" t="n">
        <f aca="false">IF($M684=0,0,AC684*1000/($M684))</f>
        <v>60.7060852713178</v>
      </c>
    </row>
    <row r="685" customFormat="false" ht="12.75" hidden="false" customHeight="false" outlineLevel="0" collapsed="false">
      <c r="A685" s="241" t="s">
        <v>174</v>
      </c>
      <c r="B685" s="325" t="s">
        <v>23</v>
      </c>
      <c r="C685" s="242" t="s">
        <v>210</v>
      </c>
      <c r="D685" s="242" t="s">
        <v>210</v>
      </c>
      <c r="E685" s="244"/>
      <c r="F685" s="244"/>
      <c r="G685" s="244"/>
      <c r="H685" s="245"/>
      <c r="I685" s="245"/>
      <c r="J685" s="245" t="n">
        <f aca="false">J320</f>
        <v>2011000</v>
      </c>
      <c r="K685" s="245"/>
      <c r="L685" s="245"/>
      <c r="M685" s="245" t="n">
        <f aca="false">M320</f>
        <v>432365</v>
      </c>
      <c r="N685" s="245"/>
      <c r="O685" s="245" t="n">
        <f aca="false">O320</f>
        <v>958.5</v>
      </c>
      <c r="P685" s="246" t="n">
        <f aca="false">O685*100/O$689</f>
        <v>4.35077456042879</v>
      </c>
      <c r="Q685" s="246" t="n">
        <f aca="false">IF($J685=0,0,O685*1000/($J685))</f>
        <v>0.476628543013426</v>
      </c>
      <c r="R685" s="246" t="n">
        <f aca="false">IF($M685=0,0,O685*1000/($M685))</f>
        <v>2.21687694424849</v>
      </c>
      <c r="S685" s="245"/>
      <c r="T685" s="245" t="n">
        <f aca="false">T320</f>
        <v>10323.763</v>
      </c>
      <c r="U685" s="246" t="n">
        <f aca="false">T685*100/T$689</f>
        <v>33.5172169110773</v>
      </c>
      <c r="V685" s="246" t="n">
        <f aca="false">IF($J685=0,0,T685*1000/($J685))</f>
        <v>5.13364644455495</v>
      </c>
      <c r="W685" s="246" t="n">
        <f aca="false">IF($M685=0,0,T685*1000/($M685))</f>
        <v>23.8774253235114</v>
      </c>
      <c r="X685" s="245"/>
      <c r="Y685" s="245" t="n">
        <f aca="false">Y320</f>
        <v>24738.8</v>
      </c>
      <c r="Z685" s="246" t="n">
        <f aca="false">Y685*100/Y$689</f>
        <v>60.0418420196784</v>
      </c>
      <c r="AA685" s="246" t="n">
        <f aca="false">IF($J685=0,0,Y685*1000/($J685))</f>
        <v>12.3017404276479</v>
      </c>
      <c r="AB685" s="246" t="n">
        <f aca="false">IF($M685=0,0,Y685*1000/($M685))</f>
        <v>57.2173973378974</v>
      </c>
      <c r="AC685" s="245" t="n">
        <f aca="false">AC320</f>
        <v>36021.063</v>
      </c>
      <c r="AD685" s="246" t="n">
        <f aca="false">AC685*100/AC$689</f>
        <v>38.3062071462619</v>
      </c>
      <c r="AE685" s="246" t="n">
        <f aca="false">IF($J685=0,0,AC685*1000/($J685))</f>
        <v>17.9120154152163</v>
      </c>
      <c r="AF685" s="247" t="n">
        <f aca="false">IF($M685=0,0,AC685*1000/($M685))</f>
        <v>83.3116996056573</v>
      </c>
    </row>
    <row r="686" customFormat="false" ht="12.75" hidden="false" customHeight="false" outlineLevel="0" collapsed="false">
      <c r="A686" s="241" t="s">
        <v>174</v>
      </c>
      <c r="B686" s="325" t="s">
        <v>57</v>
      </c>
      <c r="C686" s="242" t="s">
        <v>210</v>
      </c>
      <c r="D686" s="242" t="s">
        <v>210</v>
      </c>
      <c r="E686" s="244"/>
      <c r="F686" s="244"/>
      <c r="G686" s="244"/>
      <c r="H686" s="245"/>
      <c r="I686" s="245"/>
      <c r="J686" s="245" t="n">
        <f aca="false">J641</f>
        <v>741588</v>
      </c>
      <c r="K686" s="245"/>
      <c r="L686" s="245"/>
      <c r="M686" s="245" t="n">
        <f aca="false">M641</f>
        <v>159441.42</v>
      </c>
      <c r="N686" s="245"/>
      <c r="O686" s="245" t="n">
        <f aca="false">O641</f>
        <v>765</v>
      </c>
      <c r="P686" s="246" t="n">
        <f aca="false">O686*100/O$689</f>
        <v>3.47244917968495</v>
      </c>
      <c r="Q686" s="246" t="n">
        <f aca="false">IF($J686=0,0,O686*1000/($J686))</f>
        <v>1.03157009013091</v>
      </c>
      <c r="R686" s="246" t="n">
        <f aca="false">IF($M686=0,0,O686*1000/($M686))</f>
        <v>4.79800041921353</v>
      </c>
      <c r="S686" s="245"/>
      <c r="T686" s="245" t="n">
        <f aca="false">T641</f>
        <v>8718.57</v>
      </c>
      <c r="U686" s="246" t="n">
        <f aca="false">T686*100/T$689</f>
        <v>28.3057836415279</v>
      </c>
      <c r="V686" s="246" t="n">
        <f aca="false">IF($J686=0,0,T686*1000/($J686))</f>
        <v>11.7566222754414</v>
      </c>
      <c r="W686" s="246" t="n">
        <f aca="false">IF($M686=0,0,T686*1000/($M686))</f>
        <v>54.6819640718202</v>
      </c>
      <c r="X686" s="245"/>
      <c r="Y686" s="245" t="n">
        <f aca="false">Y641</f>
        <v>16463.8</v>
      </c>
      <c r="Z686" s="246" t="n">
        <f aca="false">Y686*100/Y$689</f>
        <v>39.9581579803216</v>
      </c>
      <c r="AA686" s="246" t="n">
        <f aca="false">IF($J686=0,0,Y686*1000/($J686))</f>
        <v>22.2007367972513</v>
      </c>
      <c r="AB686" s="246" t="n">
        <f aca="false">IF($M686=0,0,Y686*1000/($M686))</f>
        <v>103.259240917448</v>
      </c>
      <c r="AC686" s="245" t="n">
        <f aca="false">AC641</f>
        <v>25947.37</v>
      </c>
      <c r="AD686" s="246" t="n">
        <f aca="false">AC686*100/AC$689</f>
        <v>27.5934480367973</v>
      </c>
      <c r="AE686" s="246" t="n">
        <f aca="false">IF($J686=0,0,AC686*1000/($J686))</f>
        <v>34.9889291628236</v>
      </c>
      <c r="AF686" s="247" t="n">
        <f aca="false">IF($M686=0,0,AC686*1000/($M686))</f>
        <v>162.739205408482</v>
      </c>
    </row>
    <row r="687" customFormat="false" ht="13.5" hidden="false" customHeight="false" outlineLevel="0" collapsed="false">
      <c r="A687" s="312" t="s">
        <v>174</v>
      </c>
      <c r="B687" s="326" t="s">
        <v>95</v>
      </c>
      <c r="C687" s="313" t="s">
        <v>210</v>
      </c>
      <c r="D687" s="313" t="s">
        <v>210</v>
      </c>
      <c r="E687" s="255"/>
      <c r="F687" s="255"/>
      <c r="G687" s="255"/>
      <c r="H687" s="257"/>
      <c r="I687" s="257"/>
      <c r="J687" s="257" t="n">
        <f aca="false">J677</f>
        <v>2400000</v>
      </c>
      <c r="K687" s="257"/>
      <c r="L687" s="257"/>
      <c r="M687" s="257" t="n">
        <f aca="false">M677</f>
        <v>516000</v>
      </c>
      <c r="N687" s="257"/>
      <c r="O687" s="257" t="n">
        <f aca="false">O677</f>
        <v>0</v>
      </c>
      <c r="P687" s="259" t="n">
        <f aca="false">O687*100/O$689</f>
        <v>0</v>
      </c>
      <c r="Q687" s="259" t="n">
        <f aca="false">IF($J687=0,0,O687*1000/($J687))</f>
        <v>0</v>
      </c>
      <c r="R687" s="259" t="n">
        <f aca="false">IF($M687=0,0,O687*1000/($M687))</f>
        <v>0</v>
      </c>
      <c r="S687" s="257"/>
      <c r="T687" s="257" t="n">
        <f aca="false">T677</f>
        <v>741.76</v>
      </c>
      <c r="U687" s="259" t="n">
        <f aca="false">T687*100/T$689</f>
        <v>2.40820433556647</v>
      </c>
      <c r="V687" s="259" t="n">
        <f aca="false">IF($J687=0,0,T687*1000/($J687))</f>
        <v>0.309066666666667</v>
      </c>
      <c r="W687" s="259" t="n">
        <f aca="false">IF($M687=0,0,T687*1000/($M687))</f>
        <v>1.43751937984496</v>
      </c>
      <c r="X687" s="257"/>
      <c r="Y687" s="257" t="n">
        <f aca="false">Y677</f>
        <v>0</v>
      </c>
      <c r="Z687" s="259" t="n">
        <f aca="false">Y687*100/Y$689</f>
        <v>0</v>
      </c>
      <c r="AA687" s="259" t="n">
        <f aca="false">IF($J687=0,0,Y687*1000/($J687))</f>
        <v>0</v>
      </c>
      <c r="AB687" s="259" t="n">
        <f aca="false">IF($M687=0,0,Y687*1000/($M687))</f>
        <v>0</v>
      </c>
      <c r="AC687" s="257" t="n">
        <f aca="false">AC677</f>
        <v>741.76</v>
      </c>
      <c r="AD687" s="259" t="n">
        <f aca="false">AC687*100/AC$689</f>
        <v>0.788816593580573</v>
      </c>
      <c r="AE687" s="259" t="n">
        <f aca="false">IF($J687=0,0,AC687*1000/($J687))</f>
        <v>0.309066666666667</v>
      </c>
      <c r="AF687" s="261" t="n">
        <f aca="false">IF($M687=0,0,AC687*1000/($M687))</f>
        <v>1.43751937984496</v>
      </c>
    </row>
    <row r="688" customFormat="false" ht="13.5" hidden="false" customHeight="false" outlineLevel="0" collapsed="false">
      <c r="A688" s="262"/>
      <c r="B688" s="263"/>
      <c r="C688" s="264"/>
      <c r="D688" s="265"/>
      <c r="E688" s="265"/>
      <c r="F688" s="265"/>
      <c r="G688" s="265"/>
      <c r="H688" s="266"/>
      <c r="I688" s="266"/>
      <c r="J688" s="266"/>
      <c r="K688" s="267"/>
      <c r="L688" s="266"/>
      <c r="M688" s="266"/>
      <c r="N688" s="266"/>
      <c r="O688" s="266"/>
      <c r="P688" s="268"/>
      <c r="Q688" s="268"/>
      <c r="R688" s="268"/>
      <c r="S688" s="266"/>
      <c r="T688" s="266"/>
      <c r="U688" s="268"/>
      <c r="V688" s="268"/>
      <c r="W688" s="268"/>
      <c r="X688" s="266"/>
      <c r="Y688" s="266"/>
      <c r="Z688" s="268"/>
      <c r="AA688" s="268"/>
      <c r="AB688" s="268"/>
      <c r="AC688" s="266"/>
      <c r="AD688" s="268"/>
      <c r="AE688" s="268"/>
      <c r="AF688" s="269"/>
    </row>
    <row r="689" customFormat="false" ht="13.5" hidden="false" customHeight="false" outlineLevel="0" collapsed="false">
      <c r="A689" s="270" t="s">
        <v>166</v>
      </c>
      <c r="B689" s="271"/>
      <c r="C689" s="272"/>
      <c r="D689" s="271"/>
      <c r="E689" s="271"/>
      <c r="F689" s="271"/>
      <c r="G689" s="271"/>
      <c r="H689" s="273"/>
      <c r="I689" s="273"/>
      <c r="J689" s="273" t="n">
        <f aca="false">MAX(J684:J687)</f>
        <v>2400000</v>
      </c>
      <c r="K689" s="273"/>
      <c r="L689" s="273"/>
      <c r="M689" s="273" t="n">
        <f aca="false">J689*0.215</f>
        <v>516000</v>
      </c>
      <c r="N689" s="274"/>
      <c r="O689" s="275" t="n">
        <f aca="false">SUM(O684:O687)</f>
        <v>22030.56</v>
      </c>
      <c r="P689" s="275" t="n">
        <f aca="false">SUM(P684:P687)</f>
        <v>100</v>
      </c>
      <c r="Q689" s="276" t="n">
        <f aca="false">O689*1000/$J$17</f>
        <v>9.1794</v>
      </c>
      <c r="R689" s="276" t="n">
        <f aca="false">O689*1000/$M689</f>
        <v>42.6948837209302</v>
      </c>
      <c r="S689" s="274"/>
      <c r="T689" s="275" t="n">
        <f aca="false">SUM(T684:T687)</f>
        <v>30801.373</v>
      </c>
      <c r="U689" s="275" t="n">
        <f aca="false">SUM(U684:U687)</f>
        <v>100</v>
      </c>
      <c r="V689" s="276" t="n">
        <f aca="false">T689*1000/$J$17</f>
        <v>12.8339054166667</v>
      </c>
      <c r="W689" s="276" t="n">
        <f aca="false">T689*1000/$M689</f>
        <v>59.6925833333333</v>
      </c>
      <c r="X689" s="274"/>
      <c r="Y689" s="275" t="n">
        <f aca="false">SUM(Y684:Y687)</f>
        <v>41202.6</v>
      </c>
      <c r="Z689" s="276" t="n">
        <f aca="false">SUM(Z684:Z687)</f>
        <v>100</v>
      </c>
      <c r="AA689" s="276" t="n">
        <f aca="false">$Y689*1000/$J$17</f>
        <v>17.16775</v>
      </c>
      <c r="AB689" s="276" t="n">
        <f aca="false">$Y689*1000/$M689</f>
        <v>79.85</v>
      </c>
      <c r="AC689" s="275" t="n">
        <f aca="false">SUM(AC684:AC687)</f>
        <v>94034.533</v>
      </c>
      <c r="AD689" s="275" t="n">
        <f aca="false">SUM(AD684:AD687)</f>
        <v>100</v>
      </c>
      <c r="AE689" s="276" t="n">
        <f aca="false">$AC689*1000/($J689)</f>
        <v>39.1810554166667</v>
      </c>
      <c r="AF689" s="277" t="n">
        <f aca="false">$AC689*1000/($M689)</f>
        <v>182.237467054264</v>
      </c>
    </row>
  </sheetData>
  <mergeCells count="30">
    <mergeCell ref="H5:J5"/>
    <mergeCell ref="K5:M5"/>
    <mergeCell ref="N5:R5"/>
    <mergeCell ref="S5:W5"/>
    <mergeCell ref="X5:AB5"/>
    <mergeCell ref="AC5:AF5"/>
    <mergeCell ref="H28:J28"/>
    <mergeCell ref="K28:M28"/>
    <mergeCell ref="N28:R28"/>
    <mergeCell ref="S28:W28"/>
    <mergeCell ref="X28:AB28"/>
    <mergeCell ref="AC28:AF28"/>
    <mergeCell ref="H325:J325"/>
    <mergeCell ref="K325:M325"/>
    <mergeCell ref="N325:R325"/>
    <mergeCell ref="S325:W325"/>
    <mergeCell ref="X325:AB325"/>
    <mergeCell ref="AC325:AF325"/>
    <mergeCell ref="H646:J646"/>
    <mergeCell ref="K646:M646"/>
    <mergeCell ref="N646:R646"/>
    <mergeCell ref="S646:W646"/>
    <mergeCell ref="X646:AB646"/>
    <mergeCell ref="AC646:AF646"/>
    <mergeCell ref="H682:J682"/>
    <mergeCell ref="K682:M682"/>
    <mergeCell ref="N682:R682"/>
    <mergeCell ref="S682:W682"/>
    <mergeCell ref="X682:AB682"/>
    <mergeCell ref="AC682:AF682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. I&amp;CWP02.01.3-I06&amp;RPage &amp;P  of &amp;N</oddHeader>
    <oddFooter/>
  </headerFooter>
  <rowBreaks count="4" manualBreakCount="4">
    <brk id="25" man="true" max="16383" min="0"/>
    <brk id="322" man="true" max="16383" min="0"/>
    <brk id="643" man="true" max="16383" min="0"/>
    <brk id="6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8"/>
  <sheetViews>
    <sheetView showFormulas="false" showGridLines="true" showRowColHeaders="true" showZeros="true" rightToLeft="false" tabSelected="false" showOutlineSymbols="true" defaultGridColor="true" view="normal" topLeftCell="A663" colorId="64" zoomScale="110" zoomScaleNormal="110" zoomScalePageLayoutView="100" workbookViewId="0">
      <selection pane="topLeft" activeCell="AA683" activeCellId="0" sqref="AA6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206" width="51.42"/>
    <col collapsed="false" customWidth="true" hidden="false" outlineLevel="0" max="3" min="3" style="207" width="14.7"/>
    <col collapsed="false" customWidth="true" hidden="false" outlineLevel="0" max="12" min="4" style="0" width="14.7"/>
    <col collapsed="false" customWidth="true" hidden="false" outlineLevel="0" max="13" min="13" style="2" width="14.7"/>
    <col collapsed="false" customWidth="true" hidden="false" outlineLevel="0" max="14" min="14" style="208" width="14.7"/>
    <col collapsed="false" customWidth="true" hidden="false" outlineLevel="0" max="24" min="15" style="0" width="14.7"/>
  </cols>
  <sheetData>
    <row r="1" customFormat="false" ht="18.75" hidden="false" customHeight="false" outlineLevel="0" collapsed="false">
      <c r="A1" s="209" t="s">
        <v>229</v>
      </c>
      <c r="B1" s="3" t="s">
        <v>230</v>
      </c>
    </row>
    <row r="3" customFormat="false" ht="15" hidden="false" customHeight="false" outlineLevel="0" collapsed="false">
      <c r="A3" s="214" t="s">
        <v>107</v>
      </c>
      <c r="B3" s="215" t="s">
        <v>108</v>
      </c>
      <c r="F3" s="154"/>
      <c r="G3" s="327"/>
      <c r="H3" s="154"/>
    </row>
    <row r="4" customFormat="false" ht="13.5" hidden="false" customHeight="false" outlineLevel="0" collapsed="false"/>
    <row r="5" customFormat="false" ht="12.75" hidden="false" customHeight="true" outlineLevel="0" collapsed="false">
      <c r="H5" s="328"/>
      <c r="I5" s="328"/>
      <c r="J5" s="18" t="s">
        <v>231</v>
      </c>
      <c r="K5" s="18"/>
      <c r="L5" s="18"/>
      <c r="M5" s="18"/>
      <c r="N5" s="18"/>
      <c r="O5" s="329" t="s">
        <v>232</v>
      </c>
      <c r="P5" s="329"/>
      <c r="Q5" s="329"/>
      <c r="R5" s="329"/>
      <c r="S5" s="329"/>
      <c r="T5" s="330" t="s">
        <v>233</v>
      </c>
      <c r="U5" s="330"/>
      <c r="V5" s="330"/>
      <c r="W5" s="330"/>
      <c r="X5" s="330"/>
    </row>
    <row r="6" customFormat="false" ht="42" hidden="false" customHeight="true" outlineLevel="0" collapsed="false">
      <c r="A6" s="280" t="s">
        <v>115</v>
      </c>
      <c r="B6" s="281" t="s">
        <v>22</v>
      </c>
      <c r="C6" s="281" t="s">
        <v>6</v>
      </c>
      <c r="D6" s="282" t="s">
        <v>116</v>
      </c>
      <c r="E6" s="283" t="s">
        <v>117</v>
      </c>
      <c r="F6" s="283" t="s">
        <v>118</v>
      </c>
      <c r="G6" s="283" t="s">
        <v>119</v>
      </c>
      <c r="H6" s="285" t="s">
        <v>122</v>
      </c>
      <c r="I6" s="285" t="s">
        <v>125</v>
      </c>
      <c r="J6" s="331" t="s">
        <v>234</v>
      </c>
      <c r="K6" s="281" t="s">
        <v>235</v>
      </c>
      <c r="L6" s="281" t="s">
        <v>236</v>
      </c>
      <c r="M6" s="285" t="s">
        <v>237</v>
      </c>
      <c r="N6" s="286" t="s">
        <v>238</v>
      </c>
      <c r="O6" s="331" t="s">
        <v>239</v>
      </c>
      <c r="P6" s="281" t="s">
        <v>240</v>
      </c>
      <c r="Q6" s="281" t="s">
        <v>241</v>
      </c>
      <c r="R6" s="285" t="s">
        <v>242</v>
      </c>
      <c r="S6" s="286" t="s">
        <v>243</v>
      </c>
      <c r="T6" s="331" t="s">
        <v>244</v>
      </c>
      <c r="U6" s="281" t="s">
        <v>245</v>
      </c>
      <c r="V6" s="281" t="s">
        <v>246</v>
      </c>
      <c r="W6" s="285" t="s">
        <v>247</v>
      </c>
      <c r="X6" s="287" t="s">
        <v>248</v>
      </c>
    </row>
    <row r="7" customFormat="false" ht="12.75" hidden="false" customHeight="false" outlineLevel="0" collapsed="false">
      <c r="A7" s="332"/>
      <c r="B7" s="233" t="s">
        <v>145</v>
      </c>
      <c r="C7" s="234" t="s">
        <v>146</v>
      </c>
      <c r="D7" s="235" t="s">
        <v>147</v>
      </c>
      <c r="E7" s="235" t="n">
        <v>88</v>
      </c>
      <c r="F7" s="236"/>
      <c r="G7" s="236"/>
      <c r="H7" s="295" t="n">
        <f aca="false">'I06-An. I'!J7</f>
        <v>2400000</v>
      </c>
      <c r="I7" s="237" t="n">
        <f aca="false">'I06-An. I'!M7</f>
        <v>516000</v>
      </c>
      <c r="J7" s="237" t="n">
        <f aca="false">'I06-An. I'!AC7</f>
        <v>809.6</v>
      </c>
      <c r="K7" s="238" t="n">
        <f aca="false">J7*100/J$23</f>
        <v>3.45996804999859</v>
      </c>
      <c r="L7" s="333" t="n">
        <v>10</v>
      </c>
      <c r="M7" s="237" t="n">
        <f aca="false">L7*J7/1000</f>
        <v>8.096</v>
      </c>
      <c r="N7" s="238" t="n">
        <f aca="false">M7*100/M$23</f>
        <v>1.8380341389414</v>
      </c>
      <c r="O7" s="236"/>
      <c r="P7" s="236"/>
      <c r="Q7" s="236"/>
      <c r="R7" s="236"/>
      <c r="S7" s="236"/>
      <c r="T7" s="236"/>
      <c r="U7" s="236"/>
      <c r="V7" s="236"/>
      <c r="W7" s="236"/>
      <c r="X7" s="334"/>
    </row>
    <row r="8" customFormat="false" ht="12.75" hidden="false" customHeight="false" outlineLevel="0" collapsed="false">
      <c r="A8" s="139"/>
      <c r="B8" s="242" t="str">
        <f aca="false">B7</f>
        <v>E.1:Filtration</v>
      </c>
      <c r="C8" s="243" t="str">
        <f aca="false">C7</f>
        <v>SF1</v>
      </c>
      <c r="D8" s="244" t="s">
        <v>148</v>
      </c>
      <c r="E8" s="244" t="n">
        <v>88</v>
      </c>
      <c r="F8" s="134"/>
      <c r="G8" s="134"/>
      <c r="H8" s="335" t="n">
        <f aca="false">'I06-An. I'!J8</f>
        <v>2400000</v>
      </c>
      <c r="I8" s="245" t="n">
        <f aca="false">'I06-An. I'!M8</f>
        <v>516000</v>
      </c>
      <c r="J8" s="245" t="n">
        <f aca="false">'I06-An. I'!AC8</f>
        <v>242.88</v>
      </c>
      <c r="K8" s="246" t="n">
        <f aca="false">J8*100/J$23</f>
        <v>1.03799041499958</v>
      </c>
      <c r="L8" s="305" t="n">
        <v>10</v>
      </c>
      <c r="M8" s="245" t="n">
        <f aca="false">L8*J8/1000</f>
        <v>2.4288</v>
      </c>
      <c r="N8" s="246" t="n">
        <f aca="false">M8*100/M$23</f>
        <v>0.551410241682419</v>
      </c>
      <c r="O8" s="134"/>
      <c r="P8" s="134"/>
      <c r="Q8" s="134"/>
      <c r="R8" s="134"/>
      <c r="S8" s="134"/>
      <c r="T8" s="134"/>
      <c r="U8" s="134"/>
      <c r="V8" s="134"/>
      <c r="W8" s="134"/>
      <c r="X8" s="336"/>
    </row>
    <row r="9" customFormat="false" ht="12.75" hidden="false" customHeight="false" outlineLevel="0" collapsed="false">
      <c r="A9" s="139"/>
      <c r="B9" s="242" t="str">
        <f aca="false">B8</f>
        <v>E.1:Filtration</v>
      </c>
      <c r="C9" s="248" t="s">
        <v>149</v>
      </c>
      <c r="D9" s="244" t="s">
        <v>147</v>
      </c>
      <c r="E9" s="244" t="n">
        <v>88</v>
      </c>
      <c r="F9" s="134"/>
      <c r="G9" s="134"/>
      <c r="H9" s="335" t="n">
        <f aca="false">'I06-An. I'!J9</f>
        <v>2400000</v>
      </c>
      <c r="I9" s="245" t="n">
        <f aca="false">'I06-An. I'!M9</f>
        <v>516000</v>
      </c>
      <c r="J9" s="245" t="n">
        <f aca="false">'I06-An. I'!AC9</f>
        <v>809.6</v>
      </c>
      <c r="K9" s="246" t="n">
        <f aca="false">J9*100/J$23</f>
        <v>3.45996804999859</v>
      </c>
      <c r="L9" s="305" t="n">
        <v>10</v>
      </c>
      <c r="M9" s="245" t="n">
        <f aca="false">L9*J9/1000</f>
        <v>8.096</v>
      </c>
      <c r="N9" s="246" t="n">
        <f aca="false">M9*100/M$23</f>
        <v>1.8380341389414</v>
      </c>
      <c r="O9" s="134"/>
      <c r="P9" s="134"/>
      <c r="Q9" s="134"/>
      <c r="R9" s="134"/>
      <c r="S9" s="134"/>
      <c r="T9" s="134"/>
      <c r="U9" s="134"/>
      <c r="V9" s="134"/>
      <c r="W9" s="134"/>
      <c r="X9" s="336"/>
    </row>
    <row r="10" customFormat="false" ht="12.75" hidden="false" customHeight="false" outlineLevel="0" collapsed="false">
      <c r="A10" s="139"/>
      <c r="B10" s="242" t="str">
        <f aca="false">B9</f>
        <v>E.1:Filtration</v>
      </c>
      <c r="C10" s="243" t="str">
        <f aca="false">C9</f>
        <v>SF2</v>
      </c>
      <c r="D10" s="244" t="s">
        <v>148</v>
      </c>
      <c r="E10" s="244" t="n">
        <v>88</v>
      </c>
      <c r="F10" s="134"/>
      <c r="G10" s="134"/>
      <c r="H10" s="335" t="n">
        <f aca="false">'I06-An. I'!J10</f>
        <v>2400000</v>
      </c>
      <c r="I10" s="245" t="n">
        <f aca="false">'I06-An. I'!M10</f>
        <v>516000</v>
      </c>
      <c r="J10" s="245" t="n">
        <f aca="false">'I06-An. I'!AC10</f>
        <v>242.88</v>
      </c>
      <c r="K10" s="246" t="n">
        <f aca="false">J10*100/J$23</f>
        <v>1.03799041499958</v>
      </c>
      <c r="L10" s="305" t="n">
        <v>10</v>
      </c>
      <c r="M10" s="245" t="n">
        <f aca="false">L10*J10/1000</f>
        <v>2.4288</v>
      </c>
      <c r="N10" s="246" t="n">
        <f aca="false">M10*100/M$23</f>
        <v>0.551410241682419</v>
      </c>
      <c r="O10" s="134"/>
      <c r="P10" s="134"/>
      <c r="Q10" s="134"/>
      <c r="R10" s="134"/>
      <c r="S10" s="134"/>
      <c r="T10" s="134"/>
      <c r="U10" s="134"/>
      <c r="V10" s="134"/>
      <c r="W10" s="134"/>
      <c r="X10" s="336"/>
    </row>
    <row r="11" customFormat="false" ht="12.75" hidden="false" customHeight="false" outlineLevel="0" collapsed="false">
      <c r="A11" s="139"/>
      <c r="B11" s="250" t="s">
        <v>150</v>
      </c>
      <c r="C11" s="248" t="s">
        <v>151</v>
      </c>
      <c r="D11" s="244" t="s">
        <v>152</v>
      </c>
      <c r="E11" s="134"/>
      <c r="F11" s="134"/>
      <c r="G11" s="244" t="n">
        <v>153</v>
      </c>
      <c r="H11" s="335" t="n">
        <f aca="false">'I06-An. I'!J11</f>
        <v>2400000</v>
      </c>
      <c r="I11" s="245" t="n">
        <f aca="false">'I06-An. I'!M11</f>
        <v>516000</v>
      </c>
      <c r="J11" s="245" t="n">
        <f aca="false">'I06-An. I'!AC11</f>
        <v>634.95</v>
      </c>
      <c r="K11" s="246" t="n">
        <f aca="false">J11*100/J$23</f>
        <v>2.71357054514156</v>
      </c>
      <c r="L11" s="305" t="n">
        <v>10</v>
      </c>
      <c r="M11" s="245" t="n">
        <f aca="false">L11*J11/1000</f>
        <v>6.3495</v>
      </c>
      <c r="N11" s="246" t="n">
        <f aca="false">M11*100/M$23</f>
        <v>1.44152640380538</v>
      </c>
      <c r="O11" s="134"/>
      <c r="P11" s="134"/>
      <c r="Q11" s="134"/>
      <c r="R11" s="134"/>
      <c r="S11" s="134"/>
      <c r="T11" s="134"/>
      <c r="U11" s="134"/>
      <c r="V11" s="134"/>
      <c r="W11" s="134"/>
      <c r="X11" s="336"/>
    </row>
    <row r="12" customFormat="false" ht="12.75" hidden="false" customHeight="false" outlineLevel="0" collapsed="false">
      <c r="A12" s="139"/>
      <c r="B12" s="242" t="str">
        <f aca="false">B11</f>
        <v>E.2:Softening</v>
      </c>
      <c r="C12" s="243" t="str">
        <f aca="false">C11</f>
        <v>IE1</v>
      </c>
      <c r="D12" s="244" t="s">
        <v>153</v>
      </c>
      <c r="E12" s="134"/>
      <c r="F12" s="134"/>
      <c r="G12" s="244" t="n">
        <v>153</v>
      </c>
      <c r="H12" s="335" t="n">
        <f aca="false">'I06-An. I'!J12</f>
        <v>2400000</v>
      </c>
      <c r="I12" s="245" t="n">
        <f aca="false">'I06-An. I'!M12</f>
        <v>516000</v>
      </c>
      <c r="J12" s="245" t="n">
        <f aca="false">'I06-An. I'!AC12</f>
        <v>5798.7</v>
      </c>
      <c r="K12" s="246" t="n">
        <f aca="false">J12*100/J$23</f>
        <v>24.7817647375578</v>
      </c>
      <c r="L12" s="305" t="n">
        <v>10</v>
      </c>
      <c r="M12" s="245" t="n">
        <f aca="false">L12*J12/1000</f>
        <v>57.987</v>
      </c>
      <c r="N12" s="246" t="n">
        <f aca="false">M12*100/M$23</f>
        <v>13.1647833022227</v>
      </c>
      <c r="O12" s="134"/>
      <c r="P12" s="134"/>
      <c r="Q12" s="134"/>
      <c r="R12" s="134"/>
      <c r="S12" s="134"/>
      <c r="T12" s="134"/>
      <c r="U12" s="134"/>
      <c r="V12" s="134"/>
      <c r="W12" s="134"/>
      <c r="X12" s="336"/>
    </row>
    <row r="13" customFormat="false" ht="12.75" hidden="false" customHeight="false" outlineLevel="0" collapsed="false">
      <c r="A13" s="139"/>
      <c r="B13" s="242" t="str">
        <f aca="false">B12</f>
        <v>E.2:Softening</v>
      </c>
      <c r="C13" s="243" t="str">
        <f aca="false">C12</f>
        <v>IE1</v>
      </c>
      <c r="D13" s="244" t="s">
        <v>154</v>
      </c>
      <c r="E13" s="134"/>
      <c r="F13" s="134"/>
      <c r="G13" s="244" t="n">
        <v>153</v>
      </c>
      <c r="H13" s="335" t="n">
        <f aca="false">'I06-An. I'!J13</f>
        <v>2400000</v>
      </c>
      <c r="I13" s="245" t="n">
        <f aca="false">'I06-An. I'!M13</f>
        <v>516000</v>
      </c>
      <c r="J13" s="245" t="n">
        <f aca="false">'I06-An. I'!AC13</f>
        <v>1269.9</v>
      </c>
      <c r="K13" s="246" t="n">
        <f aca="false">J13*100/J$23</f>
        <v>5.42714109028311</v>
      </c>
      <c r="L13" s="305" t="n">
        <v>10</v>
      </c>
      <c r="M13" s="245" t="n">
        <f aca="false">L13*J13/1000</f>
        <v>12.699</v>
      </c>
      <c r="N13" s="246" t="n">
        <f aca="false">M13*100/M$23</f>
        <v>2.88305280761077</v>
      </c>
      <c r="O13" s="134"/>
      <c r="P13" s="134"/>
      <c r="Q13" s="134"/>
      <c r="R13" s="134"/>
      <c r="S13" s="134"/>
      <c r="T13" s="134"/>
      <c r="U13" s="134"/>
      <c r="V13" s="134"/>
      <c r="W13" s="134"/>
      <c r="X13" s="336"/>
    </row>
    <row r="14" customFormat="false" ht="12.75" hidden="false" customHeight="false" outlineLevel="0" collapsed="false">
      <c r="A14" s="139"/>
      <c r="B14" s="242" t="str">
        <f aca="false">B13</f>
        <v>E.2:Softening</v>
      </c>
      <c r="C14" s="248" t="s">
        <v>155</v>
      </c>
      <c r="D14" s="244" t="s">
        <v>152</v>
      </c>
      <c r="E14" s="134"/>
      <c r="F14" s="134"/>
      <c r="G14" s="244" t="n">
        <v>153</v>
      </c>
      <c r="H14" s="335" t="n">
        <f aca="false">'I06-An. I'!J14</f>
        <v>2400000</v>
      </c>
      <c r="I14" s="245" t="n">
        <f aca="false">'I06-An. I'!M14</f>
        <v>516000</v>
      </c>
      <c r="J14" s="245" t="n">
        <f aca="false">'I06-An. I'!AC14</f>
        <v>634.95</v>
      </c>
      <c r="K14" s="246" t="n">
        <f aca="false">J14*100/J$23</f>
        <v>2.71357054514156</v>
      </c>
      <c r="L14" s="305" t="n">
        <v>10</v>
      </c>
      <c r="M14" s="245" t="n">
        <f aca="false">L14*J14/1000</f>
        <v>6.3495</v>
      </c>
      <c r="N14" s="246" t="n">
        <f aca="false">M14*100/M$23</f>
        <v>1.44152640380538</v>
      </c>
      <c r="O14" s="134"/>
      <c r="P14" s="134"/>
      <c r="Q14" s="134"/>
      <c r="R14" s="134"/>
      <c r="S14" s="134"/>
      <c r="T14" s="134"/>
      <c r="U14" s="134"/>
      <c r="V14" s="134"/>
      <c r="W14" s="134"/>
      <c r="X14" s="336"/>
    </row>
    <row r="15" customFormat="false" ht="12.75" hidden="false" customHeight="false" outlineLevel="0" collapsed="false">
      <c r="A15" s="139"/>
      <c r="B15" s="242" t="str">
        <f aca="false">B14</f>
        <v>E.2:Softening</v>
      </c>
      <c r="C15" s="243" t="str">
        <f aca="false">C14</f>
        <v>IE2</v>
      </c>
      <c r="D15" s="244" t="s">
        <v>153</v>
      </c>
      <c r="E15" s="134"/>
      <c r="F15" s="134"/>
      <c r="G15" s="244" t="n">
        <v>153</v>
      </c>
      <c r="H15" s="335" t="n">
        <f aca="false">'I06-An. I'!J15</f>
        <v>2400000</v>
      </c>
      <c r="I15" s="245" t="n">
        <f aca="false">'I06-An. I'!M15</f>
        <v>516000</v>
      </c>
      <c r="J15" s="245" t="n">
        <f aca="false">'I06-An. I'!AC15</f>
        <v>5798.7</v>
      </c>
      <c r="K15" s="246" t="n">
        <f aca="false">J15*100/J$23</f>
        <v>24.7817647375578</v>
      </c>
      <c r="L15" s="305" t="n">
        <v>10</v>
      </c>
      <c r="M15" s="245" t="n">
        <f aca="false">L15*J15/1000</f>
        <v>57.987</v>
      </c>
      <c r="N15" s="246" t="n">
        <f aca="false">M15*100/M$23</f>
        <v>13.1647833022227</v>
      </c>
      <c r="O15" s="134"/>
      <c r="P15" s="134"/>
      <c r="Q15" s="134"/>
      <c r="R15" s="134"/>
      <c r="S15" s="134"/>
      <c r="T15" s="134"/>
      <c r="U15" s="134"/>
      <c r="V15" s="134"/>
      <c r="W15" s="134"/>
      <c r="X15" s="336"/>
    </row>
    <row r="16" customFormat="false" ht="12.75" hidden="false" customHeight="false" outlineLevel="0" collapsed="false">
      <c r="A16" s="139"/>
      <c r="B16" s="242" t="str">
        <f aca="false">B15</f>
        <v>E.2:Softening</v>
      </c>
      <c r="C16" s="243" t="str">
        <f aca="false">C15</f>
        <v>IE2</v>
      </c>
      <c r="D16" s="244" t="s">
        <v>154</v>
      </c>
      <c r="E16" s="134"/>
      <c r="F16" s="134"/>
      <c r="G16" s="244" t="n">
        <v>153</v>
      </c>
      <c r="H16" s="335" t="n">
        <f aca="false">'I06-An. I'!J16</f>
        <v>2400000</v>
      </c>
      <c r="I16" s="245" t="n">
        <f aca="false">'I06-An. I'!M16</f>
        <v>516000</v>
      </c>
      <c r="J16" s="245" t="n">
        <f aca="false">'I06-An. I'!AC16</f>
        <v>1269.9</v>
      </c>
      <c r="K16" s="246" t="n">
        <f aca="false">J16*100/J$23</f>
        <v>5.42714109028311</v>
      </c>
      <c r="L16" s="305" t="n">
        <v>10</v>
      </c>
      <c r="M16" s="245" t="n">
        <f aca="false">L16*J16/1000</f>
        <v>12.699</v>
      </c>
      <c r="N16" s="246" t="n">
        <f aca="false">M16*100/M$23</f>
        <v>2.88305280761077</v>
      </c>
      <c r="O16" s="134"/>
      <c r="P16" s="134"/>
      <c r="Q16" s="134"/>
      <c r="R16" s="134"/>
      <c r="S16" s="134"/>
      <c r="T16" s="134"/>
      <c r="U16" s="134"/>
      <c r="V16" s="134"/>
      <c r="W16" s="134"/>
      <c r="X16" s="336"/>
    </row>
    <row r="17" customFormat="false" ht="12.75" hidden="false" customHeight="false" outlineLevel="0" collapsed="false">
      <c r="A17" s="139"/>
      <c r="B17" s="250" t="s">
        <v>156</v>
      </c>
      <c r="C17" s="248" t="s">
        <v>157</v>
      </c>
      <c r="D17" s="244" t="s">
        <v>158</v>
      </c>
      <c r="E17" s="134"/>
      <c r="F17" s="244" t="n">
        <v>5280</v>
      </c>
      <c r="G17" s="134"/>
      <c r="H17" s="335" t="n">
        <f aca="false">'I06-An. I'!J17</f>
        <v>2400000</v>
      </c>
      <c r="I17" s="245" t="n">
        <f aca="false">'I06-An. I'!M17</f>
        <v>516000</v>
      </c>
      <c r="J17" s="245" t="n">
        <f aca="false">'I06-An. I'!AC17</f>
        <v>792</v>
      </c>
      <c r="K17" s="246" t="n">
        <f aca="false">J17*100/J$23</f>
        <v>3.38475135325949</v>
      </c>
      <c r="L17" s="305" t="n">
        <v>50</v>
      </c>
      <c r="M17" s="245" t="n">
        <f aca="false">L17*J17/1000</f>
        <v>39.6</v>
      </c>
      <c r="N17" s="246" t="n">
        <f aca="false">M17*100/M$23</f>
        <v>8.99038437525683</v>
      </c>
      <c r="O17" s="134"/>
      <c r="P17" s="134"/>
      <c r="Q17" s="134"/>
      <c r="R17" s="134"/>
      <c r="S17" s="134"/>
      <c r="T17" s="134"/>
      <c r="U17" s="134"/>
      <c r="V17" s="134"/>
      <c r="W17" s="134"/>
      <c r="X17" s="336"/>
    </row>
    <row r="18" customFormat="false" ht="12.75" hidden="false" customHeight="false" outlineLevel="0" collapsed="false">
      <c r="A18" s="139"/>
      <c r="B18" s="242" t="str">
        <f aca="false">B17</f>
        <v>E.3:Steam production</v>
      </c>
      <c r="C18" s="243" t="str">
        <f aca="false">C17</f>
        <v>B1</v>
      </c>
      <c r="D18" s="244" t="s">
        <v>159</v>
      </c>
      <c r="E18" s="134"/>
      <c r="F18" s="244" t="n">
        <v>5280</v>
      </c>
      <c r="G18" s="134"/>
      <c r="H18" s="335" t="n">
        <f aca="false">'I06-An. I'!J18</f>
        <v>2400000</v>
      </c>
      <c r="I18" s="245" t="n">
        <f aca="false">'I06-An. I'!M18</f>
        <v>516000</v>
      </c>
      <c r="J18" s="134"/>
      <c r="K18" s="134"/>
      <c r="L18" s="134"/>
      <c r="M18" s="136"/>
      <c r="N18" s="337"/>
      <c r="O18" s="134"/>
      <c r="P18" s="134"/>
      <c r="Q18" s="134"/>
      <c r="R18" s="134"/>
      <c r="S18" s="134"/>
      <c r="T18" s="134"/>
      <c r="U18" s="134"/>
      <c r="V18" s="134"/>
      <c r="W18" s="134"/>
      <c r="X18" s="336"/>
    </row>
    <row r="19" customFormat="false" ht="12.75" hidden="false" customHeight="false" outlineLevel="0" collapsed="false">
      <c r="A19" s="139"/>
      <c r="B19" s="250" t="s">
        <v>160</v>
      </c>
      <c r="C19" s="248" t="s">
        <v>161</v>
      </c>
      <c r="D19" s="244" t="s">
        <v>162</v>
      </c>
      <c r="E19" s="134"/>
      <c r="F19" s="244" t="n">
        <v>1450</v>
      </c>
      <c r="G19" s="134"/>
      <c r="H19" s="335" t="n">
        <f aca="false">'I06-An. I'!J19</f>
        <v>2400000</v>
      </c>
      <c r="I19" s="245" t="n">
        <f aca="false">'I06-An. I'!M19</f>
        <v>516000</v>
      </c>
      <c r="J19" s="245" t="n">
        <f aca="false">'I06-An. I'!AC19</f>
        <v>362.5</v>
      </c>
      <c r="K19" s="246" t="n">
        <f aca="false">J19*100/J$23</f>
        <v>1.54920753226839</v>
      </c>
      <c r="L19" s="305" t="n">
        <v>10</v>
      </c>
      <c r="M19" s="245" t="n">
        <f aca="false">L19*J19/1000</f>
        <v>3.625</v>
      </c>
      <c r="N19" s="246" t="n">
        <f aca="false">M19*100/M$23</f>
        <v>0.822983418189546</v>
      </c>
      <c r="O19" s="134"/>
      <c r="P19" s="134"/>
      <c r="Q19" s="134"/>
      <c r="R19" s="134"/>
      <c r="S19" s="134"/>
      <c r="T19" s="134"/>
      <c r="U19" s="134"/>
      <c r="V19" s="134"/>
      <c r="W19" s="134"/>
      <c r="X19" s="336"/>
    </row>
    <row r="20" customFormat="false" ht="12.75" hidden="false" customHeight="false" outlineLevel="0" collapsed="false">
      <c r="A20" s="139"/>
      <c r="B20" s="242" t="str">
        <f aca="false">B19</f>
        <v>E.4:Conditioning</v>
      </c>
      <c r="C20" s="248" t="s">
        <v>163</v>
      </c>
      <c r="D20" s="244" t="s">
        <v>162</v>
      </c>
      <c r="E20" s="134"/>
      <c r="F20" s="244" t="n">
        <v>1450</v>
      </c>
      <c r="G20" s="134"/>
      <c r="H20" s="335" t="n">
        <f aca="false">'I06-An. I'!J20</f>
        <v>2400000</v>
      </c>
      <c r="I20" s="245" t="n">
        <f aca="false">'I06-An. I'!M20</f>
        <v>516000</v>
      </c>
      <c r="J20" s="245" t="n">
        <f aca="false">'I06-An. I'!AC20</f>
        <v>362.5</v>
      </c>
      <c r="K20" s="246" t="n">
        <f aca="false">J20*100/J$23</f>
        <v>1.54920753226839</v>
      </c>
      <c r="L20" s="305" t="n">
        <v>10</v>
      </c>
      <c r="M20" s="245" t="n">
        <f aca="false">L20*J20/1000</f>
        <v>3.625</v>
      </c>
      <c r="N20" s="246" t="n">
        <f aca="false">M20*100/M$23</f>
        <v>0.822983418189546</v>
      </c>
      <c r="O20" s="134"/>
      <c r="P20" s="134"/>
      <c r="Q20" s="134"/>
      <c r="R20" s="134"/>
      <c r="S20" s="134"/>
      <c r="T20" s="134"/>
      <c r="U20" s="134"/>
      <c r="V20" s="134"/>
      <c r="W20" s="134"/>
      <c r="X20" s="336"/>
    </row>
    <row r="21" customFormat="false" ht="13.5" hidden="false" customHeight="false" outlineLevel="0" collapsed="false">
      <c r="A21" s="338"/>
      <c r="B21" s="253" t="s">
        <v>164</v>
      </c>
      <c r="C21" s="254" t="s">
        <v>165</v>
      </c>
      <c r="D21" s="255" t="s">
        <v>165</v>
      </c>
      <c r="E21" s="255" t="n">
        <v>230</v>
      </c>
      <c r="F21" s="255"/>
      <c r="G21" s="256"/>
      <c r="H21" s="339" t="n">
        <f aca="false">'I06-An. I'!J21</f>
        <v>2400000</v>
      </c>
      <c r="I21" s="257" t="n">
        <f aca="false">'I06-An. I'!M21</f>
        <v>516000</v>
      </c>
      <c r="J21" s="257" t="n">
        <f aca="false">'I06-An. I'!AC21</f>
        <v>4370</v>
      </c>
      <c r="K21" s="259" t="n">
        <f aca="false">J21*100/J$23</f>
        <v>18.6759639062424</v>
      </c>
      <c r="L21" s="340" t="n">
        <v>50</v>
      </c>
      <c r="M21" s="257" t="n">
        <f aca="false">L21*J21/1000</f>
        <v>218.5</v>
      </c>
      <c r="N21" s="259" t="n">
        <f aca="false">M21*100/M$23</f>
        <v>49.6060349998388</v>
      </c>
      <c r="O21" s="256"/>
      <c r="P21" s="256"/>
      <c r="Q21" s="256"/>
      <c r="R21" s="256"/>
      <c r="S21" s="256"/>
      <c r="T21" s="256"/>
      <c r="U21" s="256"/>
      <c r="V21" s="256"/>
      <c r="W21" s="256"/>
      <c r="X21" s="341"/>
    </row>
    <row r="22" customFormat="false" ht="13.5" hidden="false" customHeight="false" outlineLevel="0" collapsed="false">
      <c r="A22" s="262"/>
      <c r="B22" s="263"/>
      <c r="C22" s="264"/>
      <c r="D22" s="265"/>
      <c r="E22" s="265"/>
      <c r="F22" s="265"/>
      <c r="G22" s="265"/>
      <c r="H22" s="265"/>
      <c r="I22" s="265"/>
      <c r="J22" s="265"/>
      <c r="K22" s="265"/>
      <c r="L22" s="265"/>
      <c r="M22" s="266"/>
      <c r="N22" s="268"/>
      <c r="O22" s="265"/>
      <c r="P22" s="265"/>
      <c r="Q22" s="265"/>
      <c r="R22" s="265"/>
      <c r="S22" s="265"/>
      <c r="T22" s="265"/>
      <c r="U22" s="265"/>
      <c r="V22" s="265"/>
      <c r="W22" s="265"/>
      <c r="X22" s="342"/>
    </row>
    <row r="23" customFormat="false" ht="13.5" hidden="false" customHeight="false" outlineLevel="0" collapsed="false">
      <c r="A23" s="343" t="s">
        <v>166</v>
      </c>
      <c r="B23" s="344"/>
      <c r="C23" s="344"/>
      <c r="D23" s="344"/>
      <c r="E23" s="344"/>
      <c r="F23" s="344"/>
      <c r="G23" s="344"/>
      <c r="H23" s="345" t="n">
        <f aca="false">'I06-An. I'!J23</f>
        <v>2400000</v>
      </c>
      <c r="I23" s="346" t="n">
        <f aca="false">'I06-An. I'!M23</f>
        <v>516000</v>
      </c>
      <c r="J23" s="345" t="n">
        <f aca="false">(SUM(J7:J21))</f>
        <v>23399.06</v>
      </c>
      <c r="K23" s="345" t="n">
        <f aca="false">SUM(K7:K21)</f>
        <v>100</v>
      </c>
      <c r="L23" s="345" t="n">
        <f aca="false">M23*1000/J23</f>
        <v>18.8242861038008</v>
      </c>
      <c r="M23" s="345" t="n">
        <f aca="false">(SUM(M7:M21))</f>
        <v>440.4706</v>
      </c>
      <c r="N23" s="345" t="n">
        <f aca="false">SUM(N7:N21)</f>
        <v>100</v>
      </c>
      <c r="O23" s="344"/>
      <c r="P23" s="344"/>
      <c r="Q23" s="344"/>
      <c r="R23" s="344"/>
      <c r="S23" s="344"/>
      <c r="T23" s="344"/>
      <c r="U23" s="344"/>
      <c r="V23" s="344"/>
      <c r="W23" s="344"/>
      <c r="X23" s="347"/>
    </row>
    <row r="24" s="90" customFormat="true" ht="12.75" hidden="false" customHeight="false" outlineLevel="0" collapsed="false">
      <c r="B24" s="348"/>
      <c r="C24" s="349"/>
      <c r="M24" s="153"/>
      <c r="N24" s="278"/>
    </row>
    <row r="25" s="90" customFormat="true" ht="12.75" hidden="false" customHeight="false" outlineLevel="0" collapsed="false">
      <c r="A25" s="0"/>
      <c r="B25" s="206"/>
      <c r="C25" s="207"/>
      <c r="D25" s="0"/>
      <c r="E25" s="0"/>
      <c r="F25" s="0"/>
      <c r="G25" s="0"/>
      <c r="M25" s="153"/>
      <c r="N25" s="278"/>
    </row>
    <row r="26" customFormat="false" ht="15" hidden="false" customHeight="false" outlineLevel="0" collapsed="false">
      <c r="A26" s="215" t="s">
        <v>107</v>
      </c>
      <c r="B26" s="215" t="s">
        <v>23</v>
      </c>
      <c r="F26" s="154"/>
      <c r="G26" s="327"/>
      <c r="H26" s="154"/>
    </row>
    <row r="27" customFormat="false" ht="13.5" hidden="false" customHeight="false" outlineLevel="0" collapsed="false"/>
    <row r="28" customFormat="false" ht="12.75" hidden="false" customHeight="true" outlineLevel="0" collapsed="false">
      <c r="H28" s="328"/>
      <c r="I28" s="328"/>
      <c r="J28" s="18" t="s">
        <v>231</v>
      </c>
      <c r="K28" s="18"/>
      <c r="L28" s="18"/>
      <c r="M28" s="18"/>
      <c r="N28" s="18"/>
      <c r="O28" s="222" t="s">
        <v>232</v>
      </c>
      <c r="P28" s="222"/>
      <c r="Q28" s="222"/>
      <c r="R28" s="222"/>
      <c r="S28" s="222"/>
      <c r="T28" s="223" t="s">
        <v>233</v>
      </c>
      <c r="U28" s="223"/>
      <c r="V28" s="223"/>
      <c r="W28" s="223"/>
      <c r="X28" s="223"/>
    </row>
    <row r="29" customFormat="false" ht="42" hidden="false" customHeight="true" outlineLevel="0" collapsed="false">
      <c r="A29" s="280" t="s">
        <v>115</v>
      </c>
      <c r="B29" s="281" t="s">
        <v>22</v>
      </c>
      <c r="C29" s="281" t="s">
        <v>6</v>
      </c>
      <c r="D29" s="282" t="s">
        <v>116</v>
      </c>
      <c r="E29" s="283" t="s">
        <v>117</v>
      </c>
      <c r="F29" s="283" t="s">
        <v>118</v>
      </c>
      <c r="G29" s="283" t="s">
        <v>119</v>
      </c>
      <c r="H29" s="285" t="s">
        <v>122</v>
      </c>
      <c r="I29" s="285" t="s">
        <v>125</v>
      </c>
      <c r="J29" s="331" t="s">
        <v>234</v>
      </c>
      <c r="K29" s="281" t="s">
        <v>235</v>
      </c>
      <c r="L29" s="281" t="s">
        <v>236</v>
      </c>
      <c r="M29" s="285" t="s">
        <v>237</v>
      </c>
      <c r="N29" s="286" t="s">
        <v>238</v>
      </c>
      <c r="O29" s="331" t="s">
        <v>239</v>
      </c>
      <c r="P29" s="281" t="s">
        <v>240</v>
      </c>
      <c r="Q29" s="281" t="s">
        <v>241</v>
      </c>
      <c r="R29" s="285" t="s">
        <v>242</v>
      </c>
      <c r="S29" s="286" t="s">
        <v>243</v>
      </c>
      <c r="T29" s="331" t="s">
        <v>244</v>
      </c>
      <c r="U29" s="281" t="s">
        <v>245</v>
      </c>
      <c r="V29" s="281" t="s">
        <v>246</v>
      </c>
      <c r="W29" s="285" t="s">
        <v>247</v>
      </c>
      <c r="X29" s="287" t="s">
        <v>248</v>
      </c>
    </row>
    <row r="30" customFormat="false" ht="12.75" hidden="false" customHeight="false" outlineLevel="0" collapsed="false">
      <c r="A30" s="288" t="s">
        <v>167</v>
      </c>
      <c r="B30" s="233" t="s">
        <v>168</v>
      </c>
      <c r="C30" s="234" t="s">
        <v>7</v>
      </c>
      <c r="D30" s="235" t="s">
        <v>169</v>
      </c>
      <c r="E30" s="289"/>
      <c r="F30" s="290"/>
      <c r="G30" s="291" t="n">
        <v>87</v>
      </c>
      <c r="H30" s="295" t="n">
        <f aca="false">'I06-An. I'!J30</f>
        <v>46577</v>
      </c>
      <c r="I30" s="237" t="n">
        <f aca="false">'I06-An. I'!M30</f>
        <v>10014.055</v>
      </c>
      <c r="J30" s="237" t="n">
        <f aca="false">'I06-An. I'!AC30</f>
        <v>174</v>
      </c>
      <c r="K30" s="238" t="n">
        <f aca="false">J30*100/J$320</f>
        <v>0.483050708414685</v>
      </c>
      <c r="L30" s="333" t="n">
        <v>7050</v>
      </c>
      <c r="M30" s="237" t="n">
        <f aca="false">L30*J30/1000</f>
        <v>1226.7</v>
      </c>
      <c r="N30" s="238" t="n">
        <f aca="false">M30*100/M$320</f>
        <v>1.9111981198497</v>
      </c>
      <c r="O30" s="236"/>
      <c r="P30" s="236"/>
      <c r="Q30" s="236"/>
      <c r="R30" s="236"/>
      <c r="S30" s="236"/>
      <c r="T30" s="236"/>
      <c r="U30" s="236"/>
      <c r="V30" s="236"/>
      <c r="W30" s="236"/>
      <c r="X30" s="334"/>
    </row>
    <row r="31" customFormat="false" ht="12.75" hidden="false" customHeight="false" outlineLevel="0" collapsed="false">
      <c r="A31" s="241" t="str">
        <f aca="false">A30</f>
        <v>F-P-CP-FP</v>
      </c>
      <c r="B31" s="242" t="str">
        <f aca="false">B30</f>
        <v>F.1.1: Scouring in jigger at 50°-90°C</v>
      </c>
      <c r="C31" s="248" t="s">
        <v>7</v>
      </c>
      <c r="D31" s="244" t="s">
        <v>170</v>
      </c>
      <c r="E31" s="296"/>
      <c r="F31" s="297"/>
      <c r="G31" s="57" t="n">
        <v>87</v>
      </c>
      <c r="H31" s="335" t="n">
        <f aca="false">'I06-An. I'!J31</f>
        <v>46577</v>
      </c>
      <c r="I31" s="245" t="n">
        <f aca="false">'I06-An. I'!M31</f>
        <v>10014.055</v>
      </c>
      <c r="J31" s="245" t="n">
        <f aca="false">'I06-An. I'!AC31</f>
        <v>192.27</v>
      </c>
      <c r="K31" s="246" t="n">
        <f aca="false">J31*100/J$320</f>
        <v>0.533771032798227</v>
      </c>
      <c r="L31" s="305" t="n">
        <v>1420</v>
      </c>
      <c r="M31" s="245" t="n">
        <f aca="false">L31*J31/1000</f>
        <v>273.0234</v>
      </c>
      <c r="N31" s="246" t="n">
        <f aca="false">M31*100/M$320</f>
        <v>0.425370350334207</v>
      </c>
      <c r="O31" s="134"/>
      <c r="P31" s="134"/>
      <c r="Q31" s="134"/>
      <c r="R31" s="134"/>
      <c r="S31" s="134"/>
      <c r="T31" s="134"/>
      <c r="U31" s="134"/>
      <c r="V31" s="134"/>
      <c r="W31" s="134"/>
      <c r="X31" s="336"/>
    </row>
    <row r="32" customFormat="false" ht="12.75" hidden="false" customHeight="false" outlineLevel="0" collapsed="false">
      <c r="A32" s="241" t="str">
        <f aca="false">A31</f>
        <v>F-P-CP-FP</v>
      </c>
      <c r="B32" s="242" t="str">
        <f aca="false">B31</f>
        <v>F.1.1: Scouring in jigger at 50°-90°C</v>
      </c>
      <c r="C32" s="248" t="s">
        <v>7</v>
      </c>
      <c r="D32" s="244" t="s">
        <v>171</v>
      </c>
      <c r="E32" s="296"/>
      <c r="F32" s="297"/>
      <c r="G32" s="57" t="n">
        <v>87</v>
      </c>
      <c r="H32" s="335" t="n">
        <f aca="false">'I06-An. I'!J32</f>
        <v>46577</v>
      </c>
      <c r="I32" s="245" t="n">
        <f aca="false">'I06-An. I'!M32</f>
        <v>10014.055</v>
      </c>
      <c r="J32" s="245" t="n">
        <f aca="false">'I06-An. I'!AC32</f>
        <v>174</v>
      </c>
      <c r="K32" s="246" t="n">
        <f aca="false">J32*100/J$320</f>
        <v>0.483050708414685</v>
      </c>
      <c r="L32" s="305" t="n">
        <v>110</v>
      </c>
      <c r="M32" s="245" t="n">
        <f aca="false">L32*J32/1000</f>
        <v>19.14</v>
      </c>
      <c r="N32" s="246" t="n">
        <f aca="false">M32*100/M$320</f>
        <v>0.0298201125082931</v>
      </c>
      <c r="O32" s="134"/>
      <c r="P32" s="134"/>
      <c r="Q32" s="134"/>
      <c r="R32" s="134"/>
      <c r="S32" s="134"/>
      <c r="T32" s="134"/>
      <c r="U32" s="134"/>
      <c r="V32" s="134"/>
      <c r="W32" s="134"/>
      <c r="X32" s="336"/>
    </row>
    <row r="33" customFormat="false" ht="12.75" hidden="false" customHeight="false" outlineLevel="0" collapsed="false">
      <c r="A33" s="241" t="str">
        <f aca="false">A32</f>
        <v>F-P-CP-FP</v>
      </c>
      <c r="B33" s="242" t="str">
        <f aca="false">B32</f>
        <v>F.1.1: Scouring in jigger at 50°-90°C</v>
      </c>
      <c r="C33" s="248" t="s">
        <v>7</v>
      </c>
      <c r="D33" s="244" t="s">
        <v>172</v>
      </c>
      <c r="E33" s="296"/>
      <c r="F33" s="297"/>
      <c r="G33" s="57" t="n">
        <v>43</v>
      </c>
      <c r="H33" s="335" t="n">
        <f aca="false">'I06-An. I'!J33</f>
        <v>46577</v>
      </c>
      <c r="I33" s="245" t="n">
        <f aca="false">'I06-An. I'!M33</f>
        <v>10014.055</v>
      </c>
      <c r="J33" s="245" t="n">
        <f aca="false">'I06-An. I'!AC33</f>
        <v>86</v>
      </c>
      <c r="K33" s="246" t="n">
        <f aca="false">J33*100/J$320</f>
        <v>0.238749200710706</v>
      </c>
      <c r="L33" s="305" t="n">
        <v>50</v>
      </c>
      <c r="M33" s="245" t="n">
        <f aca="false">L33*J33/1000</f>
        <v>4.3</v>
      </c>
      <c r="N33" s="246" t="n">
        <f aca="false">M33*100/M$320</f>
        <v>0.00669939831691016</v>
      </c>
      <c r="O33" s="134"/>
      <c r="P33" s="134"/>
      <c r="Q33" s="134"/>
      <c r="R33" s="134"/>
      <c r="S33" s="134"/>
      <c r="T33" s="134"/>
      <c r="U33" s="134"/>
      <c r="V33" s="134"/>
      <c r="W33" s="134"/>
      <c r="X33" s="336"/>
    </row>
    <row r="34" customFormat="false" ht="12.75" hidden="false" customHeight="false" outlineLevel="0" collapsed="false">
      <c r="A34" s="241" t="str">
        <f aca="false">A33</f>
        <v>F-P-CP-FP</v>
      </c>
      <c r="B34" s="242" t="str">
        <f aca="false">B33</f>
        <v>F.1.1: Scouring in jigger at 50°-90°C</v>
      </c>
      <c r="C34" s="248" t="s">
        <v>8</v>
      </c>
      <c r="D34" s="244" t="s">
        <v>169</v>
      </c>
      <c r="E34" s="244"/>
      <c r="F34" s="297"/>
      <c r="G34" s="57" t="n">
        <v>155</v>
      </c>
      <c r="H34" s="335" t="n">
        <f aca="false">'I06-An. I'!J34</f>
        <v>44168</v>
      </c>
      <c r="I34" s="245" t="n">
        <f aca="false">'I06-An. I'!M34</f>
        <v>9496.12</v>
      </c>
      <c r="J34" s="245" t="n">
        <f aca="false">'I06-An. I'!AC34</f>
        <v>124</v>
      </c>
      <c r="K34" s="246" t="n">
        <f aca="false">J34*100/J$320</f>
        <v>0.344243033582879</v>
      </c>
      <c r="L34" s="305" t="n">
        <v>7050</v>
      </c>
      <c r="M34" s="245" t="n">
        <f aca="false">L34*J34/1000</f>
        <v>874.2</v>
      </c>
      <c r="N34" s="246" t="n">
        <f aca="false">M34*100/M$320</f>
        <v>1.36200325782392</v>
      </c>
      <c r="O34" s="134"/>
      <c r="P34" s="134"/>
      <c r="Q34" s="134"/>
      <c r="R34" s="134"/>
      <c r="S34" s="134"/>
      <c r="T34" s="134"/>
      <c r="U34" s="134"/>
      <c r="V34" s="134"/>
      <c r="W34" s="134"/>
      <c r="X34" s="336"/>
    </row>
    <row r="35" customFormat="false" ht="12.75" hidden="false" customHeight="false" outlineLevel="0" collapsed="false">
      <c r="A35" s="241" t="str">
        <f aca="false">A34</f>
        <v>F-P-CP-FP</v>
      </c>
      <c r="B35" s="242" t="str">
        <f aca="false">B34</f>
        <v>F.1.1: Scouring in jigger at 50°-90°C</v>
      </c>
      <c r="C35" s="248" t="s">
        <v>8</v>
      </c>
      <c r="D35" s="244" t="s">
        <v>170</v>
      </c>
      <c r="E35" s="244"/>
      <c r="F35" s="297"/>
      <c r="G35" s="57" t="n">
        <v>155</v>
      </c>
      <c r="H35" s="335" t="n">
        <f aca="false">'I06-An. I'!J35</f>
        <v>44168</v>
      </c>
      <c r="I35" s="245" t="n">
        <f aca="false">'I06-An. I'!M35</f>
        <v>9496.12</v>
      </c>
      <c r="J35" s="245" t="n">
        <f aca="false">'I06-An. I'!AC35</f>
        <v>199.95</v>
      </c>
      <c r="K35" s="246" t="n">
        <f aca="false">J35*100/J$320</f>
        <v>0.555091891652392</v>
      </c>
      <c r="L35" s="305" t="n">
        <v>1420</v>
      </c>
      <c r="M35" s="245" t="n">
        <f aca="false">L35*J35/1000</f>
        <v>283.929</v>
      </c>
      <c r="N35" s="246" t="n">
        <f aca="false">M35*100/M$320</f>
        <v>0.442361270865578</v>
      </c>
      <c r="O35" s="134"/>
      <c r="P35" s="134"/>
      <c r="Q35" s="134"/>
      <c r="R35" s="134"/>
      <c r="S35" s="134"/>
      <c r="T35" s="134"/>
      <c r="U35" s="134"/>
      <c r="V35" s="134"/>
      <c r="W35" s="134"/>
      <c r="X35" s="336"/>
    </row>
    <row r="36" customFormat="false" ht="12.75" hidden="false" customHeight="false" outlineLevel="0" collapsed="false">
      <c r="A36" s="241" t="str">
        <f aca="false">A35</f>
        <v>F-P-CP-FP</v>
      </c>
      <c r="B36" s="242" t="str">
        <f aca="false">B35</f>
        <v>F.1.1: Scouring in jigger at 50°-90°C</v>
      </c>
      <c r="C36" s="248" t="s">
        <v>8</v>
      </c>
      <c r="D36" s="244" t="s">
        <v>171</v>
      </c>
      <c r="E36" s="244"/>
      <c r="F36" s="297"/>
      <c r="G36" s="57" t="n">
        <v>155</v>
      </c>
      <c r="H36" s="335" t="n">
        <f aca="false">'I06-An. I'!J36</f>
        <v>44168</v>
      </c>
      <c r="I36" s="245" t="n">
        <f aca="false">'I06-An. I'!M36</f>
        <v>9496.12</v>
      </c>
      <c r="J36" s="245" t="n">
        <f aca="false">'I06-An. I'!AC36</f>
        <v>124</v>
      </c>
      <c r="K36" s="246" t="n">
        <f aca="false">J36*100/J$320</f>
        <v>0.344243033582879</v>
      </c>
      <c r="L36" s="305" t="n">
        <v>110</v>
      </c>
      <c r="M36" s="245" t="n">
        <f aca="false">L36*J36/1000</f>
        <v>13.64</v>
      </c>
      <c r="N36" s="246" t="n">
        <f aca="false">M36*100/M$320</f>
        <v>0.0212511146610825</v>
      </c>
      <c r="O36" s="134"/>
      <c r="P36" s="134"/>
      <c r="Q36" s="134"/>
      <c r="R36" s="134"/>
      <c r="S36" s="134"/>
      <c r="T36" s="134"/>
      <c r="U36" s="134"/>
      <c r="V36" s="134"/>
      <c r="W36" s="134"/>
      <c r="X36" s="336"/>
    </row>
    <row r="37" customFormat="false" ht="12.75" hidden="false" customHeight="false" outlineLevel="0" collapsed="false">
      <c r="A37" s="241" t="str">
        <f aca="false">A36</f>
        <v>F-P-CP-FP</v>
      </c>
      <c r="B37" s="242" t="str">
        <f aca="false">B36</f>
        <v>F.1.1: Scouring in jigger at 50°-90°C</v>
      </c>
      <c r="C37" s="248" t="s">
        <v>8</v>
      </c>
      <c r="D37" s="244" t="s">
        <v>172</v>
      </c>
      <c r="E37" s="244"/>
      <c r="F37" s="297"/>
      <c r="G37" s="57" t="n">
        <v>78</v>
      </c>
      <c r="H37" s="335" t="n">
        <f aca="false">'I06-An. I'!J37</f>
        <v>44168</v>
      </c>
      <c r="I37" s="245" t="n">
        <f aca="false">'I06-An. I'!M37</f>
        <v>9496.12</v>
      </c>
      <c r="J37" s="245" t="n">
        <f aca="false">'I06-An. I'!AC37</f>
        <v>62.4</v>
      </c>
      <c r="K37" s="246" t="n">
        <f aca="false">J37*100/J$320</f>
        <v>0.173231978190094</v>
      </c>
      <c r="L37" s="305" t="n">
        <v>50</v>
      </c>
      <c r="M37" s="245" t="n">
        <f aca="false">L37*J37/1000</f>
        <v>3.12</v>
      </c>
      <c r="N37" s="246" t="n">
        <f aca="false">M37*100/M$320</f>
        <v>0.00486095877878133</v>
      </c>
      <c r="O37" s="134"/>
      <c r="P37" s="134"/>
      <c r="Q37" s="134"/>
      <c r="R37" s="134"/>
      <c r="S37" s="134"/>
      <c r="T37" s="134"/>
      <c r="U37" s="134"/>
      <c r="V37" s="134"/>
      <c r="W37" s="134"/>
      <c r="X37" s="336"/>
    </row>
    <row r="38" customFormat="false" ht="12.75" hidden="false" customHeight="false" outlineLevel="0" collapsed="false">
      <c r="A38" s="241" t="str">
        <f aca="false">A37</f>
        <v>F-P-CP-FP</v>
      </c>
      <c r="B38" s="242" t="str">
        <f aca="false">B37</f>
        <v>F.1.1: Scouring in jigger at 50°-90°C</v>
      </c>
      <c r="C38" s="248" t="s">
        <v>9</v>
      </c>
      <c r="D38" s="244" t="s">
        <v>169</v>
      </c>
      <c r="E38" s="244"/>
      <c r="F38" s="297"/>
      <c r="G38" s="57" t="n">
        <v>2</v>
      </c>
      <c r="H38" s="335" t="n">
        <f aca="false">'I06-An. I'!J38</f>
        <v>512</v>
      </c>
      <c r="I38" s="245" t="n">
        <f aca="false">'I06-An. I'!M38</f>
        <v>110.08</v>
      </c>
      <c r="J38" s="245" t="n">
        <f aca="false">'I06-An. I'!AC38</f>
        <v>1.2</v>
      </c>
      <c r="K38" s="246" t="n">
        <f aca="false">J38*100/J$320</f>
        <v>0.00333138419596335</v>
      </c>
      <c r="L38" s="305" t="n">
        <v>7050</v>
      </c>
      <c r="M38" s="245" t="n">
        <f aca="false">L38*J38/1000</f>
        <v>8.46</v>
      </c>
      <c r="N38" s="246" t="n">
        <f aca="false">M38*100/M$320</f>
        <v>0.0131806766886186</v>
      </c>
      <c r="O38" s="134"/>
      <c r="P38" s="134"/>
      <c r="Q38" s="134"/>
      <c r="R38" s="134"/>
      <c r="S38" s="134"/>
      <c r="T38" s="134"/>
      <c r="U38" s="134"/>
      <c r="V38" s="134"/>
      <c r="W38" s="134"/>
      <c r="X38" s="336"/>
    </row>
    <row r="39" customFormat="false" ht="12.75" hidden="false" customHeight="false" outlineLevel="0" collapsed="false">
      <c r="A39" s="241" t="str">
        <f aca="false">A38</f>
        <v>F-P-CP-FP</v>
      </c>
      <c r="B39" s="242" t="str">
        <f aca="false">B38</f>
        <v>F.1.1: Scouring in jigger at 50°-90°C</v>
      </c>
      <c r="C39" s="248" t="s">
        <v>9</v>
      </c>
      <c r="D39" s="244" t="s">
        <v>170</v>
      </c>
      <c r="E39" s="244"/>
      <c r="F39" s="297"/>
      <c r="G39" s="57" t="n">
        <v>2</v>
      </c>
      <c r="H39" s="335" t="n">
        <f aca="false">'I06-An. I'!J39</f>
        <v>512</v>
      </c>
      <c r="I39" s="245" t="n">
        <f aca="false">'I06-An. I'!M39</f>
        <v>110.08</v>
      </c>
      <c r="J39" s="245" t="n">
        <f aca="false">'I06-An. I'!AC39</f>
        <v>2.43</v>
      </c>
      <c r="K39" s="246" t="n">
        <f aca="false">J39*100/J$320</f>
        <v>0.00674605299682577</v>
      </c>
      <c r="L39" s="305" t="n">
        <v>1420</v>
      </c>
      <c r="M39" s="245" t="n">
        <f aca="false">L39*J39/1000</f>
        <v>3.4506</v>
      </c>
      <c r="N39" s="246" t="n">
        <f aca="false">M39*100/M$320</f>
        <v>0.00537603344937912</v>
      </c>
      <c r="O39" s="134"/>
      <c r="P39" s="134"/>
      <c r="Q39" s="134"/>
      <c r="R39" s="134"/>
      <c r="S39" s="134"/>
      <c r="T39" s="134"/>
      <c r="U39" s="134"/>
      <c r="V39" s="134"/>
      <c r="W39" s="134"/>
      <c r="X39" s="336"/>
    </row>
    <row r="40" customFormat="false" ht="12.75" hidden="false" customHeight="false" outlineLevel="0" collapsed="false">
      <c r="A40" s="241" t="str">
        <f aca="false">A39</f>
        <v>F-P-CP-FP</v>
      </c>
      <c r="B40" s="242" t="str">
        <f aca="false">B39</f>
        <v>F.1.1: Scouring in jigger at 50°-90°C</v>
      </c>
      <c r="C40" s="248" t="s">
        <v>9</v>
      </c>
      <c r="D40" s="244" t="s">
        <v>171</v>
      </c>
      <c r="E40" s="244"/>
      <c r="F40" s="297"/>
      <c r="G40" s="57" t="n">
        <v>2</v>
      </c>
      <c r="H40" s="335" t="n">
        <f aca="false">'I06-An. I'!J40</f>
        <v>512</v>
      </c>
      <c r="I40" s="245" t="n">
        <f aca="false">'I06-An. I'!M40</f>
        <v>110.08</v>
      </c>
      <c r="J40" s="245" t="n">
        <f aca="false">'I06-An. I'!AC40</f>
        <v>1.2</v>
      </c>
      <c r="K40" s="246" t="n">
        <f aca="false">J40*100/J$320</f>
        <v>0.00333138419596335</v>
      </c>
      <c r="L40" s="305" t="n">
        <v>110</v>
      </c>
      <c r="M40" s="245" t="n">
        <f aca="false">L40*J40/1000</f>
        <v>0.132</v>
      </c>
      <c r="N40" s="246" t="n">
        <f aca="false">M40*100/M$320</f>
        <v>0.000205655948333056</v>
      </c>
      <c r="O40" s="134"/>
      <c r="P40" s="134"/>
      <c r="Q40" s="134"/>
      <c r="R40" s="134"/>
      <c r="S40" s="134"/>
      <c r="T40" s="134"/>
      <c r="U40" s="134"/>
      <c r="V40" s="134"/>
      <c r="W40" s="134"/>
      <c r="X40" s="336"/>
    </row>
    <row r="41" customFormat="false" ht="12.75" hidden="false" customHeight="false" outlineLevel="0" collapsed="false">
      <c r="A41" s="241" t="str">
        <f aca="false">A40</f>
        <v>F-P-CP-FP</v>
      </c>
      <c r="B41" s="242" t="str">
        <f aca="false">B40</f>
        <v>F.1.1: Scouring in jigger at 50°-90°C</v>
      </c>
      <c r="C41" s="248" t="s">
        <v>9</v>
      </c>
      <c r="D41" s="244" t="s">
        <v>172</v>
      </c>
      <c r="E41" s="244"/>
      <c r="F41" s="297"/>
      <c r="G41" s="57" t="n">
        <v>1</v>
      </c>
      <c r="H41" s="335" t="n">
        <f aca="false">'I06-An. I'!J41</f>
        <v>512</v>
      </c>
      <c r="I41" s="245" t="n">
        <f aca="false">'I06-An. I'!M41</f>
        <v>110.08</v>
      </c>
      <c r="J41" s="245" t="n">
        <f aca="false">'I06-An. I'!AC41</f>
        <v>0.6</v>
      </c>
      <c r="K41" s="246" t="n">
        <f aca="false">J41*100/J$320</f>
        <v>0.00166569209798167</v>
      </c>
      <c r="L41" s="305" t="n">
        <v>50</v>
      </c>
      <c r="M41" s="245" t="n">
        <f aca="false">L41*J41/1000</f>
        <v>0.03</v>
      </c>
      <c r="N41" s="246" t="n">
        <f aca="false">M41*100/M$320</f>
        <v>4.67399882575128E-005</v>
      </c>
      <c r="O41" s="134"/>
      <c r="P41" s="134"/>
      <c r="Q41" s="134"/>
      <c r="R41" s="134"/>
      <c r="S41" s="134"/>
      <c r="T41" s="134"/>
      <c r="U41" s="134"/>
      <c r="V41" s="134"/>
      <c r="W41" s="134"/>
      <c r="X41" s="336"/>
    </row>
    <row r="42" customFormat="false" ht="12.75" hidden="false" customHeight="false" outlineLevel="0" collapsed="false">
      <c r="A42" s="301" t="s">
        <v>167</v>
      </c>
      <c r="B42" s="250" t="s">
        <v>173</v>
      </c>
      <c r="C42" s="248" t="s">
        <v>7</v>
      </c>
      <c r="D42" s="244" t="s">
        <v>169</v>
      </c>
      <c r="E42" s="302"/>
      <c r="F42" s="297"/>
      <c r="G42" s="57" t="n">
        <v>27</v>
      </c>
      <c r="H42" s="335" t="n">
        <f aca="false">'I06-An. I'!J42</f>
        <v>14455</v>
      </c>
      <c r="I42" s="245" t="n">
        <f aca="false">'I06-An. I'!M42</f>
        <v>3107.825</v>
      </c>
      <c r="J42" s="245" t="n">
        <f aca="false">'I06-An. I'!AC42</f>
        <v>54</v>
      </c>
      <c r="K42" s="246" t="n">
        <f aca="false">J42*100/J$320</f>
        <v>0.149912288818351</v>
      </c>
      <c r="L42" s="305" t="n">
        <v>1010</v>
      </c>
      <c r="M42" s="245" t="n">
        <f aca="false">L42*J42/1000</f>
        <v>54.54</v>
      </c>
      <c r="N42" s="246" t="n">
        <f aca="false">M42*100/M$320</f>
        <v>0.0849732986521582</v>
      </c>
      <c r="O42" s="134"/>
      <c r="P42" s="134"/>
      <c r="Q42" s="134"/>
      <c r="R42" s="134"/>
      <c r="S42" s="134"/>
      <c r="T42" s="134"/>
      <c r="U42" s="134"/>
      <c r="V42" s="134"/>
      <c r="W42" s="134"/>
      <c r="X42" s="336"/>
    </row>
    <row r="43" customFormat="false" ht="12.75" hidden="false" customHeight="false" outlineLevel="0" collapsed="false">
      <c r="A43" s="241" t="str">
        <f aca="false">A42</f>
        <v>F-P-CP-FP</v>
      </c>
      <c r="B43" s="242" t="str">
        <f aca="false">B42</f>
        <v>F.1.2: Scouring in jigger at 60°C</v>
      </c>
      <c r="C43" s="248" t="s">
        <v>7</v>
      </c>
      <c r="D43" s="244" t="s">
        <v>170</v>
      </c>
      <c r="E43" s="302"/>
      <c r="F43" s="297"/>
      <c r="G43" s="57" t="n">
        <v>27</v>
      </c>
      <c r="H43" s="335" t="n">
        <f aca="false">'I06-An. I'!J43</f>
        <v>14455</v>
      </c>
      <c r="I43" s="245" t="n">
        <f aca="false">'I06-An. I'!M43</f>
        <v>3107.825</v>
      </c>
      <c r="J43" s="245" t="n">
        <f aca="false">'I06-An. I'!AC43</f>
        <v>59.67</v>
      </c>
      <c r="K43" s="246" t="n">
        <f aca="false">J43*100/J$320</f>
        <v>0.165653079144277</v>
      </c>
      <c r="L43" s="305" t="n">
        <v>200</v>
      </c>
      <c r="M43" s="245" t="n">
        <f aca="false">L43*J43/1000</f>
        <v>11.934</v>
      </c>
      <c r="N43" s="246" t="n">
        <f aca="false">M43*100/M$320</f>
        <v>0.0185931673288386</v>
      </c>
      <c r="O43" s="134"/>
      <c r="P43" s="134"/>
      <c r="Q43" s="134"/>
      <c r="R43" s="134"/>
      <c r="S43" s="134"/>
      <c r="T43" s="134"/>
      <c r="U43" s="134"/>
      <c r="V43" s="134"/>
      <c r="W43" s="134"/>
      <c r="X43" s="336"/>
    </row>
    <row r="44" customFormat="false" ht="12.75" hidden="false" customHeight="false" outlineLevel="0" collapsed="false">
      <c r="A44" s="241" t="str">
        <f aca="false">A43</f>
        <v>F-P-CP-FP</v>
      </c>
      <c r="B44" s="242" t="str">
        <f aca="false">B43</f>
        <v>F.1.2: Scouring in jigger at 60°C</v>
      </c>
      <c r="C44" s="248" t="s">
        <v>7</v>
      </c>
      <c r="D44" s="244" t="s">
        <v>171</v>
      </c>
      <c r="E44" s="302"/>
      <c r="F44" s="297"/>
      <c r="G44" s="57" t="n">
        <v>27</v>
      </c>
      <c r="H44" s="335" t="n">
        <f aca="false">'I06-An. I'!J44</f>
        <v>14455</v>
      </c>
      <c r="I44" s="245" t="n">
        <f aca="false">'I06-An. I'!M44</f>
        <v>3107.825</v>
      </c>
      <c r="J44" s="245" t="n">
        <f aca="false">'I06-An. I'!AC44</f>
        <v>54</v>
      </c>
      <c r="K44" s="246" t="n">
        <f aca="false">J44*100/J$320</f>
        <v>0.149912288818351</v>
      </c>
      <c r="L44" s="305" t="n">
        <v>70</v>
      </c>
      <c r="M44" s="245" t="n">
        <f aca="false">L44*J44/1000</f>
        <v>3.78</v>
      </c>
      <c r="N44" s="246" t="n">
        <f aca="false">M44*100/M$320</f>
        <v>0.00588923852044661</v>
      </c>
      <c r="O44" s="134"/>
      <c r="P44" s="134"/>
      <c r="Q44" s="134"/>
      <c r="R44" s="134"/>
      <c r="S44" s="134"/>
      <c r="T44" s="134"/>
      <c r="U44" s="134"/>
      <c r="V44" s="134"/>
      <c r="W44" s="134"/>
      <c r="X44" s="336"/>
    </row>
    <row r="45" customFormat="false" ht="12.75" hidden="false" customHeight="false" outlineLevel="0" collapsed="false">
      <c r="A45" s="241" t="str">
        <f aca="false">A44</f>
        <v>F-P-CP-FP</v>
      </c>
      <c r="B45" s="242" t="str">
        <f aca="false">B44</f>
        <v>F.1.2: Scouring in jigger at 60°C</v>
      </c>
      <c r="C45" s="248" t="s">
        <v>7</v>
      </c>
      <c r="D45" s="244" t="s">
        <v>172</v>
      </c>
      <c r="E45" s="302"/>
      <c r="F45" s="297"/>
      <c r="G45" s="57" t="n">
        <v>14</v>
      </c>
      <c r="H45" s="335" t="n">
        <f aca="false">'I06-An. I'!J45</f>
        <v>14455</v>
      </c>
      <c r="I45" s="245" t="n">
        <f aca="false">'I06-An. I'!M45</f>
        <v>3107.825</v>
      </c>
      <c r="J45" s="245" t="n">
        <f aca="false">'I06-An. I'!AC45</f>
        <v>28</v>
      </c>
      <c r="K45" s="246" t="n">
        <f aca="false">J45*100/J$320</f>
        <v>0.0777322979058114</v>
      </c>
      <c r="L45" s="305" t="n">
        <v>50</v>
      </c>
      <c r="M45" s="245" t="n">
        <f aca="false">L45*J45/1000</f>
        <v>1.4</v>
      </c>
      <c r="N45" s="246" t="n">
        <f aca="false">M45*100/M$320</f>
        <v>0.00218119945201726</v>
      </c>
      <c r="O45" s="134"/>
      <c r="P45" s="134"/>
      <c r="Q45" s="134"/>
      <c r="R45" s="134"/>
      <c r="S45" s="134"/>
      <c r="T45" s="134"/>
      <c r="U45" s="134"/>
      <c r="V45" s="134"/>
      <c r="W45" s="134"/>
      <c r="X45" s="336"/>
    </row>
    <row r="46" customFormat="false" ht="12.75" hidden="false" customHeight="false" outlineLevel="0" collapsed="false">
      <c r="A46" s="241" t="str">
        <f aca="false">A45</f>
        <v>F-P-CP-FP</v>
      </c>
      <c r="B46" s="242" t="str">
        <f aca="false">B45</f>
        <v>F.1.2: Scouring in jigger at 60°C</v>
      </c>
      <c r="C46" s="248" t="s">
        <v>8</v>
      </c>
      <c r="D46" s="244" t="s">
        <v>169</v>
      </c>
      <c r="E46" s="244"/>
      <c r="F46" s="297"/>
      <c r="G46" s="57" t="n">
        <v>47</v>
      </c>
      <c r="H46" s="335" t="n">
        <f aca="false">'I06-An. I'!J46</f>
        <v>13393</v>
      </c>
      <c r="I46" s="245" t="n">
        <f aca="false">'I06-An. I'!M46</f>
        <v>2879.495</v>
      </c>
      <c r="J46" s="245" t="n">
        <f aca="false">'I06-An. I'!AC46</f>
        <v>37.6</v>
      </c>
      <c r="K46" s="246" t="n">
        <f aca="false">J46*100/J$320</f>
        <v>0.104383371473518</v>
      </c>
      <c r="L46" s="305" t="n">
        <v>1010</v>
      </c>
      <c r="M46" s="245" t="n">
        <f aca="false">L46*J46/1000</f>
        <v>37.976</v>
      </c>
      <c r="N46" s="246" t="n">
        <f aca="false">M46*100/M$320</f>
        <v>0.0591665931355768</v>
      </c>
      <c r="O46" s="134"/>
      <c r="P46" s="134"/>
      <c r="Q46" s="134"/>
      <c r="R46" s="134"/>
      <c r="S46" s="134"/>
      <c r="T46" s="134"/>
      <c r="U46" s="134"/>
      <c r="V46" s="134"/>
      <c r="W46" s="134"/>
      <c r="X46" s="336"/>
    </row>
    <row r="47" customFormat="false" ht="12.75" hidden="false" customHeight="false" outlineLevel="0" collapsed="false">
      <c r="A47" s="241" t="str">
        <f aca="false">A46</f>
        <v>F-P-CP-FP</v>
      </c>
      <c r="B47" s="242" t="str">
        <f aca="false">B46</f>
        <v>F.1.2: Scouring in jigger at 60°C</v>
      </c>
      <c r="C47" s="248" t="s">
        <v>8</v>
      </c>
      <c r="D47" s="244" t="s">
        <v>170</v>
      </c>
      <c r="E47" s="244"/>
      <c r="F47" s="297"/>
      <c r="G47" s="57" t="n">
        <v>47</v>
      </c>
      <c r="H47" s="335" t="n">
        <f aca="false">'I06-An. I'!J47</f>
        <v>13393</v>
      </c>
      <c r="I47" s="245" t="n">
        <f aca="false">'I06-An. I'!M47</f>
        <v>2879.495</v>
      </c>
      <c r="J47" s="245" t="n">
        <f aca="false">'I06-An. I'!AC47</f>
        <v>60.63</v>
      </c>
      <c r="K47" s="246" t="n">
        <f aca="false">J47*100/J$320</f>
        <v>0.168318186501048</v>
      </c>
      <c r="L47" s="305" t="n">
        <v>200</v>
      </c>
      <c r="M47" s="245" t="n">
        <f aca="false">L47*J47/1000</f>
        <v>12.126</v>
      </c>
      <c r="N47" s="246" t="n">
        <f aca="false">M47*100/M$320</f>
        <v>0.0188923032536867</v>
      </c>
      <c r="O47" s="134"/>
      <c r="P47" s="134"/>
      <c r="Q47" s="134"/>
      <c r="R47" s="134"/>
      <c r="S47" s="134"/>
      <c r="T47" s="134"/>
      <c r="U47" s="134"/>
      <c r="V47" s="134"/>
      <c r="W47" s="134"/>
      <c r="X47" s="336"/>
    </row>
    <row r="48" customFormat="false" ht="12.75" hidden="false" customHeight="false" outlineLevel="0" collapsed="false">
      <c r="A48" s="241" t="str">
        <f aca="false">A47</f>
        <v>F-P-CP-FP</v>
      </c>
      <c r="B48" s="242" t="str">
        <f aca="false">B47</f>
        <v>F.1.2: Scouring in jigger at 60°C</v>
      </c>
      <c r="C48" s="248" t="s">
        <v>8</v>
      </c>
      <c r="D48" s="244" t="s">
        <v>171</v>
      </c>
      <c r="E48" s="244"/>
      <c r="F48" s="297"/>
      <c r="G48" s="57" t="n">
        <v>47</v>
      </c>
      <c r="H48" s="335" t="n">
        <f aca="false">'I06-An. I'!J48</f>
        <v>13393</v>
      </c>
      <c r="I48" s="245" t="n">
        <f aca="false">'I06-An. I'!M48</f>
        <v>2879.495</v>
      </c>
      <c r="J48" s="245" t="n">
        <f aca="false">'I06-An. I'!AC48</f>
        <v>37.6</v>
      </c>
      <c r="K48" s="246" t="n">
        <f aca="false">J48*100/J$320</f>
        <v>0.104383371473518</v>
      </c>
      <c r="L48" s="305" t="n">
        <v>70</v>
      </c>
      <c r="M48" s="245" t="n">
        <f aca="false">L48*J48/1000</f>
        <v>2.632</v>
      </c>
      <c r="N48" s="246" t="n">
        <f aca="false">M48*100/M$320</f>
        <v>0.00410065496979245</v>
      </c>
      <c r="O48" s="134"/>
      <c r="P48" s="134"/>
      <c r="Q48" s="134"/>
      <c r="R48" s="134"/>
      <c r="S48" s="134"/>
      <c r="T48" s="134"/>
      <c r="U48" s="134"/>
      <c r="V48" s="134"/>
      <c r="W48" s="134"/>
      <c r="X48" s="336"/>
    </row>
    <row r="49" customFormat="false" ht="12.75" hidden="false" customHeight="false" outlineLevel="0" collapsed="false">
      <c r="A49" s="241" t="str">
        <f aca="false">A48</f>
        <v>F-P-CP-FP</v>
      </c>
      <c r="B49" s="242" t="str">
        <f aca="false">B48</f>
        <v>F.1.2: Scouring in jigger at 60°C</v>
      </c>
      <c r="C49" s="248" t="s">
        <v>8</v>
      </c>
      <c r="D49" s="244" t="s">
        <v>172</v>
      </c>
      <c r="E49" s="244"/>
      <c r="F49" s="297"/>
      <c r="G49" s="57" t="n">
        <v>24</v>
      </c>
      <c r="H49" s="335" t="n">
        <f aca="false">'I06-An. I'!J49</f>
        <v>13393</v>
      </c>
      <c r="I49" s="245" t="n">
        <f aca="false">'I06-An. I'!M49</f>
        <v>2879.495</v>
      </c>
      <c r="J49" s="245" t="n">
        <f aca="false">'I06-An. I'!AC49</f>
        <v>19.2</v>
      </c>
      <c r="K49" s="246" t="n">
        <f aca="false">J49*100/J$320</f>
        <v>0.0533021471354135</v>
      </c>
      <c r="L49" s="305" t="n">
        <v>50</v>
      </c>
      <c r="M49" s="245" t="n">
        <f aca="false">L49*J49/1000</f>
        <v>0.96</v>
      </c>
      <c r="N49" s="246" t="n">
        <f aca="false">M49*100/M$320</f>
        <v>0.00149567962424041</v>
      </c>
      <c r="O49" s="134"/>
      <c r="P49" s="134"/>
      <c r="Q49" s="134"/>
      <c r="R49" s="134"/>
      <c r="S49" s="134"/>
      <c r="T49" s="134"/>
      <c r="U49" s="134"/>
      <c r="V49" s="134"/>
      <c r="W49" s="134"/>
      <c r="X49" s="336"/>
    </row>
    <row r="50" customFormat="false" ht="12.75" hidden="false" customHeight="false" outlineLevel="0" collapsed="false">
      <c r="A50" s="241" t="str">
        <f aca="false">A49</f>
        <v>F-P-CP-FP</v>
      </c>
      <c r="B50" s="242" t="str">
        <f aca="false">B49</f>
        <v>F.1.2: Scouring in jigger at 60°C</v>
      </c>
      <c r="C50" s="248" t="s">
        <v>9</v>
      </c>
      <c r="D50" s="244" t="s">
        <v>169</v>
      </c>
      <c r="E50" s="244"/>
      <c r="F50" s="297"/>
      <c r="G50" s="57" t="n">
        <v>2</v>
      </c>
      <c r="H50" s="335" t="n">
        <f aca="false">'I06-An. I'!J50</f>
        <v>512</v>
      </c>
      <c r="I50" s="245" t="n">
        <f aca="false">'I06-An. I'!M50</f>
        <v>110.08</v>
      </c>
      <c r="J50" s="245" t="n">
        <f aca="false">'I06-An. I'!AC50</f>
        <v>1.2</v>
      </c>
      <c r="K50" s="246" t="n">
        <f aca="false">J50*100/J$320</f>
        <v>0.00333138419596335</v>
      </c>
      <c r="L50" s="305" t="n">
        <v>1010</v>
      </c>
      <c r="M50" s="245" t="n">
        <f aca="false">L50*J50/1000</f>
        <v>1.212</v>
      </c>
      <c r="N50" s="246" t="n">
        <f aca="false">M50*100/M$320</f>
        <v>0.00188829552560352</v>
      </c>
      <c r="O50" s="134"/>
      <c r="P50" s="134"/>
      <c r="Q50" s="134"/>
      <c r="R50" s="134"/>
      <c r="S50" s="134"/>
      <c r="T50" s="134"/>
      <c r="U50" s="134"/>
      <c r="V50" s="134"/>
      <c r="W50" s="134"/>
      <c r="X50" s="336"/>
    </row>
    <row r="51" customFormat="false" ht="12.75" hidden="false" customHeight="false" outlineLevel="0" collapsed="false">
      <c r="A51" s="241" t="str">
        <f aca="false">A50</f>
        <v>F-P-CP-FP</v>
      </c>
      <c r="B51" s="242" t="str">
        <f aca="false">B50</f>
        <v>F.1.2: Scouring in jigger at 60°C</v>
      </c>
      <c r="C51" s="248" t="s">
        <v>9</v>
      </c>
      <c r="D51" s="244" t="s">
        <v>170</v>
      </c>
      <c r="E51" s="244"/>
      <c r="F51" s="297"/>
      <c r="G51" s="57" t="n">
        <v>2</v>
      </c>
      <c r="H51" s="335" t="n">
        <f aca="false">'I06-An. I'!J51</f>
        <v>512</v>
      </c>
      <c r="I51" s="245" t="n">
        <f aca="false">'I06-An. I'!M51</f>
        <v>110.08</v>
      </c>
      <c r="J51" s="245" t="n">
        <f aca="false">'I06-An. I'!AC51</f>
        <v>2.43</v>
      </c>
      <c r="K51" s="246" t="n">
        <f aca="false">J51*100/J$320</f>
        <v>0.00674605299682577</v>
      </c>
      <c r="L51" s="305" t="n">
        <v>200</v>
      </c>
      <c r="M51" s="245" t="n">
        <f aca="false">L51*J51/1000</f>
        <v>0.486</v>
      </c>
      <c r="N51" s="246" t="n">
        <f aca="false">M51*100/M$320</f>
        <v>0.000757187809771707</v>
      </c>
      <c r="O51" s="134"/>
      <c r="P51" s="134"/>
      <c r="Q51" s="134"/>
      <c r="R51" s="134"/>
      <c r="S51" s="134"/>
      <c r="T51" s="134"/>
      <c r="U51" s="134"/>
      <c r="V51" s="134"/>
      <c r="W51" s="134"/>
      <c r="X51" s="336"/>
    </row>
    <row r="52" customFormat="false" ht="12.75" hidden="false" customHeight="false" outlineLevel="0" collapsed="false">
      <c r="A52" s="241" t="str">
        <f aca="false">A51</f>
        <v>F-P-CP-FP</v>
      </c>
      <c r="B52" s="242" t="str">
        <f aca="false">B51</f>
        <v>F.1.2: Scouring in jigger at 60°C</v>
      </c>
      <c r="C52" s="248" t="s">
        <v>9</v>
      </c>
      <c r="D52" s="244" t="s">
        <v>171</v>
      </c>
      <c r="E52" s="244"/>
      <c r="F52" s="297"/>
      <c r="G52" s="57" t="n">
        <v>2</v>
      </c>
      <c r="H52" s="335" t="n">
        <f aca="false">'I06-An. I'!J52</f>
        <v>512</v>
      </c>
      <c r="I52" s="245" t="n">
        <f aca="false">'I06-An. I'!M52</f>
        <v>110.08</v>
      </c>
      <c r="J52" s="245" t="n">
        <f aca="false">'I06-An. I'!AC52</f>
        <v>1.2</v>
      </c>
      <c r="K52" s="246" t="n">
        <f aca="false">J52*100/J$320</f>
        <v>0.00333138419596335</v>
      </c>
      <c r="L52" s="305" t="n">
        <v>70</v>
      </c>
      <c r="M52" s="245" t="n">
        <f aca="false">L52*J52/1000</f>
        <v>0.084</v>
      </c>
      <c r="N52" s="246" t="n">
        <f aca="false">M52*100/M$320</f>
        <v>0.000130871967121036</v>
      </c>
      <c r="O52" s="134"/>
      <c r="P52" s="134"/>
      <c r="Q52" s="134"/>
      <c r="R52" s="134"/>
      <c r="S52" s="134"/>
      <c r="T52" s="134"/>
      <c r="U52" s="134"/>
      <c r="V52" s="134"/>
      <c r="W52" s="134"/>
      <c r="X52" s="336"/>
    </row>
    <row r="53" customFormat="false" ht="12.75" hidden="false" customHeight="false" outlineLevel="0" collapsed="false">
      <c r="A53" s="241" t="str">
        <f aca="false">A52</f>
        <v>F-P-CP-FP</v>
      </c>
      <c r="B53" s="242" t="str">
        <f aca="false">B52</f>
        <v>F.1.2: Scouring in jigger at 60°C</v>
      </c>
      <c r="C53" s="248" t="s">
        <v>9</v>
      </c>
      <c r="D53" s="244" t="s">
        <v>172</v>
      </c>
      <c r="E53" s="244"/>
      <c r="F53" s="297"/>
      <c r="G53" s="57" t="n">
        <v>1</v>
      </c>
      <c r="H53" s="335" t="n">
        <f aca="false">'I06-An. I'!J53</f>
        <v>512</v>
      </c>
      <c r="I53" s="245" t="n">
        <f aca="false">'I06-An. I'!M53</f>
        <v>110.08</v>
      </c>
      <c r="J53" s="245" t="n">
        <f aca="false">'I06-An. I'!AC53</f>
        <v>0.6</v>
      </c>
      <c r="K53" s="246" t="n">
        <f aca="false">J53*100/J$320</f>
        <v>0.00166569209798167</v>
      </c>
      <c r="L53" s="305" t="n">
        <v>50</v>
      </c>
      <c r="M53" s="245" t="n">
        <f aca="false">L53*J53/1000</f>
        <v>0.03</v>
      </c>
      <c r="N53" s="246" t="n">
        <f aca="false">M53*100/M$320</f>
        <v>4.67399882575128E-005</v>
      </c>
      <c r="O53" s="134"/>
      <c r="P53" s="134"/>
      <c r="Q53" s="134"/>
      <c r="R53" s="134"/>
      <c r="S53" s="134"/>
      <c r="T53" s="134"/>
      <c r="U53" s="134"/>
      <c r="V53" s="134"/>
      <c r="W53" s="134"/>
      <c r="X53" s="336"/>
    </row>
    <row r="54" customFormat="false" ht="12.75" hidden="false" customHeight="false" outlineLevel="0" collapsed="false">
      <c r="A54" s="301" t="s">
        <v>174</v>
      </c>
      <c r="B54" s="250" t="s">
        <v>175</v>
      </c>
      <c r="C54" s="248" t="s">
        <v>10</v>
      </c>
      <c r="D54" s="244" t="s">
        <v>169</v>
      </c>
      <c r="E54" s="244"/>
      <c r="F54" s="297"/>
      <c r="G54" s="57" t="n">
        <v>58</v>
      </c>
      <c r="H54" s="335" t="n">
        <f aca="false">'I06-An. I'!J54</f>
        <v>40236</v>
      </c>
      <c r="I54" s="245" t="n">
        <f aca="false">'I06-An. I'!M54</f>
        <v>8650.74</v>
      </c>
      <c r="J54" s="245" t="n">
        <f aca="false">'I06-An. I'!AC54</f>
        <v>145</v>
      </c>
      <c r="K54" s="246" t="n">
        <f aca="false">J54*100/J$320</f>
        <v>0.402542257012238</v>
      </c>
      <c r="L54" s="305" t="n">
        <v>1060</v>
      </c>
      <c r="M54" s="245" t="n">
        <f aca="false">L54*J54/1000</f>
        <v>153.7</v>
      </c>
      <c r="N54" s="246" t="n">
        <f aca="false">M54*100/M$320</f>
        <v>0.239464539839324</v>
      </c>
      <c r="O54" s="134"/>
      <c r="P54" s="134"/>
      <c r="Q54" s="134"/>
      <c r="R54" s="134"/>
      <c r="S54" s="134"/>
      <c r="T54" s="134"/>
      <c r="U54" s="134"/>
      <c r="V54" s="134"/>
      <c r="W54" s="134"/>
      <c r="X54" s="336"/>
    </row>
    <row r="55" customFormat="false" ht="12.75" hidden="false" customHeight="false" outlineLevel="0" collapsed="false">
      <c r="A55" s="241" t="str">
        <f aca="false">A54</f>
        <v>F-P-CP-FP-SP</v>
      </c>
      <c r="B55" s="242" t="str">
        <f aca="false">B54</f>
        <v>F.1.3: Scouring in torpedo 80-90°C</v>
      </c>
      <c r="C55" s="248" t="s">
        <v>10</v>
      </c>
      <c r="D55" s="244" t="s">
        <v>171</v>
      </c>
      <c r="E55" s="244"/>
      <c r="F55" s="297"/>
      <c r="G55" s="57" t="n">
        <v>58</v>
      </c>
      <c r="H55" s="335" t="n">
        <f aca="false">'I06-An. I'!J55</f>
        <v>40236</v>
      </c>
      <c r="I55" s="245" t="n">
        <f aca="false">'I06-An. I'!M55</f>
        <v>8650.74</v>
      </c>
      <c r="J55" s="245" t="n">
        <f aca="false">'I06-An. I'!AC55</f>
        <v>145</v>
      </c>
      <c r="K55" s="246" t="n">
        <f aca="false">J55*100/J$320</f>
        <v>0.402542257012238</v>
      </c>
      <c r="L55" s="305" t="n">
        <v>160</v>
      </c>
      <c r="M55" s="245" t="n">
        <f aca="false">L55*J55/1000</f>
        <v>23.2</v>
      </c>
      <c r="N55" s="246" t="n">
        <f aca="false">M55*100/M$320</f>
        <v>0.0361455909191432</v>
      </c>
      <c r="O55" s="134"/>
      <c r="P55" s="134"/>
      <c r="Q55" s="134"/>
      <c r="R55" s="134"/>
      <c r="S55" s="134"/>
      <c r="T55" s="134"/>
      <c r="U55" s="134"/>
      <c r="V55" s="134"/>
      <c r="W55" s="134"/>
      <c r="X55" s="336"/>
    </row>
    <row r="56" customFormat="false" ht="12.75" hidden="false" customHeight="false" outlineLevel="0" collapsed="false">
      <c r="A56" s="241" t="str">
        <f aca="false">A55</f>
        <v>F-P-CP-FP-SP</v>
      </c>
      <c r="B56" s="242" t="str">
        <f aca="false">B55</f>
        <v>F.1.3: Scouring in torpedo 80-90°C</v>
      </c>
      <c r="C56" s="248" t="s">
        <v>11</v>
      </c>
      <c r="D56" s="244" t="s">
        <v>169</v>
      </c>
      <c r="E56" s="244"/>
      <c r="F56" s="297"/>
      <c r="G56" s="57" t="n">
        <v>16</v>
      </c>
      <c r="H56" s="335" t="n">
        <f aca="false">'I06-An. I'!J56</f>
        <v>7931</v>
      </c>
      <c r="I56" s="245" t="n">
        <f aca="false">'I06-An. I'!M56</f>
        <v>1705.165</v>
      </c>
      <c r="J56" s="245" t="n">
        <f aca="false">'I06-An. I'!AC56</f>
        <v>36.8</v>
      </c>
      <c r="K56" s="246" t="n">
        <f aca="false">J56*100/J$320</f>
        <v>0.102162448676209</v>
      </c>
      <c r="L56" s="305" t="n">
        <v>1060</v>
      </c>
      <c r="M56" s="245" t="n">
        <f aca="false">L56*J56/1000</f>
        <v>39.008</v>
      </c>
      <c r="N56" s="246" t="n">
        <f aca="false">M56*100/M$320</f>
        <v>0.0607744487316353</v>
      </c>
      <c r="O56" s="134"/>
      <c r="P56" s="134"/>
      <c r="Q56" s="134"/>
      <c r="R56" s="134"/>
      <c r="S56" s="134"/>
      <c r="T56" s="134"/>
      <c r="U56" s="134"/>
      <c r="V56" s="134"/>
      <c r="W56" s="134"/>
      <c r="X56" s="336"/>
    </row>
    <row r="57" customFormat="false" ht="12.75" hidden="false" customHeight="false" outlineLevel="0" collapsed="false">
      <c r="A57" s="241" t="str">
        <f aca="false">A56</f>
        <v>F-P-CP-FP-SP</v>
      </c>
      <c r="B57" s="242" t="str">
        <f aca="false">B56</f>
        <v>F.1.3: Scouring in torpedo 80-90°C</v>
      </c>
      <c r="C57" s="248" t="s">
        <v>11</v>
      </c>
      <c r="D57" s="244" t="s">
        <v>171</v>
      </c>
      <c r="E57" s="244"/>
      <c r="F57" s="297"/>
      <c r="G57" s="57" t="n">
        <v>16</v>
      </c>
      <c r="H57" s="335" t="n">
        <f aca="false">'I06-An. I'!J57</f>
        <v>7931</v>
      </c>
      <c r="I57" s="245" t="n">
        <f aca="false">'I06-An. I'!M57</f>
        <v>1705.165</v>
      </c>
      <c r="J57" s="245" t="n">
        <f aca="false">'I06-An. I'!AC57</f>
        <v>36.8</v>
      </c>
      <c r="K57" s="246" t="n">
        <f aca="false">J57*100/J$320</f>
        <v>0.102162448676209</v>
      </c>
      <c r="L57" s="305" t="n">
        <v>160</v>
      </c>
      <c r="M57" s="245" t="n">
        <f aca="false">L57*J57/1000</f>
        <v>5.888</v>
      </c>
      <c r="N57" s="246" t="n">
        <f aca="false">M57*100/M$320</f>
        <v>0.00917350169534117</v>
      </c>
      <c r="O57" s="134"/>
      <c r="P57" s="134"/>
      <c r="Q57" s="134"/>
      <c r="R57" s="134"/>
      <c r="S57" s="134"/>
      <c r="T57" s="134"/>
      <c r="U57" s="134"/>
      <c r="V57" s="134"/>
      <c r="W57" s="134"/>
      <c r="X57" s="336"/>
    </row>
    <row r="58" customFormat="false" ht="12.75" hidden="false" customHeight="false" outlineLevel="0" collapsed="false">
      <c r="A58" s="241" t="str">
        <f aca="false">A57</f>
        <v>F-P-CP-FP-SP</v>
      </c>
      <c r="B58" s="242" t="str">
        <f aca="false">B57</f>
        <v>F.1.3: Scouring in torpedo 80-90°C</v>
      </c>
      <c r="C58" s="248" t="s">
        <v>12</v>
      </c>
      <c r="D58" s="244" t="s">
        <v>169</v>
      </c>
      <c r="E58" s="244"/>
      <c r="F58" s="297"/>
      <c r="G58" s="57" t="n">
        <v>129</v>
      </c>
      <c r="H58" s="335" t="n">
        <f aca="false">'I06-An. I'!J58</f>
        <v>24472</v>
      </c>
      <c r="I58" s="245" t="n">
        <f aca="false">'I06-An. I'!M58</f>
        <v>5261.48</v>
      </c>
      <c r="J58" s="245" t="n">
        <f aca="false">'I06-An. I'!AC58</f>
        <v>103.2</v>
      </c>
      <c r="K58" s="246" t="n">
        <f aca="false">J58*100/J$320</f>
        <v>0.286499040852848</v>
      </c>
      <c r="L58" s="305" t="n">
        <v>1060</v>
      </c>
      <c r="M58" s="245" t="n">
        <f aca="false">L58*J58/1000</f>
        <v>109.392</v>
      </c>
      <c r="N58" s="246" t="n">
        <f aca="false">M58*100/M$320</f>
        <v>0.170432693182194</v>
      </c>
      <c r="O58" s="134"/>
      <c r="P58" s="134"/>
      <c r="Q58" s="134"/>
      <c r="R58" s="134"/>
      <c r="S58" s="134"/>
      <c r="T58" s="134"/>
      <c r="U58" s="134"/>
      <c r="V58" s="134"/>
      <c r="W58" s="134"/>
      <c r="X58" s="336"/>
    </row>
    <row r="59" customFormat="false" ht="12.75" hidden="false" customHeight="false" outlineLevel="0" collapsed="false">
      <c r="A59" s="241" t="str">
        <f aca="false">A58</f>
        <v>F-P-CP-FP-SP</v>
      </c>
      <c r="B59" s="242" t="str">
        <f aca="false">B58</f>
        <v>F.1.3: Scouring in torpedo 80-90°C</v>
      </c>
      <c r="C59" s="248" t="s">
        <v>12</v>
      </c>
      <c r="D59" s="244" t="s">
        <v>171</v>
      </c>
      <c r="E59" s="244"/>
      <c r="F59" s="297"/>
      <c r="G59" s="57" t="n">
        <v>129</v>
      </c>
      <c r="H59" s="335" t="n">
        <f aca="false">'I06-An. I'!J59</f>
        <v>24472</v>
      </c>
      <c r="I59" s="245" t="n">
        <f aca="false">'I06-An. I'!M59</f>
        <v>5261.48</v>
      </c>
      <c r="J59" s="245" t="n">
        <f aca="false">'I06-An. I'!AC59</f>
        <v>103.2</v>
      </c>
      <c r="K59" s="246" t="n">
        <f aca="false">J59*100/J$320</f>
        <v>0.286499040852848</v>
      </c>
      <c r="L59" s="305" t="n">
        <v>160</v>
      </c>
      <c r="M59" s="245" t="n">
        <f aca="false">L59*J59/1000</f>
        <v>16.512</v>
      </c>
      <c r="N59" s="246" t="n">
        <f aca="false">M59*100/M$320</f>
        <v>0.025725689536935</v>
      </c>
      <c r="O59" s="134"/>
      <c r="P59" s="134"/>
      <c r="Q59" s="134"/>
      <c r="R59" s="134"/>
      <c r="S59" s="134"/>
      <c r="T59" s="134"/>
      <c r="U59" s="134"/>
      <c r="V59" s="134"/>
      <c r="W59" s="134"/>
      <c r="X59" s="336"/>
    </row>
    <row r="60" customFormat="false" ht="12.75" hidden="false" customHeight="false" outlineLevel="0" collapsed="false">
      <c r="A60" s="241" t="str">
        <f aca="false">A59</f>
        <v>F-P-CP-FP-SP</v>
      </c>
      <c r="B60" s="242" t="str">
        <f aca="false">B59</f>
        <v>F.1.3: Scouring in torpedo 80-90°C</v>
      </c>
      <c r="C60" s="248" t="s">
        <v>13</v>
      </c>
      <c r="D60" s="244" t="s">
        <v>169</v>
      </c>
      <c r="E60" s="244"/>
      <c r="F60" s="297"/>
      <c r="G60" s="57" t="n">
        <v>19</v>
      </c>
      <c r="H60" s="335" t="n">
        <f aca="false">'I06-An. I'!J60</f>
        <v>8935</v>
      </c>
      <c r="I60" s="245" t="n">
        <f aca="false">'I06-An. I'!M60</f>
        <v>1921.025</v>
      </c>
      <c r="J60" s="245" t="n">
        <f aca="false">'I06-An. I'!AC60</f>
        <v>47.5</v>
      </c>
      <c r="K60" s="246" t="n">
        <f aca="false">J60*100/J$320</f>
        <v>0.131867291090216</v>
      </c>
      <c r="L60" s="305" t="n">
        <v>1060</v>
      </c>
      <c r="M60" s="245" t="n">
        <f aca="false">L60*J60/1000</f>
        <v>50.35</v>
      </c>
      <c r="N60" s="246" t="n">
        <f aca="false">M60*100/M$320</f>
        <v>0.0784452802921922</v>
      </c>
      <c r="O60" s="134"/>
      <c r="P60" s="134"/>
      <c r="Q60" s="134"/>
      <c r="R60" s="134"/>
      <c r="S60" s="134"/>
      <c r="T60" s="134"/>
      <c r="U60" s="134"/>
      <c r="V60" s="134"/>
      <c r="W60" s="134"/>
      <c r="X60" s="336"/>
    </row>
    <row r="61" customFormat="false" ht="12.75" hidden="false" customHeight="false" outlineLevel="0" collapsed="false">
      <c r="A61" s="241" t="str">
        <f aca="false">A60</f>
        <v>F-P-CP-FP-SP</v>
      </c>
      <c r="B61" s="242" t="str">
        <f aca="false">B60</f>
        <v>F.1.3: Scouring in torpedo 80-90°C</v>
      </c>
      <c r="C61" s="248" t="s">
        <v>13</v>
      </c>
      <c r="D61" s="244" t="s">
        <v>171</v>
      </c>
      <c r="E61" s="244"/>
      <c r="F61" s="297"/>
      <c r="G61" s="57" t="n">
        <v>19</v>
      </c>
      <c r="H61" s="335" t="n">
        <f aca="false">'I06-An. I'!J61</f>
        <v>8935</v>
      </c>
      <c r="I61" s="245" t="n">
        <f aca="false">'I06-An. I'!M61</f>
        <v>1921.025</v>
      </c>
      <c r="J61" s="245" t="n">
        <f aca="false">'I06-An. I'!AC61</f>
        <v>47.5</v>
      </c>
      <c r="K61" s="246" t="n">
        <f aca="false">J61*100/J$320</f>
        <v>0.131867291090216</v>
      </c>
      <c r="L61" s="305" t="n">
        <v>160</v>
      </c>
      <c r="M61" s="245" t="n">
        <f aca="false">L61*J61/1000</f>
        <v>7.6</v>
      </c>
      <c r="N61" s="246" t="n">
        <f aca="false">M61*100/M$320</f>
        <v>0.0118407970252366</v>
      </c>
      <c r="O61" s="134"/>
      <c r="P61" s="134"/>
      <c r="Q61" s="134"/>
      <c r="R61" s="134"/>
      <c r="S61" s="134"/>
      <c r="T61" s="134"/>
      <c r="U61" s="134"/>
      <c r="V61" s="134"/>
      <c r="W61" s="134"/>
      <c r="X61" s="336"/>
    </row>
    <row r="62" customFormat="false" ht="12.75" hidden="false" customHeight="false" outlineLevel="0" collapsed="false">
      <c r="A62" s="301" t="s">
        <v>174</v>
      </c>
      <c r="B62" s="250" t="s">
        <v>176</v>
      </c>
      <c r="C62" s="248" t="s">
        <v>10</v>
      </c>
      <c r="D62" s="244" t="s">
        <v>169</v>
      </c>
      <c r="E62" s="244"/>
      <c r="F62" s="297"/>
      <c r="G62" s="57" t="n">
        <v>309</v>
      </c>
      <c r="H62" s="335" t="n">
        <f aca="false">'I06-An. I'!J62</f>
        <v>214363</v>
      </c>
      <c r="I62" s="245" t="n">
        <f aca="false">'I06-An. I'!M62</f>
        <v>46088.045</v>
      </c>
      <c r="J62" s="245" t="n">
        <f aca="false">'I06-An. I'!AC62</f>
        <v>772.5</v>
      </c>
      <c r="K62" s="246" t="n">
        <f aca="false">J62*100/J$320</f>
        <v>2.1445785761514</v>
      </c>
      <c r="L62" s="305" t="n">
        <v>810</v>
      </c>
      <c r="M62" s="245" t="n">
        <f aca="false">L62*J62/1000</f>
        <v>625.725</v>
      </c>
      <c r="N62" s="246" t="n">
        <f aca="false">M62*100/M$320</f>
        <v>0.974879305081072</v>
      </c>
      <c r="O62" s="134"/>
      <c r="P62" s="134"/>
      <c r="Q62" s="134"/>
      <c r="R62" s="134"/>
      <c r="S62" s="134"/>
      <c r="T62" s="134"/>
      <c r="U62" s="134"/>
      <c r="V62" s="134"/>
      <c r="W62" s="134"/>
      <c r="X62" s="336"/>
    </row>
    <row r="63" customFormat="false" ht="12.75" hidden="false" customHeight="false" outlineLevel="0" collapsed="false">
      <c r="A63" s="241" t="str">
        <f aca="false">A62</f>
        <v>F-P-CP-FP-SP</v>
      </c>
      <c r="B63" s="242" t="str">
        <f aca="false">B62</f>
        <v>F.1.4: Scouring w cont washin torpedo 60°C</v>
      </c>
      <c r="C63" s="248" t="s">
        <v>10</v>
      </c>
      <c r="D63" s="244" t="s">
        <v>170</v>
      </c>
      <c r="E63" s="244"/>
      <c r="F63" s="297"/>
      <c r="G63" s="57" t="n">
        <v>309</v>
      </c>
      <c r="H63" s="335" t="n">
        <f aca="false">'I06-An. I'!J63</f>
        <v>214363</v>
      </c>
      <c r="I63" s="245" t="n">
        <f aca="false">'I06-An. I'!M63</f>
        <v>46088.045</v>
      </c>
      <c r="J63" s="245" t="n">
        <f aca="false">'I06-An. I'!AC63</f>
        <v>463.5</v>
      </c>
      <c r="K63" s="246" t="n">
        <f aca="false">J63*100/J$320</f>
        <v>1.28674714569084</v>
      </c>
      <c r="L63" s="305" t="n">
        <v>1250</v>
      </c>
      <c r="M63" s="245" t="n">
        <f aca="false">L63*J63/1000</f>
        <v>579.375</v>
      </c>
      <c r="N63" s="246" t="n">
        <f aca="false">M63*100/M$320</f>
        <v>0.902666023223215</v>
      </c>
      <c r="O63" s="134"/>
      <c r="P63" s="134"/>
      <c r="Q63" s="134"/>
      <c r="R63" s="134"/>
      <c r="S63" s="134"/>
      <c r="T63" s="134"/>
      <c r="U63" s="134"/>
      <c r="V63" s="134"/>
      <c r="W63" s="134"/>
      <c r="X63" s="336"/>
    </row>
    <row r="64" customFormat="false" ht="12.75" hidden="false" customHeight="false" outlineLevel="0" collapsed="false">
      <c r="A64" s="241" t="str">
        <f aca="false">A63</f>
        <v>F-P-CP-FP-SP</v>
      </c>
      <c r="B64" s="242" t="str">
        <f aca="false">B63</f>
        <v>F.1.4: Scouring w cont washin torpedo 60°C</v>
      </c>
      <c r="C64" s="248" t="s">
        <v>10</v>
      </c>
      <c r="D64" s="244" t="s">
        <v>171</v>
      </c>
      <c r="E64" s="244"/>
      <c r="F64" s="297"/>
      <c r="G64" s="57" t="n">
        <v>309</v>
      </c>
      <c r="H64" s="335" t="n">
        <f aca="false">'I06-An. I'!J64</f>
        <v>214363</v>
      </c>
      <c r="I64" s="245" t="n">
        <f aca="false">'I06-An. I'!M64</f>
        <v>46088.045</v>
      </c>
      <c r="J64" s="245" t="n">
        <f aca="false">'I06-An. I'!AC64</f>
        <v>772.5</v>
      </c>
      <c r="K64" s="246" t="n">
        <f aca="false">J64*100/J$320</f>
        <v>2.1445785761514</v>
      </c>
      <c r="L64" s="305" t="n">
        <v>150</v>
      </c>
      <c r="M64" s="245" t="n">
        <f aca="false">L64*J64/1000</f>
        <v>115.875</v>
      </c>
      <c r="N64" s="246" t="n">
        <f aca="false">M64*100/M$320</f>
        <v>0.180533204644643</v>
      </c>
      <c r="O64" s="134"/>
      <c r="P64" s="134"/>
      <c r="Q64" s="134"/>
      <c r="R64" s="134"/>
      <c r="S64" s="134"/>
      <c r="T64" s="134"/>
      <c r="U64" s="134"/>
      <c r="V64" s="134"/>
      <c r="W64" s="134"/>
      <c r="X64" s="336"/>
    </row>
    <row r="65" customFormat="false" ht="12.75" hidden="false" customHeight="false" outlineLevel="0" collapsed="false">
      <c r="A65" s="241" t="str">
        <f aca="false">A64</f>
        <v>F-P-CP-FP-SP</v>
      </c>
      <c r="B65" s="242" t="str">
        <f aca="false">B64</f>
        <v>F.1.4: Scouring w cont washin torpedo 60°C</v>
      </c>
      <c r="C65" s="248" t="s">
        <v>11</v>
      </c>
      <c r="D65" s="244" t="s">
        <v>169</v>
      </c>
      <c r="E65" s="244"/>
      <c r="F65" s="297"/>
      <c r="G65" s="57" t="n">
        <v>56</v>
      </c>
      <c r="H65" s="335" t="n">
        <f aca="false">'I06-An. I'!J65</f>
        <v>27758</v>
      </c>
      <c r="I65" s="245" t="n">
        <f aca="false">'I06-An. I'!M65</f>
        <v>5967.97</v>
      </c>
      <c r="J65" s="245" t="n">
        <f aca="false">'I06-An. I'!AC65</f>
        <v>128.8</v>
      </c>
      <c r="K65" s="246" t="n">
        <f aca="false">J65*100/J$320</f>
        <v>0.357568570366732</v>
      </c>
      <c r="L65" s="305" t="n">
        <v>810</v>
      </c>
      <c r="M65" s="245" t="n">
        <f aca="false">L65*J65/1000</f>
        <v>104.328</v>
      </c>
      <c r="N65" s="246" t="n">
        <f aca="false">M65*100/M$320</f>
        <v>0.162542983164326</v>
      </c>
      <c r="O65" s="134"/>
      <c r="P65" s="134"/>
      <c r="Q65" s="134"/>
      <c r="R65" s="134"/>
      <c r="S65" s="134"/>
      <c r="T65" s="134"/>
      <c r="U65" s="134"/>
      <c r="V65" s="134"/>
      <c r="W65" s="134"/>
      <c r="X65" s="336"/>
    </row>
    <row r="66" customFormat="false" ht="12.75" hidden="false" customHeight="false" outlineLevel="0" collapsed="false">
      <c r="A66" s="241" t="str">
        <f aca="false">A65</f>
        <v>F-P-CP-FP-SP</v>
      </c>
      <c r="B66" s="242" t="str">
        <f aca="false">B65</f>
        <v>F.1.4: Scouring w cont washin torpedo 60°C</v>
      </c>
      <c r="C66" s="248" t="s">
        <v>11</v>
      </c>
      <c r="D66" s="244" t="s">
        <v>170</v>
      </c>
      <c r="E66" s="244"/>
      <c r="F66" s="297"/>
      <c r="G66" s="57" t="n">
        <v>56</v>
      </c>
      <c r="H66" s="335" t="n">
        <f aca="false">'I06-An. I'!J66</f>
        <v>27758</v>
      </c>
      <c r="I66" s="245" t="n">
        <f aca="false">'I06-An. I'!M66</f>
        <v>5967.97</v>
      </c>
      <c r="J66" s="245" t="n">
        <f aca="false">'I06-An. I'!AC66</f>
        <v>84</v>
      </c>
      <c r="K66" s="246" t="n">
        <f aca="false">J66*100/J$320</f>
        <v>0.233196893717434</v>
      </c>
      <c r="L66" s="305" t="n">
        <v>1250</v>
      </c>
      <c r="M66" s="245" t="n">
        <f aca="false">L66*J66/1000</f>
        <v>105</v>
      </c>
      <c r="N66" s="246" t="n">
        <f aca="false">M66*100/M$320</f>
        <v>0.163589958901295</v>
      </c>
      <c r="O66" s="134"/>
      <c r="P66" s="134"/>
      <c r="Q66" s="134"/>
      <c r="R66" s="134"/>
      <c r="S66" s="134"/>
      <c r="T66" s="134"/>
      <c r="U66" s="134"/>
      <c r="V66" s="134"/>
      <c r="W66" s="134"/>
      <c r="X66" s="336"/>
    </row>
    <row r="67" customFormat="false" ht="12.75" hidden="false" customHeight="false" outlineLevel="0" collapsed="false">
      <c r="A67" s="241" t="str">
        <f aca="false">A66</f>
        <v>F-P-CP-FP-SP</v>
      </c>
      <c r="B67" s="242" t="str">
        <f aca="false">B66</f>
        <v>F.1.4: Scouring w cont washin torpedo 60°C</v>
      </c>
      <c r="C67" s="248" t="s">
        <v>11</v>
      </c>
      <c r="D67" s="244" t="s">
        <v>171</v>
      </c>
      <c r="E67" s="244"/>
      <c r="F67" s="297"/>
      <c r="G67" s="57" t="n">
        <v>56</v>
      </c>
      <c r="H67" s="335" t="n">
        <f aca="false">'I06-An. I'!J67</f>
        <v>27758</v>
      </c>
      <c r="I67" s="245" t="n">
        <f aca="false">'I06-An. I'!M67</f>
        <v>5967.97</v>
      </c>
      <c r="J67" s="245" t="n">
        <f aca="false">'I06-An. I'!AC67</f>
        <v>128.8</v>
      </c>
      <c r="K67" s="246" t="n">
        <f aca="false">J67*100/J$320</f>
        <v>0.357568570366732</v>
      </c>
      <c r="L67" s="305" t="n">
        <v>200</v>
      </c>
      <c r="M67" s="245" t="n">
        <f aca="false">L67*J67/1000</f>
        <v>25.76</v>
      </c>
      <c r="N67" s="246" t="n">
        <f aca="false">M67*100/M$320</f>
        <v>0.0401340699171176</v>
      </c>
      <c r="O67" s="134"/>
      <c r="P67" s="134"/>
      <c r="Q67" s="134"/>
      <c r="R67" s="134"/>
      <c r="S67" s="134"/>
      <c r="T67" s="134"/>
      <c r="U67" s="134"/>
      <c r="V67" s="134"/>
      <c r="W67" s="134"/>
      <c r="X67" s="336"/>
    </row>
    <row r="68" customFormat="false" ht="12.75" hidden="false" customHeight="false" outlineLevel="0" collapsed="false">
      <c r="A68" s="241" t="str">
        <f aca="false">A67</f>
        <v>F-P-CP-FP-SP</v>
      </c>
      <c r="B68" s="242" t="str">
        <f aca="false">B67</f>
        <v>F.1.4: Scouring w cont washin torpedo 60°C</v>
      </c>
      <c r="C68" s="248" t="s">
        <v>12</v>
      </c>
      <c r="D68" s="244" t="s">
        <v>169</v>
      </c>
      <c r="E68" s="244"/>
      <c r="F68" s="297"/>
      <c r="G68" s="57" t="n">
        <v>89</v>
      </c>
      <c r="H68" s="335" t="n">
        <f aca="false">'I06-An. I'!J68</f>
        <v>16884</v>
      </c>
      <c r="I68" s="245" t="n">
        <f aca="false">'I06-An. I'!M68</f>
        <v>3630.06</v>
      </c>
      <c r="J68" s="245" t="n">
        <f aca="false">'I06-An. I'!AC68</f>
        <v>71.2</v>
      </c>
      <c r="K68" s="246" t="n">
        <f aca="false">J68*100/J$320</f>
        <v>0.197662128960492</v>
      </c>
      <c r="L68" s="305" t="n">
        <v>510</v>
      </c>
      <c r="M68" s="245" t="n">
        <f aca="false">L68*J68/1000</f>
        <v>36.312</v>
      </c>
      <c r="N68" s="246" t="n">
        <f aca="false">M68*100/M$320</f>
        <v>0.0565740817868934</v>
      </c>
      <c r="O68" s="134"/>
      <c r="P68" s="134"/>
      <c r="Q68" s="134"/>
      <c r="R68" s="134"/>
      <c r="S68" s="134"/>
      <c r="T68" s="134"/>
      <c r="U68" s="134"/>
      <c r="V68" s="134"/>
      <c r="W68" s="134"/>
      <c r="X68" s="336"/>
    </row>
    <row r="69" customFormat="false" ht="12.75" hidden="false" customHeight="false" outlineLevel="0" collapsed="false">
      <c r="A69" s="241" t="str">
        <f aca="false">A68</f>
        <v>F-P-CP-FP-SP</v>
      </c>
      <c r="B69" s="242" t="str">
        <f aca="false">B68</f>
        <v>F.1.4: Scouring w cont washin torpedo 60°C</v>
      </c>
      <c r="C69" s="248" t="s">
        <v>12</v>
      </c>
      <c r="D69" s="244" t="s">
        <v>170</v>
      </c>
      <c r="E69" s="244"/>
      <c r="F69" s="297"/>
      <c r="G69" s="57" t="n">
        <v>89</v>
      </c>
      <c r="H69" s="335" t="n">
        <f aca="false">'I06-An. I'!J69</f>
        <v>16884</v>
      </c>
      <c r="I69" s="245" t="n">
        <f aca="false">'I06-An. I'!M69</f>
        <v>3630.06</v>
      </c>
      <c r="J69" s="245" t="n">
        <f aca="false">'I06-An. I'!AC69</f>
        <v>133.5</v>
      </c>
      <c r="K69" s="246" t="n">
        <f aca="false">J69*100/J$320</f>
        <v>0.370616491800922</v>
      </c>
      <c r="L69" s="305" t="n">
        <v>510</v>
      </c>
      <c r="M69" s="245" t="n">
        <f aca="false">L69*J69/1000</f>
        <v>68.085</v>
      </c>
      <c r="N69" s="246" t="n">
        <f aca="false">M69*100/M$320</f>
        <v>0.106076403350425</v>
      </c>
      <c r="O69" s="134"/>
      <c r="P69" s="134"/>
      <c r="Q69" s="134"/>
      <c r="R69" s="134"/>
      <c r="S69" s="134"/>
      <c r="T69" s="134"/>
      <c r="U69" s="134"/>
      <c r="V69" s="134"/>
      <c r="W69" s="134"/>
      <c r="X69" s="336"/>
    </row>
    <row r="70" customFormat="false" ht="12.75" hidden="false" customHeight="false" outlineLevel="0" collapsed="false">
      <c r="A70" s="241" t="str">
        <f aca="false">A69</f>
        <v>F-P-CP-FP-SP</v>
      </c>
      <c r="B70" s="242" t="str">
        <f aca="false">B69</f>
        <v>F.1.4: Scouring w cont washin torpedo 60°C</v>
      </c>
      <c r="C70" s="248" t="s">
        <v>12</v>
      </c>
      <c r="D70" s="244" t="s">
        <v>171</v>
      </c>
      <c r="E70" s="244"/>
      <c r="F70" s="297"/>
      <c r="G70" s="57" t="n">
        <v>89</v>
      </c>
      <c r="H70" s="335" t="n">
        <f aca="false">'I06-An. I'!J70</f>
        <v>16884</v>
      </c>
      <c r="I70" s="245" t="n">
        <f aca="false">'I06-An. I'!M70</f>
        <v>3630.06</v>
      </c>
      <c r="J70" s="245" t="n">
        <f aca="false">'I06-An. I'!AC70</f>
        <v>71.2</v>
      </c>
      <c r="K70" s="246" t="n">
        <f aca="false">J70*100/J$320</f>
        <v>0.197662128960492</v>
      </c>
      <c r="L70" s="305" t="n">
        <v>150</v>
      </c>
      <c r="M70" s="245" t="n">
        <f aca="false">L70*J70/1000</f>
        <v>10.68</v>
      </c>
      <c r="N70" s="246" t="n">
        <f aca="false">M70*100/M$320</f>
        <v>0.0166394358196745</v>
      </c>
      <c r="O70" s="134"/>
      <c r="P70" s="134"/>
      <c r="Q70" s="134"/>
      <c r="R70" s="134"/>
      <c r="S70" s="134"/>
      <c r="T70" s="134"/>
      <c r="U70" s="134"/>
      <c r="V70" s="134"/>
      <c r="W70" s="134"/>
      <c r="X70" s="336"/>
    </row>
    <row r="71" customFormat="false" ht="12.75" hidden="false" customHeight="false" outlineLevel="0" collapsed="false">
      <c r="A71" s="241" t="str">
        <f aca="false">A70</f>
        <v>F-P-CP-FP-SP</v>
      </c>
      <c r="B71" s="242" t="str">
        <f aca="false">B70</f>
        <v>F.1.4: Scouring w cont washin torpedo 60°C</v>
      </c>
      <c r="C71" s="248" t="s">
        <v>13</v>
      </c>
      <c r="D71" s="244" t="s">
        <v>169</v>
      </c>
      <c r="E71" s="244"/>
      <c r="F71" s="297"/>
      <c r="G71" s="57" t="n">
        <v>184</v>
      </c>
      <c r="H71" s="335" t="n">
        <f aca="false">'I06-An. I'!J71</f>
        <v>86533</v>
      </c>
      <c r="I71" s="245" t="n">
        <f aca="false">'I06-An. I'!M71</f>
        <v>18604.595</v>
      </c>
      <c r="J71" s="245" t="n">
        <f aca="false">'I06-An. I'!AC71</f>
        <v>460</v>
      </c>
      <c r="K71" s="246" t="n">
        <f aca="false">J71*100/J$320</f>
        <v>1.27703060845262</v>
      </c>
      <c r="L71" s="305" t="n">
        <v>810</v>
      </c>
      <c r="M71" s="245" t="n">
        <f aca="false">L71*J71/1000</f>
        <v>372.6</v>
      </c>
      <c r="N71" s="246" t="n">
        <f aca="false">M71*100/M$320</f>
        <v>0.580510654158308</v>
      </c>
      <c r="O71" s="134"/>
      <c r="P71" s="134"/>
      <c r="Q71" s="134"/>
      <c r="R71" s="134"/>
      <c r="S71" s="134"/>
      <c r="T71" s="134"/>
      <c r="U71" s="134"/>
      <c r="V71" s="134"/>
      <c r="W71" s="134"/>
      <c r="X71" s="336"/>
    </row>
    <row r="72" customFormat="false" ht="12.75" hidden="false" customHeight="false" outlineLevel="0" collapsed="false">
      <c r="A72" s="241" t="str">
        <f aca="false">A71</f>
        <v>F-P-CP-FP-SP</v>
      </c>
      <c r="B72" s="242" t="str">
        <f aca="false">B71</f>
        <v>F.1.4: Scouring w cont washin torpedo 60°C</v>
      </c>
      <c r="C72" s="248" t="s">
        <v>13</v>
      </c>
      <c r="D72" s="244" t="s">
        <v>170</v>
      </c>
      <c r="E72" s="244"/>
      <c r="F72" s="297"/>
      <c r="G72" s="57" t="n">
        <v>184</v>
      </c>
      <c r="H72" s="335" t="n">
        <f aca="false">'I06-An. I'!J72</f>
        <v>86533</v>
      </c>
      <c r="I72" s="245" t="n">
        <f aca="false">'I06-An. I'!M72</f>
        <v>18604.595</v>
      </c>
      <c r="J72" s="245" t="n">
        <f aca="false">'I06-An. I'!AC72</f>
        <v>276</v>
      </c>
      <c r="K72" s="246" t="n">
        <f aca="false">J72*100/J$320</f>
        <v>0.766218365071569</v>
      </c>
      <c r="L72" s="305" t="n">
        <v>1250</v>
      </c>
      <c r="M72" s="245" t="n">
        <f aca="false">L72*J72/1000</f>
        <v>345</v>
      </c>
      <c r="N72" s="246" t="n">
        <f aca="false">M72*100/M$320</f>
        <v>0.537509864961397</v>
      </c>
      <c r="O72" s="134"/>
      <c r="P72" s="134"/>
      <c r="Q72" s="134"/>
      <c r="R72" s="134"/>
      <c r="S72" s="134"/>
      <c r="T72" s="134"/>
      <c r="U72" s="134"/>
      <c r="V72" s="134"/>
      <c r="W72" s="134"/>
      <c r="X72" s="336"/>
    </row>
    <row r="73" customFormat="false" ht="12.75" hidden="false" customHeight="false" outlineLevel="0" collapsed="false">
      <c r="A73" s="241" t="str">
        <f aca="false">A72</f>
        <v>F-P-CP-FP-SP</v>
      </c>
      <c r="B73" s="242" t="str">
        <f aca="false">B72</f>
        <v>F.1.4: Scouring w cont washin torpedo 60°C</v>
      </c>
      <c r="C73" s="248" t="s">
        <v>13</v>
      </c>
      <c r="D73" s="244" t="s">
        <v>171</v>
      </c>
      <c r="E73" s="244"/>
      <c r="F73" s="297"/>
      <c r="G73" s="57" t="n">
        <v>184</v>
      </c>
      <c r="H73" s="335" t="n">
        <f aca="false">'I06-An. I'!J73</f>
        <v>86533</v>
      </c>
      <c r="I73" s="245" t="n">
        <f aca="false">'I06-An. I'!M73</f>
        <v>18604.595</v>
      </c>
      <c r="J73" s="245" t="n">
        <f aca="false">'I06-An. I'!AC73</f>
        <v>460</v>
      </c>
      <c r="K73" s="246" t="n">
        <f aca="false">J73*100/J$320</f>
        <v>1.27703060845262</v>
      </c>
      <c r="L73" s="305" t="n">
        <v>150</v>
      </c>
      <c r="M73" s="245" t="n">
        <f aca="false">L73*J73/1000</f>
        <v>69</v>
      </c>
      <c r="N73" s="246" t="n">
        <f aca="false">M73*100/M$320</f>
        <v>0.107501972992279</v>
      </c>
      <c r="O73" s="134"/>
      <c r="P73" s="134"/>
      <c r="Q73" s="134"/>
      <c r="R73" s="134"/>
      <c r="S73" s="134"/>
      <c r="T73" s="134"/>
      <c r="U73" s="134"/>
      <c r="V73" s="134"/>
      <c r="W73" s="134"/>
      <c r="X73" s="336"/>
    </row>
    <row r="74" customFormat="false" ht="12.75" hidden="false" customHeight="false" outlineLevel="0" collapsed="false">
      <c r="A74" s="301" t="s">
        <v>174</v>
      </c>
      <c r="B74" s="250" t="s">
        <v>177</v>
      </c>
      <c r="C74" s="248" t="s">
        <v>13</v>
      </c>
      <c r="D74" s="244" t="s">
        <v>169</v>
      </c>
      <c r="E74" s="244"/>
      <c r="F74" s="297"/>
      <c r="G74" s="57" t="n">
        <v>119</v>
      </c>
      <c r="H74" s="335" t="n">
        <f aca="false">'I06-An. I'!J74</f>
        <v>55964</v>
      </c>
      <c r="I74" s="245" t="n">
        <f aca="false">'I06-An. I'!M74</f>
        <v>12032.26</v>
      </c>
      <c r="J74" s="245" t="n">
        <f aca="false">'I06-An. I'!AC74</f>
        <v>297.5</v>
      </c>
      <c r="K74" s="246" t="n">
        <f aca="false">J74*100/J$320</f>
        <v>0.825905665249246</v>
      </c>
      <c r="L74" s="305" t="n">
        <v>1650</v>
      </c>
      <c r="M74" s="245" t="n">
        <f aca="false">L74*J74/1000</f>
        <v>490.875</v>
      </c>
      <c r="N74" s="246" t="n">
        <f aca="false">M74*100/M$320</f>
        <v>0.764783057863552</v>
      </c>
      <c r="O74" s="134"/>
      <c r="P74" s="134"/>
      <c r="Q74" s="134"/>
      <c r="R74" s="134"/>
      <c r="S74" s="134"/>
      <c r="T74" s="134"/>
      <c r="U74" s="134"/>
      <c r="V74" s="134"/>
      <c r="W74" s="134"/>
      <c r="X74" s="336"/>
    </row>
    <row r="75" customFormat="false" ht="12.75" hidden="false" customHeight="false" outlineLevel="0" collapsed="false">
      <c r="A75" s="241" t="str">
        <f aca="false">A74</f>
        <v>F-P-CP-FP-SP</v>
      </c>
      <c r="B75" s="242" t="str">
        <f aca="false">B74</f>
        <v>F.1.5: Scouring  torpedo 60°C</v>
      </c>
      <c r="C75" s="248" t="s">
        <v>13</v>
      </c>
      <c r="D75" s="244" t="s">
        <v>171</v>
      </c>
      <c r="E75" s="244"/>
      <c r="F75" s="297"/>
      <c r="G75" s="57" t="n">
        <v>119</v>
      </c>
      <c r="H75" s="335" t="n">
        <f aca="false">'I06-An. I'!J75</f>
        <v>55964</v>
      </c>
      <c r="I75" s="245" t="n">
        <f aca="false">'I06-An. I'!M75</f>
        <v>12032.26</v>
      </c>
      <c r="J75" s="245" t="n">
        <f aca="false">'I06-An. I'!AC75</f>
        <v>297.5</v>
      </c>
      <c r="K75" s="246" t="n">
        <f aca="false">J75*100/J$320</f>
        <v>0.825905665249246</v>
      </c>
      <c r="L75" s="305" t="n">
        <v>400</v>
      </c>
      <c r="M75" s="245" t="n">
        <f aca="false">L75*J75/1000</f>
        <v>119</v>
      </c>
      <c r="N75" s="246" t="n">
        <f aca="false">M75*100/M$320</f>
        <v>0.185401953421467</v>
      </c>
      <c r="O75" s="134"/>
      <c r="P75" s="134"/>
      <c r="Q75" s="134"/>
      <c r="R75" s="134"/>
      <c r="S75" s="134"/>
      <c r="T75" s="134"/>
      <c r="U75" s="134"/>
      <c r="V75" s="134"/>
      <c r="W75" s="134"/>
      <c r="X75" s="336"/>
    </row>
    <row r="76" customFormat="false" ht="12.75" hidden="false" customHeight="false" outlineLevel="0" collapsed="false">
      <c r="A76" s="301" t="s">
        <v>174</v>
      </c>
      <c r="B76" s="250" t="s">
        <v>178</v>
      </c>
      <c r="C76" s="248" t="s">
        <v>14</v>
      </c>
      <c r="D76" s="304" t="s">
        <v>179</v>
      </c>
      <c r="E76" s="244"/>
      <c r="F76" s="297"/>
      <c r="G76" s="57" t="n">
        <v>34</v>
      </c>
      <c r="H76" s="335" t="n">
        <f aca="false">'I06-An. I'!J76</f>
        <v>8361</v>
      </c>
      <c r="I76" s="245" t="n">
        <f aca="false">'I06-An. I'!M76</f>
        <v>1797.615</v>
      </c>
      <c r="J76" s="245" t="n">
        <f aca="false">'I06-An. I'!AC76</f>
        <v>136</v>
      </c>
      <c r="K76" s="246" t="n">
        <f aca="false">J76*100/J$320</f>
        <v>0.377556875542512</v>
      </c>
      <c r="L76" s="305" t="n">
        <v>2280</v>
      </c>
      <c r="M76" s="245" t="n">
        <f aca="false">L76*J76/1000</f>
        <v>310.08</v>
      </c>
      <c r="N76" s="246" t="n">
        <f aca="false">M76*100/M$320</f>
        <v>0.483104518629652</v>
      </c>
      <c r="O76" s="134"/>
      <c r="P76" s="134"/>
      <c r="Q76" s="134"/>
      <c r="R76" s="134"/>
      <c r="S76" s="134"/>
      <c r="T76" s="134"/>
      <c r="U76" s="134"/>
      <c r="V76" s="134"/>
      <c r="W76" s="134"/>
      <c r="X76" s="336"/>
    </row>
    <row r="77" customFormat="false" ht="12.75" hidden="false" customHeight="false" outlineLevel="0" collapsed="false">
      <c r="A77" s="241" t="str">
        <f aca="false">A76</f>
        <v>F-P-CP-FP-SP</v>
      </c>
      <c r="B77" s="242" t="str">
        <f aca="false">B76</f>
        <v>F.1.6: Scouring in overflow 80°-90°C</v>
      </c>
      <c r="C77" s="248" t="s">
        <v>14</v>
      </c>
      <c r="D77" s="304" t="s">
        <v>170</v>
      </c>
      <c r="E77" s="244"/>
      <c r="F77" s="297"/>
      <c r="G77" s="57" t="n">
        <v>34</v>
      </c>
      <c r="H77" s="335" t="n">
        <f aca="false">'I06-An. I'!J77</f>
        <v>8361</v>
      </c>
      <c r="I77" s="245" t="n">
        <f aca="false">'I06-An. I'!M77</f>
        <v>1797.615</v>
      </c>
      <c r="J77" s="245" t="n">
        <f aca="false">'I06-An. I'!AC77</f>
        <v>17</v>
      </c>
      <c r="K77" s="246" t="n">
        <f aca="false">J77*100/J$320</f>
        <v>0.0471946094428141</v>
      </c>
      <c r="L77" s="305" t="n">
        <v>2720</v>
      </c>
      <c r="M77" s="245" t="n">
        <f aca="false">L77*J77/1000</f>
        <v>46.24</v>
      </c>
      <c r="N77" s="246" t="n">
        <f aca="false">M77*100/M$320</f>
        <v>0.072041901900913</v>
      </c>
      <c r="O77" s="134"/>
      <c r="P77" s="134"/>
      <c r="Q77" s="134"/>
      <c r="R77" s="134"/>
      <c r="S77" s="134"/>
      <c r="T77" s="134"/>
      <c r="U77" s="134"/>
      <c r="V77" s="134"/>
      <c r="W77" s="134"/>
      <c r="X77" s="336"/>
    </row>
    <row r="78" customFormat="false" ht="12.75" hidden="false" customHeight="false" outlineLevel="0" collapsed="false">
      <c r="A78" s="241" t="str">
        <f aca="false">A77</f>
        <v>F-P-CP-FP-SP</v>
      </c>
      <c r="B78" s="242" t="str">
        <f aca="false">B77</f>
        <v>F.1.6: Scouring in overflow 80°-90°C</v>
      </c>
      <c r="C78" s="248" t="s">
        <v>14</v>
      </c>
      <c r="D78" s="304" t="s">
        <v>171</v>
      </c>
      <c r="E78" s="244"/>
      <c r="F78" s="297"/>
      <c r="G78" s="57" t="n">
        <v>34</v>
      </c>
      <c r="H78" s="335" t="n">
        <f aca="false">'I06-An. I'!J78</f>
        <v>8361</v>
      </c>
      <c r="I78" s="245" t="n">
        <f aca="false">'I06-An. I'!M78</f>
        <v>1797.615</v>
      </c>
      <c r="J78" s="245" t="n">
        <f aca="false">'I06-An. I'!AC78</f>
        <v>136</v>
      </c>
      <c r="K78" s="246" t="n">
        <f aca="false">J78*100/J$320</f>
        <v>0.377556875542512</v>
      </c>
      <c r="L78" s="305" t="n">
        <v>450</v>
      </c>
      <c r="M78" s="245" t="n">
        <f aca="false">L78*J78/1000</f>
        <v>61.2</v>
      </c>
      <c r="N78" s="246" t="n">
        <f aca="false">M78*100/M$320</f>
        <v>0.095349576045326</v>
      </c>
      <c r="O78" s="134"/>
      <c r="P78" s="134"/>
      <c r="Q78" s="134"/>
      <c r="R78" s="134"/>
      <c r="S78" s="134"/>
      <c r="T78" s="134"/>
      <c r="U78" s="134"/>
      <c r="V78" s="134"/>
      <c r="W78" s="134"/>
      <c r="X78" s="336"/>
    </row>
    <row r="79" customFormat="false" ht="12.75" hidden="false" customHeight="false" outlineLevel="0" collapsed="false">
      <c r="A79" s="241" t="str">
        <f aca="false">A78</f>
        <v>F-P-CP-FP-SP</v>
      </c>
      <c r="B79" s="242" t="str">
        <f aca="false">B78</f>
        <v>F.1.6: Scouring in overflow 80°-90°C</v>
      </c>
      <c r="C79" s="248" t="s">
        <v>14</v>
      </c>
      <c r="D79" s="304" t="s">
        <v>172</v>
      </c>
      <c r="E79" s="244"/>
      <c r="F79" s="297"/>
      <c r="G79" s="57" t="n">
        <v>17</v>
      </c>
      <c r="H79" s="335" t="n">
        <f aca="false">'I06-An. I'!J79</f>
        <v>8361</v>
      </c>
      <c r="I79" s="245" t="n">
        <f aca="false">'I06-An. I'!M79</f>
        <v>1797.615</v>
      </c>
      <c r="J79" s="245" t="n">
        <f aca="false">'I06-An. I'!AC79</f>
        <v>68</v>
      </c>
      <c r="K79" s="246" t="n">
        <f aca="false">J79*100/J$320</f>
        <v>0.188778437771256</v>
      </c>
      <c r="L79" s="305" t="n">
        <v>150</v>
      </c>
      <c r="M79" s="245" t="n">
        <f aca="false">L79*J79/1000</f>
        <v>10.2</v>
      </c>
      <c r="N79" s="246" t="n">
        <f aca="false">M79*100/M$320</f>
        <v>0.0158915960075543</v>
      </c>
      <c r="O79" s="134"/>
      <c r="P79" s="134"/>
      <c r="Q79" s="134"/>
      <c r="R79" s="134"/>
      <c r="S79" s="134"/>
      <c r="T79" s="134"/>
      <c r="U79" s="134"/>
      <c r="V79" s="134"/>
      <c r="W79" s="134"/>
      <c r="X79" s="336"/>
    </row>
    <row r="80" customFormat="false" ht="12.75" hidden="false" customHeight="false" outlineLevel="0" collapsed="false">
      <c r="A80" s="241" t="str">
        <f aca="false">A79</f>
        <v>F-P-CP-FP-SP</v>
      </c>
      <c r="B80" s="242" t="str">
        <f aca="false">B79</f>
        <v>F.1.6: Scouring in overflow 80°-90°C</v>
      </c>
      <c r="C80" s="248" t="s">
        <v>15</v>
      </c>
      <c r="D80" s="304" t="s">
        <v>179</v>
      </c>
      <c r="E80" s="244"/>
      <c r="F80" s="297"/>
      <c r="G80" s="57" t="n">
        <v>18</v>
      </c>
      <c r="H80" s="335" t="n">
        <f aca="false">'I06-An. I'!J80</f>
        <v>3879</v>
      </c>
      <c r="I80" s="245" t="n">
        <f aca="false">'I06-An. I'!M80</f>
        <v>833.985</v>
      </c>
      <c r="J80" s="245" t="n">
        <f aca="false">'I06-An. I'!AC80</f>
        <v>32.4</v>
      </c>
      <c r="K80" s="246" t="n">
        <f aca="false">J80*100/J$320</f>
        <v>0.0899473732910103</v>
      </c>
      <c r="L80" s="305" t="n">
        <v>2050</v>
      </c>
      <c r="M80" s="245" t="n">
        <f aca="false">L80*J80/1000</f>
        <v>66.42</v>
      </c>
      <c r="N80" s="246" t="n">
        <f aca="false">M80*100/M$320</f>
        <v>0.103482334002133</v>
      </c>
      <c r="O80" s="134"/>
      <c r="P80" s="134"/>
      <c r="Q80" s="134"/>
      <c r="R80" s="134"/>
      <c r="S80" s="134"/>
      <c r="T80" s="134"/>
      <c r="U80" s="134"/>
      <c r="V80" s="134"/>
      <c r="W80" s="134"/>
      <c r="X80" s="336"/>
    </row>
    <row r="81" customFormat="false" ht="12.75" hidden="false" customHeight="false" outlineLevel="0" collapsed="false">
      <c r="A81" s="241" t="str">
        <f aca="false">A80</f>
        <v>F-P-CP-FP-SP</v>
      </c>
      <c r="B81" s="242" t="str">
        <f aca="false">B80</f>
        <v>F.1.6: Scouring in overflow 80°-90°C</v>
      </c>
      <c r="C81" s="248" t="s">
        <v>15</v>
      </c>
      <c r="D81" s="304" t="s">
        <v>170</v>
      </c>
      <c r="E81" s="244"/>
      <c r="F81" s="297"/>
      <c r="G81" s="57" t="n">
        <v>18</v>
      </c>
      <c r="H81" s="335" t="n">
        <f aca="false">'I06-An. I'!J81</f>
        <v>3879</v>
      </c>
      <c r="I81" s="245" t="n">
        <f aca="false">'I06-An. I'!M81</f>
        <v>833.985</v>
      </c>
      <c r="J81" s="245" t="n">
        <f aca="false">'I06-An. I'!AC81</f>
        <v>9</v>
      </c>
      <c r="K81" s="246" t="n">
        <f aca="false">J81*100/J$320</f>
        <v>0.0249853814697251</v>
      </c>
      <c r="L81" s="305" t="n">
        <v>2150</v>
      </c>
      <c r="M81" s="245" t="n">
        <f aca="false">L81*J81/1000</f>
        <v>19.35</v>
      </c>
      <c r="N81" s="246" t="n">
        <f aca="false">M81*100/M$320</f>
        <v>0.0301472924260957</v>
      </c>
      <c r="O81" s="134"/>
      <c r="P81" s="134"/>
      <c r="Q81" s="134"/>
      <c r="R81" s="134"/>
      <c r="S81" s="134"/>
      <c r="T81" s="134"/>
      <c r="U81" s="134"/>
      <c r="V81" s="134"/>
      <c r="W81" s="134"/>
      <c r="X81" s="336"/>
    </row>
    <row r="82" customFormat="false" ht="12.75" hidden="false" customHeight="false" outlineLevel="0" collapsed="false">
      <c r="A82" s="241" t="str">
        <f aca="false">A81</f>
        <v>F-P-CP-FP-SP</v>
      </c>
      <c r="B82" s="242" t="str">
        <f aca="false">B81</f>
        <v>F.1.6: Scouring in overflow 80°-90°C</v>
      </c>
      <c r="C82" s="248" t="s">
        <v>15</v>
      </c>
      <c r="D82" s="304" t="s">
        <v>171</v>
      </c>
      <c r="E82" s="244"/>
      <c r="F82" s="297"/>
      <c r="G82" s="57" t="n">
        <v>18</v>
      </c>
      <c r="H82" s="335" t="n">
        <f aca="false">'I06-An. I'!J82</f>
        <v>3879</v>
      </c>
      <c r="I82" s="245" t="n">
        <f aca="false">'I06-An. I'!M82</f>
        <v>833.985</v>
      </c>
      <c r="J82" s="245" t="n">
        <f aca="false">'I06-An. I'!AC82</f>
        <v>32.4</v>
      </c>
      <c r="K82" s="246" t="n">
        <f aca="false">J82*100/J$320</f>
        <v>0.0899473732910103</v>
      </c>
      <c r="L82" s="305" t="n">
        <v>450</v>
      </c>
      <c r="M82" s="245" t="n">
        <f aca="false">L82*J82/1000</f>
        <v>14.58</v>
      </c>
      <c r="N82" s="246" t="n">
        <f aca="false">M82*100/M$320</f>
        <v>0.0227156342931512</v>
      </c>
      <c r="O82" s="134"/>
      <c r="P82" s="134"/>
      <c r="Q82" s="134"/>
      <c r="R82" s="134"/>
      <c r="S82" s="134"/>
      <c r="T82" s="134"/>
      <c r="U82" s="134"/>
      <c r="V82" s="134"/>
      <c r="W82" s="134"/>
      <c r="X82" s="336"/>
    </row>
    <row r="83" customFormat="false" ht="12.75" hidden="false" customHeight="false" outlineLevel="0" collapsed="false">
      <c r="A83" s="241" t="str">
        <f aca="false">A82</f>
        <v>F-P-CP-FP-SP</v>
      </c>
      <c r="B83" s="242" t="str">
        <f aca="false">B82</f>
        <v>F.1.6: Scouring in overflow 80°-90°C</v>
      </c>
      <c r="C83" s="248" t="s">
        <v>15</v>
      </c>
      <c r="D83" s="304" t="s">
        <v>172</v>
      </c>
      <c r="E83" s="244"/>
      <c r="F83" s="297"/>
      <c r="G83" s="57" t="n">
        <v>9</v>
      </c>
      <c r="H83" s="335" t="n">
        <f aca="false">'I06-An. I'!J83</f>
        <v>3879</v>
      </c>
      <c r="I83" s="245" t="n">
        <f aca="false">'I06-An. I'!M83</f>
        <v>833.985</v>
      </c>
      <c r="J83" s="245" t="n">
        <f aca="false">'I06-An. I'!AC83</f>
        <v>16.2</v>
      </c>
      <c r="K83" s="246" t="n">
        <f aca="false">J83*100/J$320</f>
        <v>0.0449736866455052</v>
      </c>
      <c r="L83" s="305" t="n">
        <v>150</v>
      </c>
      <c r="M83" s="245" t="n">
        <f aca="false">L83*J83/1000</f>
        <v>2.43</v>
      </c>
      <c r="N83" s="246" t="n">
        <f aca="false">M83*100/M$320</f>
        <v>0.00378593904885853</v>
      </c>
      <c r="O83" s="134"/>
      <c r="P83" s="134"/>
      <c r="Q83" s="134"/>
      <c r="R83" s="134"/>
      <c r="S83" s="134"/>
      <c r="T83" s="134"/>
      <c r="U83" s="134"/>
      <c r="V83" s="134"/>
      <c r="W83" s="134"/>
      <c r="X83" s="336"/>
    </row>
    <row r="84" customFormat="false" ht="12.75" hidden="false" customHeight="false" outlineLevel="0" collapsed="false">
      <c r="A84" s="241" t="str">
        <f aca="false">A83</f>
        <v>F-P-CP-FP-SP</v>
      </c>
      <c r="B84" s="242" t="str">
        <f aca="false">B83</f>
        <v>F.1.6: Scouring in overflow 80°-90°C</v>
      </c>
      <c r="C84" s="248" t="s">
        <v>16</v>
      </c>
      <c r="D84" s="304" t="s">
        <v>179</v>
      </c>
      <c r="E84" s="244"/>
      <c r="F84" s="297"/>
      <c r="G84" s="57" t="n">
        <v>26</v>
      </c>
      <c r="H84" s="335" t="n">
        <f aca="false">'I06-An. I'!J84</f>
        <v>4093</v>
      </c>
      <c r="I84" s="245" t="n">
        <f aca="false">'I06-An. I'!M84</f>
        <v>879.995</v>
      </c>
      <c r="J84" s="245" t="n">
        <f aca="false">'I06-An. I'!AC84</f>
        <v>46.8</v>
      </c>
      <c r="K84" s="246" t="n">
        <f aca="false">J84*100/J$320</f>
        <v>0.12992398364257</v>
      </c>
      <c r="L84" s="305" t="n">
        <v>2050</v>
      </c>
      <c r="M84" s="245" t="n">
        <f aca="false">L84*J84/1000</f>
        <v>95.94</v>
      </c>
      <c r="N84" s="246" t="n">
        <f aca="false">M84*100/M$320</f>
        <v>0.149474482447526</v>
      </c>
      <c r="O84" s="134"/>
      <c r="P84" s="134"/>
      <c r="Q84" s="134"/>
      <c r="R84" s="134"/>
      <c r="S84" s="134"/>
      <c r="T84" s="134"/>
      <c r="U84" s="134"/>
      <c r="V84" s="134"/>
      <c r="W84" s="134"/>
      <c r="X84" s="336"/>
    </row>
    <row r="85" customFormat="false" ht="12.75" hidden="false" customHeight="false" outlineLevel="0" collapsed="false">
      <c r="A85" s="241" t="str">
        <f aca="false">A84</f>
        <v>F-P-CP-FP-SP</v>
      </c>
      <c r="B85" s="242" t="str">
        <f aca="false">B84</f>
        <v>F.1.6: Scouring in overflow 80°-90°C</v>
      </c>
      <c r="C85" s="248" t="s">
        <v>16</v>
      </c>
      <c r="D85" s="304" t="s">
        <v>170</v>
      </c>
      <c r="E85" s="244"/>
      <c r="F85" s="297"/>
      <c r="G85" s="57" t="n">
        <v>26</v>
      </c>
      <c r="H85" s="335" t="n">
        <f aca="false">'I06-An. I'!J85</f>
        <v>4093</v>
      </c>
      <c r="I85" s="245" t="n">
        <f aca="false">'I06-An. I'!M85</f>
        <v>879.995</v>
      </c>
      <c r="J85" s="245" t="n">
        <f aca="false">'I06-An. I'!AC85</f>
        <v>13</v>
      </c>
      <c r="K85" s="246" t="n">
        <f aca="false">J85*100/J$320</f>
        <v>0.0360899954562696</v>
      </c>
      <c r="L85" s="305" t="n">
        <v>2150</v>
      </c>
      <c r="M85" s="245" t="n">
        <f aca="false">L85*J85/1000</f>
        <v>27.95</v>
      </c>
      <c r="N85" s="246" t="n">
        <f aca="false">M85*100/M$320</f>
        <v>0.0435460890599161</v>
      </c>
      <c r="O85" s="134"/>
      <c r="P85" s="134"/>
      <c r="Q85" s="134"/>
      <c r="R85" s="134"/>
      <c r="S85" s="134"/>
      <c r="T85" s="134"/>
      <c r="U85" s="134"/>
      <c r="V85" s="134"/>
      <c r="W85" s="134"/>
      <c r="X85" s="336"/>
    </row>
    <row r="86" customFormat="false" ht="12.75" hidden="false" customHeight="false" outlineLevel="0" collapsed="false">
      <c r="A86" s="241" t="str">
        <f aca="false">A85</f>
        <v>F-P-CP-FP-SP</v>
      </c>
      <c r="B86" s="242" t="str">
        <f aca="false">B85</f>
        <v>F.1.6: Scouring in overflow 80°-90°C</v>
      </c>
      <c r="C86" s="248" t="s">
        <v>16</v>
      </c>
      <c r="D86" s="304" t="s">
        <v>171</v>
      </c>
      <c r="E86" s="244"/>
      <c r="F86" s="297"/>
      <c r="G86" s="57" t="n">
        <v>26</v>
      </c>
      <c r="H86" s="335" t="n">
        <f aca="false">'I06-An. I'!J86</f>
        <v>4093</v>
      </c>
      <c r="I86" s="245" t="n">
        <f aca="false">'I06-An. I'!M86</f>
        <v>879.995</v>
      </c>
      <c r="J86" s="245" t="n">
        <f aca="false">'I06-An. I'!AC86</f>
        <v>46.8</v>
      </c>
      <c r="K86" s="246" t="n">
        <f aca="false">J86*100/J$320</f>
        <v>0.12992398364257</v>
      </c>
      <c r="L86" s="305" t="n">
        <v>450</v>
      </c>
      <c r="M86" s="245" t="n">
        <f aca="false">L86*J86/1000</f>
        <v>21.06</v>
      </c>
      <c r="N86" s="246" t="n">
        <f aca="false">M86*100/M$320</f>
        <v>0.032811471756774</v>
      </c>
      <c r="O86" s="134"/>
      <c r="P86" s="134"/>
      <c r="Q86" s="134"/>
      <c r="R86" s="134"/>
      <c r="S86" s="134"/>
      <c r="T86" s="134"/>
      <c r="U86" s="134"/>
      <c r="V86" s="134"/>
      <c r="W86" s="134"/>
      <c r="X86" s="336"/>
    </row>
    <row r="87" customFormat="false" ht="12.75" hidden="false" customHeight="false" outlineLevel="0" collapsed="false">
      <c r="A87" s="241" t="str">
        <f aca="false">A86</f>
        <v>F-P-CP-FP-SP</v>
      </c>
      <c r="B87" s="242" t="str">
        <f aca="false">B86</f>
        <v>F.1.6: Scouring in overflow 80°-90°C</v>
      </c>
      <c r="C87" s="248" t="s">
        <v>16</v>
      </c>
      <c r="D87" s="304" t="s">
        <v>172</v>
      </c>
      <c r="E87" s="244"/>
      <c r="F87" s="297"/>
      <c r="G87" s="57" t="n">
        <v>13</v>
      </c>
      <c r="H87" s="335" t="n">
        <f aca="false">'I06-An. I'!J87</f>
        <v>4093</v>
      </c>
      <c r="I87" s="245" t="n">
        <f aca="false">'I06-An. I'!M87</f>
        <v>879.995</v>
      </c>
      <c r="J87" s="245" t="n">
        <f aca="false">'I06-An. I'!AC87</f>
        <v>23.4</v>
      </c>
      <c r="K87" s="246" t="n">
        <f aca="false">J87*100/J$320</f>
        <v>0.0649619918212852</v>
      </c>
      <c r="L87" s="305" t="n">
        <v>150</v>
      </c>
      <c r="M87" s="245" t="n">
        <f aca="false">L87*J87/1000</f>
        <v>3.51</v>
      </c>
      <c r="N87" s="246" t="n">
        <f aca="false">M87*100/M$320</f>
        <v>0.00546857862612899</v>
      </c>
      <c r="O87" s="134"/>
      <c r="P87" s="134"/>
      <c r="Q87" s="134"/>
      <c r="R87" s="134"/>
      <c r="S87" s="134"/>
      <c r="T87" s="134"/>
      <c r="U87" s="134"/>
      <c r="V87" s="134"/>
      <c r="W87" s="134"/>
      <c r="X87" s="336"/>
    </row>
    <row r="88" customFormat="false" ht="12.75" hidden="false" customHeight="false" outlineLevel="0" collapsed="false">
      <c r="A88" s="301" t="s">
        <v>174</v>
      </c>
      <c r="B88" s="250" t="s">
        <v>180</v>
      </c>
      <c r="C88" s="248" t="s">
        <v>14</v>
      </c>
      <c r="D88" s="244" t="s">
        <v>169</v>
      </c>
      <c r="E88" s="244"/>
      <c r="F88" s="297"/>
      <c r="G88" s="57" t="n">
        <v>2</v>
      </c>
      <c r="H88" s="335" t="n">
        <f aca="false">'I06-An. I'!J88</f>
        <v>492</v>
      </c>
      <c r="I88" s="245" t="n">
        <f aca="false">'I06-An. I'!M88</f>
        <v>105.78</v>
      </c>
      <c r="J88" s="245" t="n">
        <f aca="false">'I06-An. I'!AC88</f>
        <v>8</v>
      </c>
      <c r="K88" s="246" t="n">
        <f aca="false">J88*100/J$320</f>
        <v>0.022209227973089</v>
      </c>
      <c r="L88" s="305" t="n">
        <v>1580</v>
      </c>
      <c r="M88" s="245" t="n">
        <f aca="false">L88*J88/1000</f>
        <v>12.64</v>
      </c>
      <c r="N88" s="246" t="n">
        <f aca="false">M88*100/M$320</f>
        <v>0.0196931150524987</v>
      </c>
      <c r="O88" s="134"/>
      <c r="P88" s="134"/>
      <c r="Q88" s="134"/>
      <c r="R88" s="134"/>
      <c r="S88" s="134"/>
      <c r="T88" s="134"/>
      <c r="U88" s="134"/>
      <c r="V88" s="134"/>
      <c r="W88" s="134"/>
      <c r="X88" s="336"/>
    </row>
    <row r="89" customFormat="false" ht="12.75" hidden="false" customHeight="false" outlineLevel="0" collapsed="false">
      <c r="A89" s="241" t="str">
        <f aca="false">A88</f>
        <v>F-P-CP-FP-SP</v>
      </c>
      <c r="B89" s="242" t="str">
        <f aca="false">B88</f>
        <v>F.1.7: Scouring in overflow 60°C</v>
      </c>
      <c r="C89" s="248" t="s">
        <v>14</v>
      </c>
      <c r="D89" s="244" t="s">
        <v>171</v>
      </c>
      <c r="E89" s="244"/>
      <c r="F89" s="297"/>
      <c r="G89" s="57" t="n">
        <v>2</v>
      </c>
      <c r="H89" s="335" t="n">
        <f aca="false">'I06-An. I'!J89</f>
        <v>492</v>
      </c>
      <c r="I89" s="245" t="n">
        <f aca="false">'I06-An. I'!M89</f>
        <v>105.78</v>
      </c>
      <c r="J89" s="245" t="n">
        <f aca="false">'I06-An. I'!AC89</f>
        <v>8</v>
      </c>
      <c r="K89" s="246" t="n">
        <f aca="false">J89*100/J$320</f>
        <v>0.022209227973089</v>
      </c>
      <c r="L89" s="305" t="n">
        <v>150</v>
      </c>
      <c r="M89" s="245" t="n">
        <f aca="false">L89*J89/1000</f>
        <v>1.2</v>
      </c>
      <c r="N89" s="246" t="n">
        <f aca="false">M89*100/M$320</f>
        <v>0.00186959953030051</v>
      </c>
      <c r="O89" s="134"/>
      <c r="P89" s="134"/>
      <c r="Q89" s="134"/>
      <c r="R89" s="134"/>
      <c r="S89" s="134"/>
      <c r="T89" s="134"/>
      <c r="U89" s="134"/>
      <c r="V89" s="134"/>
      <c r="W89" s="134"/>
      <c r="X89" s="336"/>
    </row>
    <row r="90" customFormat="false" ht="12.75" hidden="false" customHeight="false" outlineLevel="0" collapsed="false">
      <c r="A90" s="241" t="str">
        <f aca="false">A89</f>
        <v>F-P-CP-FP-SP</v>
      </c>
      <c r="B90" s="242" t="str">
        <f aca="false">B89</f>
        <v>F.1.7: Scouring in overflow 60°C</v>
      </c>
      <c r="C90" s="248" t="s">
        <v>14</v>
      </c>
      <c r="D90" s="244" t="s">
        <v>172</v>
      </c>
      <c r="E90" s="244"/>
      <c r="F90" s="297"/>
      <c r="G90" s="57" t="n">
        <v>1</v>
      </c>
      <c r="H90" s="335" t="n">
        <f aca="false">'I06-An. I'!J90</f>
        <v>492</v>
      </c>
      <c r="I90" s="245" t="n">
        <f aca="false">'I06-An. I'!M90</f>
        <v>105.78</v>
      </c>
      <c r="J90" s="245" t="n">
        <f aca="false">'I06-An. I'!AC90</f>
        <v>4</v>
      </c>
      <c r="K90" s="246" t="n">
        <f aca="false">J90*100/J$320</f>
        <v>0.0111046139865445</v>
      </c>
      <c r="L90" s="305" t="n">
        <v>50</v>
      </c>
      <c r="M90" s="245" t="n">
        <f aca="false">L90*J90/1000</f>
        <v>0.2</v>
      </c>
      <c r="N90" s="246" t="n">
        <f aca="false">M90*100/M$320</f>
        <v>0.000311599921716752</v>
      </c>
      <c r="O90" s="134"/>
      <c r="P90" s="134"/>
      <c r="Q90" s="134"/>
      <c r="R90" s="134"/>
      <c r="S90" s="134"/>
      <c r="T90" s="134"/>
      <c r="U90" s="134"/>
      <c r="V90" s="134"/>
      <c r="W90" s="134"/>
      <c r="X90" s="336"/>
    </row>
    <row r="91" customFormat="false" ht="12.75" hidden="false" customHeight="false" outlineLevel="0" collapsed="false">
      <c r="A91" s="241" t="str">
        <f aca="false">A90</f>
        <v>F-P-CP-FP-SP</v>
      </c>
      <c r="B91" s="242" t="str">
        <f aca="false">B90</f>
        <v>F.1.7: Scouring in overflow 60°C</v>
      </c>
      <c r="C91" s="248" t="s">
        <v>15</v>
      </c>
      <c r="D91" s="244" t="s">
        <v>169</v>
      </c>
      <c r="E91" s="244"/>
      <c r="F91" s="297"/>
      <c r="G91" s="57" t="n">
        <v>107</v>
      </c>
      <c r="H91" s="335" t="n">
        <f aca="false">'I06-An. I'!J91</f>
        <v>23059</v>
      </c>
      <c r="I91" s="245" t="n">
        <f aca="false">'I06-An. I'!M91</f>
        <v>4957.685</v>
      </c>
      <c r="J91" s="245" t="n">
        <f aca="false">'I06-An. I'!AC91</f>
        <v>192.6</v>
      </c>
      <c r="K91" s="246" t="n">
        <f aca="false">J91*100/J$320</f>
        <v>0.534687163452117</v>
      </c>
      <c r="L91" s="305" t="n">
        <v>1580</v>
      </c>
      <c r="M91" s="245" t="n">
        <f aca="false">L91*J91/1000</f>
        <v>304.308</v>
      </c>
      <c r="N91" s="246" t="n">
        <f aca="false">M91*100/M$320</f>
        <v>0.474111744888906</v>
      </c>
      <c r="O91" s="134"/>
      <c r="P91" s="134"/>
      <c r="Q91" s="134"/>
      <c r="R91" s="134"/>
      <c r="S91" s="134"/>
      <c r="T91" s="134"/>
      <c r="U91" s="134"/>
      <c r="V91" s="134"/>
      <c r="W91" s="134"/>
      <c r="X91" s="336"/>
    </row>
    <row r="92" customFormat="false" ht="12.75" hidden="false" customHeight="false" outlineLevel="0" collapsed="false">
      <c r="A92" s="241" t="str">
        <f aca="false">A91</f>
        <v>F-P-CP-FP-SP</v>
      </c>
      <c r="B92" s="242" t="str">
        <f aca="false">B91</f>
        <v>F.1.7: Scouring in overflow 60°C</v>
      </c>
      <c r="C92" s="248" t="s">
        <v>15</v>
      </c>
      <c r="D92" s="244" t="s">
        <v>171</v>
      </c>
      <c r="E92" s="244"/>
      <c r="F92" s="297"/>
      <c r="G92" s="57" t="n">
        <v>107</v>
      </c>
      <c r="H92" s="335" t="n">
        <f aca="false">'I06-An. I'!J92</f>
        <v>23059</v>
      </c>
      <c r="I92" s="245" t="n">
        <f aca="false">'I06-An. I'!M92</f>
        <v>4957.685</v>
      </c>
      <c r="J92" s="245" t="n">
        <f aca="false">'I06-An. I'!AC92</f>
        <v>192.6</v>
      </c>
      <c r="K92" s="246" t="n">
        <f aca="false">J92*100/J$320</f>
        <v>0.534687163452117</v>
      </c>
      <c r="L92" s="305" t="n">
        <v>150</v>
      </c>
      <c r="M92" s="245" t="n">
        <f aca="false">L92*J92/1000</f>
        <v>28.89</v>
      </c>
      <c r="N92" s="246" t="n">
        <f aca="false">M92*100/M$320</f>
        <v>0.0450106086919848</v>
      </c>
      <c r="O92" s="134"/>
      <c r="P92" s="134"/>
      <c r="Q92" s="134"/>
      <c r="R92" s="134"/>
      <c r="S92" s="134"/>
      <c r="T92" s="134"/>
      <c r="U92" s="134"/>
      <c r="V92" s="134"/>
      <c r="W92" s="134"/>
      <c r="X92" s="336"/>
    </row>
    <row r="93" customFormat="false" ht="12.75" hidden="false" customHeight="false" outlineLevel="0" collapsed="false">
      <c r="A93" s="241" t="str">
        <f aca="false">A92</f>
        <v>F-P-CP-FP-SP</v>
      </c>
      <c r="B93" s="242" t="str">
        <f aca="false">B92</f>
        <v>F.1.7: Scouring in overflow 60°C</v>
      </c>
      <c r="C93" s="248" t="s">
        <v>15</v>
      </c>
      <c r="D93" s="244" t="s">
        <v>172</v>
      </c>
      <c r="E93" s="244"/>
      <c r="F93" s="297"/>
      <c r="G93" s="57" t="n">
        <v>54</v>
      </c>
      <c r="H93" s="335" t="n">
        <f aca="false">'I06-An. I'!J93</f>
        <v>23059</v>
      </c>
      <c r="I93" s="245" t="n">
        <f aca="false">'I06-An. I'!M93</f>
        <v>4957.685</v>
      </c>
      <c r="J93" s="245" t="n">
        <f aca="false">'I06-An. I'!AC93</f>
        <v>97.2</v>
      </c>
      <c r="K93" s="246" t="n">
        <f aca="false">J93*100/J$320</f>
        <v>0.269842119873031</v>
      </c>
      <c r="L93" s="305" t="n">
        <v>50</v>
      </c>
      <c r="M93" s="245" t="n">
        <f aca="false">L93*J93/1000</f>
        <v>4.86</v>
      </c>
      <c r="N93" s="246" t="n">
        <f aca="false">M93*100/M$320</f>
        <v>0.00757187809771707</v>
      </c>
      <c r="O93" s="134"/>
      <c r="P93" s="134"/>
      <c r="Q93" s="134"/>
      <c r="R93" s="134"/>
      <c r="S93" s="134"/>
      <c r="T93" s="134"/>
      <c r="U93" s="134"/>
      <c r="V93" s="134"/>
      <c r="W93" s="134"/>
      <c r="X93" s="336"/>
    </row>
    <row r="94" customFormat="false" ht="12.75" hidden="false" customHeight="false" outlineLevel="0" collapsed="false">
      <c r="A94" s="241" t="str">
        <f aca="false">A93</f>
        <v>F-P-CP-FP-SP</v>
      </c>
      <c r="B94" s="242" t="str">
        <f aca="false">B93</f>
        <v>F.1.7: Scouring in overflow 60°C</v>
      </c>
      <c r="C94" s="248" t="s">
        <v>16</v>
      </c>
      <c r="D94" s="244" t="s">
        <v>169</v>
      </c>
      <c r="E94" s="244"/>
      <c r="F94" s="297"/>
      <c r="G94" s="57" t="n">
        <v>46</v>
      </c>
      <c r="H94" s="335" t="n">
        <f aca="false">'I06-An. I'!J94</f>
        <v>7242</v>
      </c>
      <c r="I94" s="245" t="n">
        <f aca="false">'I06-An. I'!M94</f>
        <v>1557.03</v>
      </c>
      <c r="J94" s="245" t="n">
        <f aca="false">'I06-An. I'!AC94</f>
        <v>82.8</v>
      </c>
      <c r="K94" s="246" t="n">
        <f aca="false">J94*100/J$320</f>
        <v>0.229865509521471</v>
      </c>
      <c r="L94" s="305" t="n">
        <v>1580</v>
      </c>
      <c r="M94" s="245" t="n">
        <f aca="false">L94*J94/1000</f>
        <v>130.824</v>
      </c>
      <c r="N94" s="246" t="n">
        <f aca="false">M94*100/M$320</f>
        <v>0.203823740793362</v>
      </c>
      <c r="O94" s="134"/>
      <c r="P94" s="134"/>
      <c r="Q94" s="134"/>
      <c r="R94" s="134"/>
      <c r="S94" s="134"/>
      <c r="T94" s="134"/>
      <c r="U94" s="134"/>
      <c r="V94" s="134"/>
      <c r="W94" s="134"/>
      <c r="X94" s="336"/>
    </row>
    <row r="95" customFormat="false" ht="12.75" hidden="false" customHeight="false" outlineLevel="0" collapsed="false">
      <c r="A95" s="241" t="str">
        <f aca="false">A94</f>
        <v>F-P-CP-FP-SP</v>
      </c>
      <c r="B95" s="242" t="str">
        <f aca="false">B94</f>
        <v>F.1.7: Scouring in overflow 60°C</v>
      </c>
      <c r="C95" s="248" t="s">
        <v>16</v>
      </c>
      <c r="D95" s="244" t="s">
        <v>171</v>
      </c>
      <c r="E95" s="244"/>
      <c r="F95" s="297"/>
      <c r="G95" s="57" t="n">
        <v>46</v>
      </c>
      <c r="H95" s="335" t="n">
        <f aca="false">'I06-An. I'!J95</f>
        <v>7242</v>
      </c>
      <c r="I95" s="245" t="n">
        <f aca="false">'I06-An. I'!M95</f>
        <v>1557.03</v>
      </c>
      <c r="J95" s="245" t="n">
        <f aca="false">'I06-An. I'!AC95</f>
        <v>82.8</v>
      </c>
      <c r="K95" s="246" t="n">
        <f aca="false">J95*100/J$320</f>
        <v>0.229865509521471</v>
      </c>
      <c r="L95" s="305" t="n">
        <v>150</v>
      </c>
      <c r="M95" s="245" t="n">
        <f aca="false">L95*J95/1000</f>
        <v>12.42</v>
      </c>
      <c r="N95" s="246" t="n">
        <f aca="false">M95*100/M$320</f>
        <v>0.0193503551386103</v>
      </c>
      <c r="O95" s="134"/>
      <c r="P95" s="134"/>
      <c r="Q95" s="134"/>
      <c r="R95" s="134"/>
      <c r="S95" s="134"/>
      <c r="T95" s="134"/>
      <c r="U95" s="134"/>
      <c r="V95" s="134"/>
      <c r="W95" s="134"/>
      <c r="X95" s="336"/>
    </row>
    <row r="96" customFormat="false" ht="12.75" hidden="false" customHeight="false" outlineLevel="0" collapsed="false">
      <c r="A96" s="241" t="str">
        <f aca="false">A95</f>
        <v>F-P-CP-FP-SP</v>
      </c>
      <c r="B96" s="242" t="str">
        <f aca="false">B95</f>
        <v>F.1.7: Scouring in overflow 60°C</v>
      </c>
      <c r="C96" s="248" t="s">
        <v>16</v>
      </c>
      <c r="D96" s="244" t="s">
        <v>172</v>
      </c>
      <c r="E96" s="244"/>
      <c r="F96" s="297"/>
      <c r="G96" s="57" t="n">
        <v>23</v>
      </c>
      <c r="H96" s="335" t="n">
        <f aca="false">'I06-An. I'!J96</f>
        <v>7242</v>
      </c>
      <c r="I96" s="245" t="n">
        <f aca="false">'I06-An. I'!M96</f>
        <v>1557.03</v>
      </c>
      <c r="J96" s="245" t="n">
        <f aca="false">'I06-An. I'!AC96</f>
        <v>41.4</v>
      </c>
      <c r="K96" s="246" t="n">
        <f aca="false">J96*100/J$320</f>
        <v>0.114932754760735</v>
      </c>
      <c r="L96" s="305" t="n">
        <v>50</v>
      </c>
      <c r="M96" s="245" t="n">
        <f aca="false">L96*J96/1000</f>
        <v>2.07</v>
      </c>
      <c r="N96" s="246" t="n">
        <f aca="false">M96*100/M$320</f>
        <v>0.00322505918976838</v>
      </c>
      <c r="O96" s="134"/>
      <c r="P96" s="134"/>
      <c r="Q96" s="134"/>
      <c r="R96" s="134"/>
      <c r="S96" s="134"/>
      <c r="T96" s="134"/>
      <c r="U96" s="134"/>
      <c r="V96" s="134"/>
      <c r="W96" s="134"/>
      <c r="X96" s="336"/>
    </row>
    <row r="97" customFormat="false" ht="12.75" hidden="false" customHeight="false" outlineLevel="0" collapsed="false">
      <c r="A97" s="301" t="s">
        <v>181</v>
      </c>
      <c r="B97" s="250" t="s">
        <v>182</v>
      </c>
      <c r="C97" s="248" t="s">
        <v>10</v>
      </c>
      <c r="D97" s="244" t="s">
        <v>169</v>
      </c>
      <c r="E97" s="244"/>
      <c r="F97" s="297"/>
      <c r="G97" s="57" t="n">
        <v>88</v>
      </c>
      <c r="H97" s="335" t="n">
        <f aca="false">'I06-An. I'!J97</f>
        <v>30941.4</v>
      </c>
      <c r="I97" s="245" t="n">
        <f aca="false">'I06-An. I'!M97</f>
        <v>6652.401</v>
      </c>
      <c r="J97" s="245" t="n">
        <f aca="false">'I06-An. I'!AC97</f>
        <v>220</v>
      </c>
      <c r="K97" s="246" t="n">
        <f aca="false">J97*100/J$320</f>
        <v>0.610753769259947</v>
      </c>
      <c r="L97" s="305" t="n">
        <v>1020</v>
      </c>
      <c r="M97" s="245" t="n">
        <f aca="false">L97*J97/1000</f>
        <v>224.4</v>
      </c>
      <c r="N97" s="246" t="n">
        <f aca="false">M97*100/M$320</f>
        <v>0.349615112166195</v>
      </c>
      <c r="O97" s="134"/>
      <c r="P97" s="134"/>
      <c r="Q97" s="134"/>
      <c r="R97" s="134"/>
      <c r="S97" s="134"/>
      <c r="T97" s="134"/>
      <c r="U97" s="134"/>
      <c r="V97" s="134"/>
      <c r="W97" s="134"/>
      <c r="X97" s="336"/>
    </row>
    <row r="98" customFormat="false" ht="12.75" hidden="false" customHeight="false" outlineLevel="0" collapsed="false">
      <c r="A98" s="241" t="str">
        <f aca="false">A97</f>
        <v>P-CP-FP-SP</v>
      </c>
      <c r="B98" s="242" t="str">
        <f aca="false">B97</f>
        <v>F.2.1:Scouring  disperse dyeing torpedo 90°C</v>
      </c>
      <c r="C98" s="248" t="s">
        <v>10</v>
      </c>
      <c r="D98" s="244" t="s">
        <v>170</v>
      </c>
      <c r="E98" s="244"/>
      <c r="F98" s="297"/>
      <c r="G98" s="57" t="n">
        <v>88</v>
      </c>
      <c r="H98" s="335" t="n">
        <f aca="false">'I06-An. I'!J98</f>
        <v>30941.4</v>
      </c>
      <c r="I98" s="245" t="n">
        <f aca="false">'I06-An. I'!M98</f>
        <v>6652.401</v>
      </c>
      <c r="J98" s="245" t="n">
        <f aca="false">'I06-An. I'!AC98</f>
        <v>132</v>
      </c>
      <c r="K98" s="246" t="n">
        <f aca="false">J98*100/J$320</f>
        <v>0.366452261555968</v>
      </c>
      <c r="L98" s="305" t="n">
        <v>1580</v>
      </c>
      <c r="M98" s="245" t="n">
        <f aca="false">L98*J98/1000</f>
        <v>208.56</v>
      </c>
      <c r="N98" s="246" t="n">
        <f aca="false">M98*100/M$320</f>
        <v>0.324936398366229</v>
      </c>
      <c r="O98" s="134"/>
      <c r="P98" s="134"/>
      <c r="Q98" s="134"/>
      <c r="R98" s="134"/>
      <c r="S98" s="134"/>
      <c r="T98" s="134"/>
      <c r="U98" s="134"/>
      <c r="V98" s="134"/>
      <c r="W98" s="134"/>
      <c r="X98" s="336"/>
    </row>
    <row r="99" customFormat="false" ht="12.75" hidden="false" customHeight="false" outlineLevel="0" collapsed="false">
      <c r="A99" s="241" t="str">
        <f aca="false">A98</f>
        <v>P-CP-FP-SP</v>
      </c>
      <c r="B99" s="242" t="str">
        <f aca="false">B98</f>
        <v>F.2.1:Scouring  disperse dyeing torpedo 90°C</v>
      </c>
      <c r="C99" s="248" t="s">
        <v>11</v>
      </c>
      <c r="D99" s="244" t="s">
        <v>169</v>
      </c>
      <c r="E99" s="244"/>
      <c r="F99" s="297"/>
      <c r="G99" s="57" t="n">
        <v>30</v>
      </c>
      <c r="H99" s="335" t="n">
        <f aca="false">'I06-An. I'!J99</f>
        <v>8417</v>
      </c>
      <c r="I99" s="245" t="n">
        <f aca="false">'I06-An. I'!M99</f>
        <v>1809.655</v>
      </c>
      <c r="J99" s="245" t="n">
        <f aca="false">'I06-An. I'!AC99</f>
        <v>69</v>
      </c>
      <c r="K99" s="246" t="n">
        <f aca="false">J99*100/J$320</f>
        <v>0.191554591267892</v>
      </c>
      <c r="L99" s="305" t="n">
        <v>1020</v>
      </c>
      <c r="M99" s="245" t="n">
        <f aca="false">L99*J99/1000</f>
        <v>70.38</v>
      </c>
      <c r="N99" s="246" t="n">
        <f aca="false">M99*100/M$320</f>
        <v>0.109652012452125</v>
      </c>
      <c r="O99" s="134"/>
      <c r="P99" s="134"/>
      <c r="Q99" s="134"/>
      <c r="R99" s="134"/>
      <c r="S99" s="134"/>
      <c r="T99" s="134"/>
      <c r="U99" s="134"/>
      <c r="V99" s="134"/>
      <c r="W99" s="134"/>
      <c r="X99" s="336"/>
    </row>
    <row r="100" customFormat="false" ht="12.75" hidden="false" customHeight="false" outlineLevel="0" collapsed="false">
      <c r="A100" s="241" t="str">
        <f aca="false">A99</f>
        <v>P-CP-FP-SP</v>
      </c>
      <c r="B100" s="242" t="str">
        <f aca="false">B99</f>
        <v>F.2.1:Scouring  disperse dyeing torpedo 90°C</v>
      </c>
      <c r="C100" s="248" t="s">
        <v>11</v>
      </c>
      <c r="D100" s="244" t="s">
        <v>170</v>
      </c>
      <c r="E100" s="244"/>
      <c r="F100" s="297"/>
      <c r="G100" s="57" t="n">
        <v>30</v>
      </c>
      <c r="H100" s="335" t="n">
        <f aca="false">'I06-An. I'!J100</f>
        <v>8417</v>
      </c>
      <c r="I100" s="245" t="n">
        <f aca="false">'I06-An. I'!M100</f>
        <v>1809.655</v>
      </c>
      <c r="J100" s="245" t="n">
        <f aca="false">'I06-An. I'!AC100</f>
        <v>45</v>
      </c>
      <c r="K100" s="246" t="n">
        <f aca="false">J100*100/J$320</f>
        <v>0.124926907348625</v>
      </c>
      <c r="L100" s="305" t="n">
        <v>1580</v>
      </c>
      <c r="M100" s="245" t="n">
        <f aca="false">L100*J100/1000</f>
        <v>71.1</v>
      </c>
      <c r="N100" s="246" t="n">
        <f aca="false">M100*100/M$320</f>
        <v>0.110773772170305</v>
      </c>
      <c r="O100" s="134"/>
      <c r="P100" s="134"/>
      <c r="Q100" s="134"/>
      <c r="R100" s="134"/>
      <c r="S100" s="134"/>
      <c r="T100" s="134"/>
      <c r="U100" s="134"/>
      <c r="V100" s="134"/>
      <c r="W100" s="134"/>
      <c r="X100" s="336"/>
    </row>
    <row r="101" customFormat="false" ht="12.75" hidden="false" customHeight="false" outlineLevel="0" collapsed="false">
      <c r="A101" s="241" t="str">
        <f aca="false">A100</f>
        <v>P-CP-FP-SP</v>
      </c>
      <c r="B101" s="242" t="str">
        <f aca="false">B100</f>
        <v>F.2.1:Scouring  disperse dyeing torpedo 90°C</v>
      </c>
      <c r="C101" s="248" t="s">
        <v>12</v>
      </c>
      <c r="D101" s="244" t="s">
        <v>169</v>
      </c>
      <c r="E101" s="244"/>
      <c r="F101" s="297"/>
      <c r="G101" s="57" t="n">
        <v>122</v>
      </c>
      <c r="H101" s="335" t="n">
        <f aca="false">'I06-An. I'!J101</f>
        <v>40102</v>
      </c>
      <c r="I101" s="245" t="n">
        <f aca="false">'I06-An. I'!M101</f>
        <v>8621.93</v>
      </c>
      <c r="J101" s="245" t="n">
        <f aca="false">'I06-An. I'!AC101</f>
        <v>97.6</v>
      </c>
      <c r="K101" s="246" t="n">
        <f aca="false">J101*100/J$320</f>
        <v>0.270952581271685</v>
      </c>
      <c r="L101" s="305" t="n">
        <v>770</v>
      </c>
      <c r="M101" s="245" t="n">
        <f aca="false">L101*J101/1000</f>
        <v>75.152</v>
      </c>
      <c r="N101" s="246" t="n">
        <f aca="false">M101*100/M$320</f>
        <v>0.117086786584287</v>
      </c>
      <c r="O101" s="134"/>
      <c r="P101" s="134"/>
      <c r="Q101" s="134"/>
      <c r="R101" s="134"/>
      <c r="S101" s="134"/>
      <c r="T101" s="134"/>
      <c r="U101" s="134"/>
      <c r="V101" s="134"/>
      <c r="W101" s="134"/>
      <c r="X101" s="336"/>
    </row>
    <row r="102" customFormat="false" ht="12.75" hidden="false" customHeight="false" outlineLevel="0" collapsed="false">
      <c r="A102" s="241" t="str">
        <f aca="false">A101</f>
        <v>P-CP-FP-SP</v>
      </c>
      <c r="B102" s="242" t="str">
        <f aca="false">B101</f>
        <v>F.2.1:Scouring  disperse dyeing torpedo 90°C</v>
      </c>
      <c r="C102" s="248" t="s">
        <v>12</v>
      </c>
      <c r="D102" s="244" t="s">
        <v>170</v>
      </c>
      <c r="E102" s="244"/>
      <c r="F102" s="297"/>
      <c r="G102" s="57" t="n">
        <v>122</v>
      </c>
      <c r="H102" s="335" t="n">
        <f aca="false">'I06-An. I'!J102</f>
        <v>40102</v>
      </c>
      <c r="I102" s="245" t="n">
        <f aca="false">'I06-An. I'!M102</f>
        <v>8621.93</v>
      </c>
      <c r="J102" s="245" t="n">
        <f aca="false">'I06-An. I'!AC102</f>
        <v>183</v>
      </c>
      <c r="K102" s="246" t="n">
        <f aca="false">J102*100/J$320</f>
        <v>0.50803608988441</v>
      </c>
      <c r="L102" s="305" t="n">
        <v>770</v>
      </c>
      <c r="M102" s="245" t="n">
        <f aca="false">L102*J102/1000</f>
        <v>140.91</v>
      </c>
      <c r="N102" s="246" t="n">
        <f aca="false">M102*100/M$320</f>
        <v>0.219537724845537</v>
      </c>
      <c r="O102" s="134"/>
      <c r="P102" s="134"/>
      <c r="Q102" s="134"/>
      <c r="R102" s="134"/>
      <c r="S102" s="134"/>
      <c r="T102" s="134"/>
      <c r="U102" s="134"/>
      <c r="V102" s="134"/>
      <c r="W102" s="134"/>
      <c r="X102" s="336"/>
    </row>
    <row r="103" customFormat="false" ht="12.75" hidden="false" customHeight="false" outlineLevel="0" collapsed="false">
      <c r="A103" s="241" t="str">
        <f aca="false">A102</f>
        <v>P-CP-FP-SP</v>
      </c>
      <c r="B103" s="242" t="str">
        <f aca="false">B102</f>
        <v>F.2.1:Scouring  disperse dyeing torpedo 90°C</v>
      </c>
      <c r="C103" s="248" t="s">
        <v>13</v>
      </c>
      <c r="D103" s="244" t="s">
        <v>169</v>
      </c>
      <c r="E103" s="244"/>
      <c r="F103" s="297"/>
      <c r="G103" s="57" t="n">
        <v>2</v>
      </c>
      <c r="H103" s="335" t="n">
        <f aca="false">'I06-An. I'!J103</f>
        <v>368</v>
      </c>
      <c r="I103" s="245" t="n">
        <f aca="false">'I06-An. I'!M103</f>
        <v>79.12</v>
      </c>
      <c r="J103" s="245" t="n">
        <f aca="false">'I06-An. I'!AC103</f>
        <v>5</v>
      </c>
      <c r="K103" s="246" t="n">
        <f aca="false">J103*100/J$320</f>
        <v>0.0138807674831806</v>
      </c>
      <c r="L103" s="305" t="n">
        <v>1020</v>
      </c>
      <c r="M103" s="245" t="n">
        <f aca="false">L103*J103/1000</f>
        <v>5.1</v>
      </c>
      <c r="N103" s="246" t="n">
        <f aca="false">M103*100/M$320</f>
        <v>0.00794579800377717</v>
      </c>
      <c r="O103" s="134"/>
      <c r="P103" s="134"/>
      <c r="Q103" s="134"/>
      <c r="R103" s="134"/>
      <c r="S103" s="134"/>
      <c r="T103" s="134"/>
      <c r="U103" s="134"/>
      <c r="V103" s="134"/>
      <c r="W103" s="134"/>
      <c r="X103" s="336"/>
    </row>
    <row r="104" customFormat="false" ht="12.75" hidden="false" customHeight="false" outlineLevel="0" collapsed="false">
      <c r="A104" s="241" t="str">
        <f aca="false">A103</f>
        <v>P-CP-FP-SP</v>
      </c>
      <c r="B104" s="242" t="str">
        <f aca="false">B103</f>
        <v>F.2.1:Scouring  disperse dyeing torpedo 90°C</v>
      </c>
      <c r="C104" s="248" t="s">
        <v>13</v>
      </c>
      <c r="D104" s="244" t="s">
        <v>170</v>
      </c>
      <c r="E104" s="244"/>
      <c r="F104" s="297"/>
      <c r="G104" s="57" t="n">
        <v>2</v>
      </c>
      <c r="H104" s="335" t="n">
        <f aca="false">'I06-An. I'!J104</f>
        <v>368</v>
      </c>
      <c r="I104" s="245" t="n">
        <f aca="false">'I06-An. I'!M104</f>
        <v>79.12</v>
      </c>
      <c r="J104" s="245" t="n">
        <f aca="false">'I06-An. I'!AC104</f>
        <v>3</v>
      </c>
      <c r="K104" s="246" t="n">
        <f aca="false">J104*100/J$320</f>
        <v>0.00832846048990836</v>
      </c>
      <c r="L104" s="305" t="n">
        <v>1580</v>
      </c>
      <c r="M104" s="245" t="n">
        <f aca="false">L104*J104/1000</f>
        <v>4.74</v>
      </c>
      <c r="N104" s="246" t="n">
        <f aca="false">M104*100/M$320</f>
        <v>0.00738491814468702</v>
      </c>
      <c r="O104" s="134"/>
      <c r="P104" s="134"/>
      <c r="Q104" s="134"/>
      <c r="R104" s="134"/>
      <c r="S104" s="134"/>
      <c r="T104" s="134"/>
      <c r="U104" s="134"/>
      <c r="V104" s="134"/>
      <c r="W104" s="134"/>
      <c r="X104" s="336"/>
    </row>
    <row r="105" customFormat="false" ht="12.75" hidden="false" customHeight="false" outlineLevel="0" collapsed="false">
      <c r="A105" s="301" t="s">
        <v>181</v>
      </c>
      <c r="B105" s="250" t="s">
        <v>183</v>
      </c>
      <c r="C105" s="248" t="s">
        <v>14</v>
      </c>
      <c r="D105" s="244" t="s">
        <v>169</v>
      </c>
      <c r="E105" s="244"/>
      <c r="F105" s="297"/>
      <c r="G105" s="57" t="n">
        <v>0</v>
      </c>
      <c r="H105" s="335" t="n">
        <f aca="false">'I06-An. I'!J105</f>
        <v>0</v>
      </c>
      <c r="I105" s="245" t="n">
        <f aca="false">'I06-An. I'!M105</f>
        <v>0</v>
      </c>
      <c r="J105" s="245" t="n">
        <f aca="false">'I06-An. I'!AC105</f>
        <v>0</v>
      </c>
      <c r="K105" s="246" t="n">
        <f aca="false">J105*100/J$320</f>
        <v>0</v>
      </c>
      <c r="L105" s="305" t="n">
        <v>2150</v>
      </c>
      <c r="M105" s="245" t="n">
        <f aca="false">L105*J105/1000</f>
        <v>0</v>
      </c>
      <c r="N105" s="246" t="n">
        <f aca="false">M105*100/M$320</f>
        <v>0</v>
      </c>
      <c r="O105" s="134"/>
      <c r="P105" s="134"/>
      <c r="Q105" s="134"/>
      <c r="R105" s="134"/>
      <c r="S105" s="134"/>
      <c r="T105" s="134"/>
      <c r="U105" s="134"/>
      <c r="V105" s="134"/>
      <c r="W105" s="134"/>
      <c r="X105" s="336"/>
    </row>
    <row r="106" customFormat="false" ht="12.75" hidden="false" customHeight="false" outlineLevel="0" collapsed="false">
      <c r="A106" s="241" t="str">
        <f aca="false">A105</f>
        <v>P-CP-FP-SP</v>
      </c>
      <c r="B106" s="242" t="str">
        <f aca="false">B105</f>
        <v>F.2.2:Scouring  disperse dyeing overflow 90°C</v>
      </c>
      <c r="C106" s="248" t="s">
        <v>14</v>
      </c>
      <c r="D106" s="244" t="s">
        <v>170</v>
      </c>
      <c r="E106" s="244"/>
      <c r="F106" s="297"/>
      <c r="G106" s="57" t="n">
        <v>0</v>
      </c>
      <c r="H106" s="335" t="n">
        <f aca="false">'I06-An. I'!J106</f>
        <v>0</v>
      </c>
      <c r="I106" s="245" t="n">
        <f aca="false">'I06-An. I'!M106</f>
        <v>0</v>
      </c>
      <c r="J106" s="245" t="n">
        <f aca="false">'I06-An. I'!AC106</f>
        <v>0</v>
      </c>
      <c r="K106" s="246" t="n">
        <f aca="false">J106*100/J$320</f>
        <v>0</v>
      </c>
      <c r="L106" s="305" t="n">
        <v>2630</v>
      </c>
      <c r="M106" s="245" t="n">
        <f aca="false">L106*J106/1000</f>
        <v>0</v>
      </c>
      <c r="N106" s="246" t="n">
        <f aca="false">M106*100/M$320</f>
        <v>0</v>
      </c>
      <c r="O106" s="134"/>
      <c r="P106" s="134"/>
      <c r="Q106" s="134"/>
      <c r="R106" s="134"/>
      <c r="S106" s="134"/>
      <c r="T106" s="134"/>
      <c r="U106" s="134"/>
      <c r="V106" s="134"/>
      <c r="W106" s="134"/>
      <c r="X106" s="336"/>
    </row>
    <row r="107" customFormat="false" ht="12.75" hidden="false" customHeight="false" outlineLevel="0" collapsed="false">
      <c r="A107" s="241" t="str">
        <f aca="false">A106</f>
        <v>P-CP-FP-SP</v>
      </c>
      <c r="B107" s="242" t="str">
        <f aca="false">B106</f>
        <v>F.2.2:Scouring  disperse dyeing overflow 90°C</v>
      </c>
      <c r="C107" s="248" t="s">
        <v>14</v>
      </c>
      <c r="D107" s="244" t="s">
        <v>171</v>
      </c>
      <c r="E107" s="244"/>
      <c r="F107" s="297"/>
      <c r="G107" s="57" t="n">
        <v>0</v>
      </c>
      <c r="H107" s="335" t="n">
        <f aca="false">'I06-An. I'!J107</f>
        <v>0</v>
      </c>
      <c r="I107" s="245" t="n">
        <f aca="false">'I06-An. I'!M107</f>
        <v>0</v>
      </c>
      <c r="J107" s="245" t="n">
        <f aca="false">'I06-An. I'!AC107</f>
        <v>0</v>
      </c>
      <c r="K107" s="246" t="n">
        <f aca="false">J107*100/J$320</f>
        <v>0</v>
      </c>
      <c r="L107" s="305" t="n">
        <v>300</v>
      </c>
      <c r="M107" s="245" t="n">
        <f aca="false">L107*J107/1000</f>
        <v>0</v>
      </c>
      <c r="N107" s="246" t="n">
        <f aca="false">M107*100/M$320</f>
        <v>0</v>
      </c>
      <c r="O107" s="134"/>
      <c r="P107" s="134"/>
      <c r="Q107" s="134"/>
      <c r="R107" s="134"/>
      <c r="S107" s="134"/>
      <c r="T107" s="134"/>
      <c r="U107" s="134"/>
      <c r="V107" s="134"/>
      <c r="W107" s="134"/>
      <c r="X107" s="336"/>
    </row>
    <row r="108" customFormat="false" ht="12.75" hidden="false" customHeight="false" outlineLevel="0" collapsed="false">
      <c r="A108" s="241" t="str">
        <f aca="false">A107</f>
        <v>P-CP-FP-SP</v>
      </c>
      <c r="B108" s="242" t="str">
        <f aca="false">B107</f>
        <v>F.2.2:Scouring  disperse dyeing overflow 90°C</v>
      </c>
      <c r="C108" s="248" t="s">
        <v>15</v>
      </c>
      <c r="D108" s="244" t="s">
        <v>169</v>
      </c>
      <c r="E108" s="244"/>
      <c r="F108" s="297"/>
      <c r="G108" s="57" t="n">
        <v>106</v>
      </c>
      <c r="H108" s="335" t="n">
        <f aca="false">'I06-An. I'!J108</f>
        <v>26468.4</v>
      </c>
      <c r="I108" s="245" t="n">
        <f aca="false">'I06-An. I'!M108</f>
        <v>5690.706</v>
      </c>
      <c r="J108" s="245" t="n">
        <f aca="false">'I06-An. I'!AC108</f>
        <v>190.8</v>
      </c>
      <c r="K108" s="246" t="n">
        <f aca="false">J108*100/J$320</f>
        <v>0.529690087158172</v>
      </c>
      <c r="L108" s="305" t="n">
        <v>2050</v>
      </c>
      <c r="M108" s="245" t="n">
        <f aca="false">L108*J108/1000</f>
        <v>391.14</v>
      </c>
      <c r="N108" s="246" t="n">
        <f aca="false">M108*100/M$320</f>
        <v>0.609395966901451</v>
      </c>
      <c r="O108" s="134"/>
      <c r="P108" s="134"/>
      <c r="Q108" s="134"/>
      <c r="R108" s="134"/>
      <c r="S108" s="134"/>
      <c r="T108" s="134"/>
      <c r="U108" s="134"/>
      <c r="V108" s="134"/>
      <c r="W108" s="134"/>
      <c r="X108" s="336"/>
    </row>
    <row r="109" customFormat="false" ht="12.75" hidden="false" customHeight="false" outlineLevel="0" collapsed="false">
      <c r="A109" s="241" t="str">
        <f aca="false">A108</f>
        <v>P-CP-FP-SP</v>
      </c>
      <c r="B109" s="242" t="str">
        <f aca="false">B108</f>
        <v>F.2.2:Scouring  disperse dyeing overflow 90°C</v>
      </c>
      <c r="C109" s="248" t="s">
        <v>15</v>
      </c>
      <c r="D109" s="244" t="s">
        <v>170</v>
      </c>
      <c r="E109" s="244"/>
      <c r="F109" s="297"/>
      <c r="G109" s="57" t="n">
        <v>106</v>
      </c>
      <c r="H109" s="335" t="n">
        <f aca="false">'I06-An. I'!J109</f>
        <v>26468.4</v>
      </c>
      <c r="I109" s="245" t="n">
        <f aca="false">'I06-An. I'!M109</f>
        <v>5690.706</v>
      </c>
      <c r="J109" s="245" t="n">
        <f aca="false">'I06-An. I'!AC109</f>
        <v>53</v>
      </c>
      <c r="K109" s="246" t="n">
        <f aca="false">J109*100/J$320</f>
        <v>0.147136135321714</v>
      </c>
      <c r="L109" s="305" t="n">
        <v>2110</v>
      </c>
      <c r="M109" s="245" t="n">
        <f aca="false">L109*J109/1000</f>
        <v>111.83</v>
      </c>
      <c r="N109" s="246" t="n">
        <f aca="false">M109*100/M$320</f>
        <v>0.174231096227922</v>
      </c>
      <c r="O109" s="134"/>
      <c r="P109" s="134"/>
      <c r="Q109" s="134"/>
      <c r="R109" s="134"/>
      <c r="S109" s="134"/>
      <c r="T109" s="134"/>
      <c r="U109" s="134"/>
      <c r="V109" s="134"/>
      <c r="W109" s="134"/>
      <c r="X109" s="336"/>
    </row>
    <row r="110" customFormat="false" ht="12.75" hidden="false" customHeight="false" outlineLevel="0" collapsed="false">
      <c r="A110" s="241" t="str">
        <f aca="false">A109</f>
        <v>P-CP-FP-SP</v>
      </c>
      <c r="B110" s="242" t="str">
        <f aca="false">B109</f>
        <v>F.2.2:Scouring  disperse dyeing overflow 90°C</v>
      </c>
      <c r="C110" s="248" t="s">
        <v>15</v>
      </c>
      <c r="D110" s="244" t="s">
        <v>171</v>
      </c>
      <c r="E110" s="244"/>
      <c r="F110" s="297"/>
      <c r="G110" s="57" t="n">
        <v>106</v>
      </c>
      <c r="H110" s="335" t="n">
        <f aca="false">'I06-An. I'!J110</f>
        <v>26468.4</v>
      </c>
      <c r="I110" s="245" t="n">
        <f aca="false">'I06-An. I'!M110</f>
        <v>5690.706</v>
      </c>
      <c r="J110" s="245" t="n">
        <f aca="false">'I06-An. I'!AC110</f>
        <v>190.8</v>
      </c>
      <c r="K110" s="246" t="n">
        <f aca="false">J110*100/J$320</f>
        <v>0.529690087158172</v>
      </c>
      <c r="L110" s="305" t="n">
        <v>300</v>
      </c>
      <c r="M110" s="245" t="n">
        <f aca="false">L110*J110/1000</f>
        <v>57.24</v>
      </c>
      <c r="N110" s="246" t="n">
        <f aca="false">M110*100/M$320</f>
        <v>0.0891798975953343</v>
      </c>
      <c r="O110" s="134"/>
      <c r="P110" s="134"/>
      <c r="Q110" s="134"/>
      <c r="R110" s="134"/>
      <c r="S110" s="134"/>
      <c r="T110" s="134"/>
      <c r="U110" s="134"/>
      <c r="V110" s="134"/>
      <c r="W110" s="134"/>
      <c r="X110" s="336"/>
    </row>
    <row r="111" customFormat="false" ht="12.75" hidden="false" customHeight="false" outlineLevel="0" collapsed="false">
      <c r="A111" s="241" t="str">
        <f aca="false">A110</f>
        <v>P-CP-FP-SP</v>
      </c>
      <c r="B111" s="242" t="str">
        <f aca="false">B110</f>
        <v>F.2.2:Scouring  disperse dyeing overflow 90°C</v>
      </c>
      <c r="C111" s="248" t="s">
        <v>16</v>
      </c>
      <c r="D111" s="244" t="s">
        <v>169</v>
      </c>
      <c r="E111" s="244"/>
      <c r="F111" s="297"/>
      <c r="G111" s="57" t="n">
        <v>63</v>
      </c>
      <c r="H111" s="335" t="n">
        <f aca="false">'I06-An. I'!J111</f>
        <v>14726.25</v>
      </c>
      <c r="I111" s="245" t="n">
        <f aca="false">'I06-An. I'!M111</f>
        <v>3166.14375</v>
      </c>
      <c r="J111" s="245" t="n">
        <f aca="false">'I06-An. I'!AC111</f>
        <v>113.4</v>
      </c>
      <c r="K111" s="246" t="n">
        <f aca="false">J111*100/J$320</f>
        <v>0.314815806518536</v>
      </c>
      <c r="L111" s="305" t="n">
        <v>2050</v>
      </c>
      <c r="M111" s="245" t="n">
        <f aca="false">L111*J111/1000</f>
        <v>232.47</v>
      </c>
      <c r="N111" s="246" t="n">
        <f aca="false">M111*100/M$320</f>
        <v>0.362188169007466</v>
      </c>
      <c r="O111" s="134"/>
      <c r="P111" s="134"/>
      <c r="Q111" s="134"/>
      <c r="R111" s="134"/>
      <c r="S111" s="134"/>
      <c r="T111" s="134"/>
      <c r="U111" s="134"/>
      <c r="V111" s="134"/>
      <c r="W111" s="134"/>
      <c r="X111" s="336"/>
    </row>
    <row r="112" customFormat="false" ht="12.75" hidden="false" customHeight="false" outlineLevel="0" collapsed="false">
      <c r="A112" s="241" t="str">
        <f aca="false">A111</f>
        <v>P-CP-FP-SP</v>
      </c>
      <c r="B112" s="242" t="str">
        <f aca="false">B111</f>
        <v>F.2.2:Scouring  disperse dyeing overflow 90°C</v>
      </c>
      <c r="C112" s="248" t="s">
        <v>16</v>
      </c>
      <c r="D112" s="244" t="s">
        <v>170</v>
      </c>
      <c r="E112" s="244"/>
      <c r="F112" s="297"/>
      <c r="G112" s="57" t="n">
        <v>63</v>
      </c>
      <c r="H112" s="335" t="n">
        <f aca="false">'I06-An. I'!J112</f>
        <v>14726.25</v>
      </c>
      <c r="I112" s="245" t="n">
        <f aca="false">'I06-An. I'!M112</f>
        <v>3166.14375</v>
      </c>
      <c r="J112" s="245" t="n">
        <f aca="false">'I06-An. I'!AC112</f>
        <v>31.5</v>
      </c>
      <c r="K112" s="246" t="n">
        <f aca="false">J112*100/J$320</f>
        <v>0.0874488351440378</v>
      </c>
      <c r="L112" s="305" t="n">
        <v>2110</v>
      </c>
      <c r="M112" s="245" t="n">
        <f aca="false">L112*J112/1000</f>
        <v>66.465</v>
      </c>
      <c r="N112" s="246" t="n">
        <f aca="false">M112*100/M$320</f>
        <v>0.10355244398452</v>
      </c>
      <c r="O112" s="134"/>
      <c r="P112" s="134"/>
      <c r="Q112" s="134"/>
      <c r="R112" s="134"/>
      <c r="S112" s="134"/>
      <c r="T112" s="134"/>
      <c r="U112" s="134"/>
      <c r="V112" s="134"/>
      <c r="W112" s="134"/>
      <c r="X112" s="336"/>
    </row>
    <row r="113" customFormat="false" ht="12.75" hidden="false" customHeight="false" outlineLevel="0" collapsed="false">
      <c r="A113" s="241" t="str">
        <f aca="false">A112</f>
        <v>P-CP-FP-SP</v>
      </c>
      <c r="B113" s="242" t="str">
        <f aca="false">B112</f>
        <v>F.2.2:Scouring  disperse dyeing overflow 90°C</v>
      </c>
      <c r="C113" s="248" t="s">
        <v>16</v>
      </c>
      <c r="D113" s="244" t="s">
        <v>171</v>
      </c>
      <c r="E113" s="244"/>
      <c r="F113" s="297"/>
      <c r="G113" s="57" t="n">
        <v>63</v>
      </c>
      <c r="H113" s="335" t="n">
        <f aca="false">'I06-An. I'!J113</f>
        <v>14726.25</v>
      </c>
      <c r="I113" s="245" t="n">
        <f aca="false">'I06-An. I'!M113</f>
        <v>3166.14375</v>
      </c>
      <c r="J113" s="245" t="n">
        <f aca="false">'I06-An. I'!AC113</f>
        <v>113.4</v>
      </c>
      <c r="K113" s="246" t="n">
        <f aca="false">J113*100/J$320</f>
        <v>0.314815806518536</v>
      </c>
      <c r="L113" s="305" t="n">
        <v>300</v>
      </c>
      <c r="M113" s="245" t="n">
        <f aca="false">L113*J113/1000</f>
        <v>34.02</v>
      </c>
      <c r="N113" s="246" t="n">
        <f aca="false">M113*100/M$320</f>
        <v>0.0530031466840195</v>
      </c>
      <c r="O113" s="134"/>
      <c r="P113" s="134"/>
      <c r="Q113" s="134"/>
      <c r="R113" s="134"/>
      <c r="S113" s="134"/>
      <c r="T113" s="134"/>
      <c r="U113" s="134"/>
      <c r="V113" s="134"/>
      <c r="W113" s="134"/>
      <c r="X113" s="336"/>
    </row>
    <row r="114" customFormat="false" ht="12.75" hidden="false" customHeight="false" outlineLevel="0" collapsed="false">
      <c r="A114" s="301" t="s">
        <v>184</v>
      </c>
      <c r="B114" s="250" t="s">
        <v>185</v>
      </c>
      <c r="C114" s="248" t="s">
        <v>7</v>
      </c>
      <c r="D114" s="244" t="s">
        <v>186</v>
      </c>
      <c r="E114" s="244"/>
      <c r="F114" s="297"/>
      <c r="G114" s="57" t="n">
        <v>13</v>
      </c>
      <c r="H114" s="335" t="n">
        <f aca="false">'I06-An. I'!J114</f>
        <v>11894</v>
      </c>
      <c r="I114" s="245" t="n">
        <f aca="false">'I06-An. I'!M114</f>
        <v>2557.21</v>
      </c>
      <c r="J114" s="245" t="n">
        <f aca="false">'I06-An. I'!AC114</f>
        <v>26</v>
      </c>
      <c r="K114" s="246" t="n">
        <f aca="false">J114*100/J$320</f>
        <v>0.0721799909125391</v>
      </c>
      <c r="L114" s="305" t="n">
        <v>9500</v>
      </c>
      <c r="M114" s="245" t="n">
        <f aca="false">L114*J114/1000</f>
        <v>247</v>
      </c>
      <c r="N114" s="246" t="n">
        <f aca="false">M114*100/M$320</f>
        <v>0.384825903320188</v>
      </c>
      <c r="O114" s="134"/>
      <c r="P114" s="134"/>
      <c r="Q114" s="134"/>
      <c r="R114" s="134"/>
      <c r="S114" s="134"/>
      <c r="T114" s="134"/>
      <c r="U114" s="134"/>
      <c r="V114" s="134"/>
      <c r="W114" s="134"/>
      <c r="X114" s="336"/>
    </row>
    <row r="115" customFormat="false" ht="12.75" hidden="false" customHeight="false" outlineLevel="0" collapsed="false">
      <c r="A115" s="241" t="str">
        <f aca="false">A114</f>
        <v>P-CP-FP</v>
      </c>
      <c r="B115" s="242" t="str">
        <f aca="false">B114</f>
        <v>F.3.1: Desizing in jigger 90°C</v>
      </c>
      <c r="C115" s="248" t="s">
        <v>7</v>
      </c>
      <c r="D115" s="244" t="s">
        <v>187</v>
      </c>
      <c r="E115" s="244"/>
      <c r="F115" s="297"/>
      <c r="G115" s="57" t="n">
        <v>13</v>
      </c>
      <c r="H115" s="335" t="n">
        <f aca="false">'I06-An. I'!J115</f>
        <v>11894</v>
      </c>
      <c r="I115" s="245" t="n">
        <f aca="false">'I06-An. I'!M115</f>
        <v>2557.21</v>
      </c>
      <c r="J115" s="245" t="n">
        <f aca="false">'I06-An. I'!AC115</f>
        <v>26</v>
      </c>
      <c r="K115" s="246" t="n">
        <f aca="false">J115*100/J$320</f>
        <v>0.0721799909125391</v>
      </c>
      <c r="L115" s="305" t="n">
        <v>8700</v>
      </c>
      <c r="M115" s="245" t="n">
        <f aca="false">L115*J115/1000</f>
        <v>226.2</v>
      </c>
      <c r="N115" s="246" t="n">
        <f aca="false">M115*100/M$320</f>
        <v>0.352419511461646</v>
      </c>
      <c r="O115" s="134"/>
      <c r="P115" s="134"/>
      <c r="Q115" s="134"/>
      <c r="R115" s="134"/>
      <c r="S115" s="134"/>
      <c r="T115" s="134"/>
      <c r="U115" s="134"/>
      <c r="V115" s="134"/>
      <c r="W115" s="134"/>
      <c r="X115" s="336"/>
    </row>
    <row r="116" customFormat="false" ht="12.75" hidden="false" customHeight="false" outlineLevel="0" collapsed="false">
      <c r="A116" s="241" t="str">
        <f aca="false">A115</f>
        <v>P-CP-FP</v>
      </c>
      <c r="B116" s="242" t="str">
        <f aca="false">B115</f>
        <v>F.3.1: Desizing in jigger 90°C</v>
      </c>
      <c r="C116" s="248" t="s">
        <v>7</v>
      </c>
      <c r="D116" s="244" t="s">
        <v>188</v>
      </c>
      <c r="E116" s="244"/>
      <c r="F116" s="297"/>
      <c r="G116" s="57" t="n">
        <v>13</v>
      </c>
      <c r="H116" s="335" t="n">
        <f aca="false">'I06-An. I'!J116</f>
        <v>11894</v>
      </c>
      <c r="I116" s="245" t="n">
        <f aca="false">'I06-An. I'!M116</f>
        <v>2557.21</v>
      </c>
      <c r="J116" s="245" t="n">
        <f aca="false">'I06-An. I'!AC116</f>
        <v>26</v>
      </c>
      <c r="K116" s="246" t="n">
        <f aca="false">J116*100/J$320</f>
        <v>0.0721799909125391</v>
      </c>
      <c r="L116" s="305" t="n">
        <v>7500</v>
      </c>
      <c r="M116" s="245" t="n">
        <f aca="false">L116*J116/1000</f>
        <v>195</v>
      </c>
      <c r="N116" s="246" t="n">
        <f aca="false">M116*100/M$320</f>
        <v>0.303809923673833</v>
      </c>
      <c r="O116" s="134"/>
      <c r="P116" s="134"/>
      <c r="Q116" s="134"/>
      <c r="R116" s="134"/>
      <c r="S116" s="134"/>
      <c r="T116" s="134"/>
      <c r="U116" s="134"/>
      <c r="V116" s="134"/>
      <c r="W116" s="134"/>
      <c r="X116" s="336"/>
    </row>
    <row r="117" customFormat="false" ht="12.75" hidden="false" customHeight="false" outlineLevel="0" collapsed="false">
      <c r="A117" s="241" t="str">
        <f aca="false">A116</f>
        <v>P-CP-FP</v>
      </c>
      <c r="B117" s="242" t="str">
        <f aca="false">B116</f>
        <v>F.3.1: Desizing in jigger 90°C</v>
      </c>
      <c r="C117" s="248" t="s">
        <v>7</v>
      </c>
      <c r="D117" s="244" t="s">
        <v>170</v>
      </c>
      <c r="E117" s="244"/>
      <c r="F117" s="297"/>
      <c r="G117" s="57" t="n">
        <v>13</v>
      </c>
      <c r="H117" s="335" t="n">
        <f aca="false">'I06-An. I'!J117</f>
        <v>11894</v>
      </c>
      <c r="I117" s="245" t="n">
        <f aca="false">'I06-An. I'!M117</f>
        <v>2557.21</v>
      </c>
      <c r="J117" s="245" t="n">
        <f aca="false">'I06-An. I'!AC117</f>
        <v>56.615</v>
      </c>
      <c r="K117" s="246" t="n">
        <f aca="false">J117*100/J$320</f>
        <v>0.157171930212054</v>
      </c>
      <c r="L117" s="305" t="n">
        <v>800</v>
      </c>
      <c r="M117" s="245" t="n">
        <f aca="false">L117*J117/1000</f>
        <v>45.292</v>
      </c>
      <c r="N117" s="246" t="n">
        <f aca="false">M117*100/M$320</f>
        <v>0.0705649182719756</v>
      </c>
      <c r="O117" s="134"/>
      <c r="P117" s="134"/>
      <c r="Q117" s="134"/>
      <c r="R117" s="134"/>
      <c r="S117" s="134"/>
      <c r="T117" s="134"/>
      <c r="U117" s="134"/>
      <c r="V117" s="134"/>
      <c r="W117" s="134"/>
      <c r="X117" s="336"/>
    </row>
    <row r="118" customFormat="false" ht="12.75" hidden="false" customHeight="false" outlineLevel="0" collapsed="false">
      <c r="A118" s="241" t="str">
        <f aca="false">A117</f>
        <v>P-CP-FP</v>
      </c>
      <c r="B118" s="242" t="str">
        <f aca="false">B117</f>
        <v>F.3.1: Desizing in jigger 90°C</v>
      </c>
      <c r="C118" s="248" t="s">
        <v>7</v>
      </c>
      <c r="D118" s="244" t="s">
        <v>189</v>
      </c>
      <c r="E118" s="244"/>
      <c r="F118" s="297"/>
      <c r="G118" s="57" t="n">
        <v>13</v>
      </c>
      <c r="H118" s="335" t="n">
        <f aca="false">'I06-An. I'!J118</f>
        <v>11894</v>
      </c>
      <c r="I118" s="245" t="n">
        <f aca="false">'I06-An. I'!M118</f>
        <v>2557.21</v>
      </c>
      <c r="J118" s="245" t="n">
        <f aca="false">'I06-An. I'!AC118</f>
        <v>26</v>
      </c>
      <c r="K118" s="246" t="n">
        <f aca="false">J118*100/J$320</f>
        <v>0.0721799909125391</v>
      </c>
      <c r="L118" s="305" t="n">
        <v>100</v>
      </c>
      <c r="M118" s="245" t="n">
        <f aca="false">L118*J118/1000</f>
        <v>2.6</v>
      </c>
      <c r="N118" s="246" t="n">
        <f aca="false">M118*100/M$320</f>
        <v>0.00405079898231777</v>
      </c>
      <c r="O118" s="134"/>
      <c r="P118" s="134"/>
      <c r="Q118" s="134"/>
      <c r="R118" s="134"/>
      <c r="S118" s="134"/>
      <c r="T118" s="134"/>
      <c r="U118" s="134"/>
      <c r="V118" s="134"/>
      <c r="W118" s="134"/>
      <c r="X118" s="336"/>
    </row>
    <row r="119" customFormat="false" ht="12.75" hidden="false" customHeight="false" outlineLevel="0" collapsed="false">
      <c r="A119" s="241" t="str">
        <f aca="false">A118</f>
        <v>P-CP-FP</v>
      </c>
      <c r="B119" s="242" t="str">
        <f aca="false">B118</f>
        <v>F.3.1: Desizing in jigger 90°C</v>
      </c>
      <c r="C119" s="248" t="s">
        <v>7</v>
      </c>
      <c r="D119" s="244" t="s">
        <v>172</v>
      </c>
      <c r="E119" s="244"/>
      <c r="F119" s="297"/>
      <c r="G119" s="57" t="n">
        <v>7</v>
      </c>
      <c r="H119" s="335" t="n">
        <f aca="false">'I06-An. I'!J119</f>
        <v>11894</v>
      </c>
      <c r="I119" s="245" t="n">
        <f aca="false">'I06-An. I'!M119</f>
        <v>2557.21</v>
      </c>
      <c r="J119" s="245" t="n">
        <f aca="false">'I06-An. I'!AC119</f>
        <v>14</v>
      </c>
      <c r="K119" s="246" t="n">
        <f aca="false">J119*100/J$320</f>
        <v>0.0388661489529057</v>
      </c>
      <c r="L119" s="305" t="n">
        <v>50</v>
      </c>
      <c r="M119" s="245" t="n">
        <f aca="false">L119*J119/1000</f>
        <v>0.7</v>
      </c>
      <c r="N119" s="246" t="n">
        <f aca="false">M119*100/M$320</f>
        <v>0.00109059972600863</v>
      </c>
      <c r="O119" s="134"/>
      <c r="P119" s="134"/>
      <c r="Q119" s="134"/>
      <c r="R119" s="134"/>
      <c r="S119" s="134"/>
      <c r="T119" s="134"/>
      <c r="U119" s="134"/>
      <c r="V119" s="134"/>
      <c r="W119" s="134"/>
      <c r="X119" s="336"/>
    </row>
    <row r="120" customFormat="false" ht="12.75" hidden="false" customHeight="false" outlineLevel="0" collapsed="false">
      <c r="A120" s="241" t="str">
        <f aca="false">A119</f>
        <v>P-CP-FP</v>
      </c>
      <c r="B120" s="242" t="str">
        <f aca="false">B119</f>
        <v>F.3.1: Desizing in jigger 90°C</v>
      </c>
      <c r="C120" s="248" t="s">
        <v>8</v>
      </c>
      <c r="D120" s="244" t="s">
        <v>186</v>
      </c>
      <c r="E120" s="244"/>
      <c r="F120" s="297"/>
      <c r="G120" s="57" t="n">
        <v>108</v>
      </c>
      <c r="H120" s="335" t="n">
        <f aca="false">'I06-An. I'!J120</f>
        <v>27791</v>
      </c>
      <c r="I120" s="245" t="n">
        <f aca="false">'I06-An. I'!M120</f>
        <v>5975.065</v>
      </c>
      <c r="J120" s="245" t="n">
        <f aca="false">'I06-An. I'!AC120</f>
        <v>86.4</v>
      </c>
      <c r="K120" s="246" t="n">
        <f aca="false">J120*100/J$320</f>
        <v>0.239859662109361</v>
      </c>
      <c r="L120" s="305" t="n">
        <v>9500</v>
      </c>
      <c r="M120" s="245" t="n">
        <f aca="false">L120*J120/1000</f>
        <v>820.8</v>
      </c>
      <c r="N120" s="246" t="n">
        <f aca="false">M120*100/M$320</f>
        <v>1.27880607872555</v>
      </c>
      <c r="O120" s="134"/>
      <c r="P120" s="134"/>
      <c r="Q120" s="134"/>
      <c r="R120" s="134"/>
      <c r="S120" s="134"/>
      <c r="T120" s="134"/>
      <c r="U120" s="134"/>
      <c r="V120" s="134"/>
      <c r="W120" s="134"/>
      <c r="X120" s="336"/>
    </row>
    <row r="121" customFormat="false" ht="12.75" hidden="false" customHeight="false" outlineLevel="0" collapsed="false">
      <c r="A121" s="241" t="str">
        <f aca="false">A120</f>
        <v>P-CP-FP</v>
      </c>
      <c r="B121" s="242" t="str">
        <f aca="false">B120</f>
        <v>F.3.1: Desizing in jigger 90°C</v>
      </c>
      <c r="C121" s="248" t="s">
        <v>8</v>
      </c>
      <c r="D121" s="244" t="s">
        <v>187</v>
      </c>
      <c r="E121" s="244"/>
      <c r="F121" s="297"/>
      <c r="G121" s="57" t="n">
        <v>108</v>
      </c>
      <c r="H121" s="335" t="n">
        <f aca="false">'I06-An. I'!J121</f>
        <v>27791</v>
      </c>
      <c r="I121" s="245" t="n">
        <f aca="false">'I06-An. I'!M121</f>
        <v>5975.065</v>
      </c>
      <c r="J121" s="245" t="n">
        <f aca="false">'I06-An. I'!AC121</f>
        <v>86.4</v>
      </c>
      <c r="K121" s="246" t="n">
        <f aca="false">J121*100/J$320</f>
        <v>0.239859662109361</v>
      </c>
      <c r="L121" s="305" t="n">
        <v>8700</v>
      </c>
      <c r="M121" s="245" t="n">
        <f aca="false">L121*J121/1000</f>
        <v>751.68</v>
      </c>
      <c r="N121" s="246" t="n">
        <f aca="false">M121*100/M$320</f>
        <v>1.17111714578024</v>
      </c>
      <c r="O121" s="134"/>
      <c r="P121" s="134"/>
      <c r="Q121" s="134"/>
      <c r="R121" s="134"/>
      <c r="S121" s="134"/>
      <c r="T121" s="134"/>
      <c r="U121" s="134"/>
      <c r="V121" s="134"/>
      <c r="W121" s="134"/>
      <c r="X121" s="336"/>
    </row>
    <row r="122" customFormat="false" ht="12.75" hidden="false" customHeight="false" outlineLevel="0" collapsed="false">
      <c r="A122" s="241" t="str">
        <f aca="false">A121</f>
        <v>P-CP-FP</v>
      </c>
      <c r="B122" s="242" t="str">
        <f aca="false">B121</f>
        <v>F.3.1: Desizing in jigger 90°C</v>
      </c>
      <c r="C122" s="248" t="s">
        <v>8</v>
      </c>
      <c r="D122" s="244" t="s">
        <v>188</v>
      </c>
      <c r="E122" s="244"/>
      <c r="F122" s="297"/>
      <c r="G122" s="57" t="n">
        <v>108</v>
      </c>
      <c r="H122" s="335" t="n">
        <f aca="false">'I06-An. I'!J122</f>
        <v>27791</v>
      </c>
      <c r="I122" s="245" t="n">
        <f aca="false">'I06-An. I'!M122</f>
        <v>5975.065</v>
      </c>
      <c r="J122" s="245" t="n">
        <f aca="false">'I06-An. I'!AC122</f>
        <v>86.4</v>
      </c>
      <c r="K122" s="246" t="n">
        <f aca="false">J122*100/J$320</f>
        <v>0.239859662109361</v>
      </c>
      <c r="L122" s="305" t="n">
        <v>7500</v>
      </c>
      <c r="M122" s="245" t="n">
        <f aca="false">L122*J122/1000</f>
        <v>648</v>
      </c>
      <c r="N122" s="246" t="n">
        <f aca="false">M122*100/M$320</f>
        <v>1.00958374636228</v>
      </c>
      <c r="O122" s="134"/>
      <c r="P122" s="134"/>
      <c r="Q122" s="134"/>
      <c r="R122" s="134"/>
      <c r="S122" s="134"/>
      <c r="T122" s="134"/>
      <c r="U122" s="134"/>
      <c r="V122" s="134"/>
      <c r="W122" s="134"/>
      <c r="X122" s="336"/>
    </row>
    <row r="123" customFormat="false" ht="12.75" hidden="false" customHeight="false" outlineLevel="0" collapsed="false">
      <c r="A123" s="241" t="str">
        <f aca="false">A122</f>
        <v>P-CP-FP</v>
      </c>
      <c r="B123" s="242" t="str">
        <f aca="false">B122</f>
        <v>F.3.1: Desizing in jigger 90°C</v>
      </c>
      <c r="C123" s="248" t="s">
        <v>8</v>
      </c>
      <c r="D123" s="244" t="s">
        <v>170</v>
      </c>
      <c r="E123" s="244"/>
      <c r="F123" s="297"/>
      <c r="G123" s="57" t="n">
        <v>108</v>
      </c>
      <c r="H123" s="335" t="n">
        <f aca="false">'I06-An. I'!J123</f>
        <v>27791</v>
      </c>
      <c r="I123" s="245" t="n">
        <f aca="false">'I06-An. I'!M123</f>
        <v>5975.065</v>
      </c>
      <c r="J123" s="245" t="n">
        <f aca="false">'I06-An. I'!AC123</f>
        <v>117.828</v>
      </c>
      <c r="K123" s="246" t="n">
        <f aca="false">J123*100/J$320</f>
        <v>0.327108614201641</v>
      </c>
      <c r="L123" s="305" t="n">
        <v>800</v>
      </c>
      <c r="M123" s="245" t="n">
        <f aca="false">L123*J123/1000</f>
        <v>94.2624</v>
      </c>
      <c r="N123" s="246" t="n">
        <f aca="false">M123*100/M$320</f>
        <v>0.146860782304166</v>
      </c>
      <c r="O123" s="134"/>
      <c r="P123" s="134"/>
      <c r="Q123" s="134"/>
      <c r="R123" s="134"/>
      <c r="S123" s="134"/>
      <c r="T123" s="134"/>
      <c r="U123" s="134"/>
      <c r="V123" s="134"/>
      <c r="W123" s="134"/>
      <c r="X123" s="336"/>
    </row>
    <row r="124" customFormat="false" ht="12.75" hidden="false" customHeight="false" outlineLevel="0" collapsed="false">
      <c r="A124" s="241" t="str">
        <f aca="false">A123</f>
        <v>P-CP-FP</v>
      </c>
      <c r="B124" s="242" t="str">
        <f aca="false">B123</f>
        <v>F.3.1: Desizing in jigger 90°C</v>
      </c>
      <c r="C124" s="248" t="s">
        <v>8</v>
      </c>
      <c r="D124" s="244" t="s">
        <v>189</v>
      </c>
      <c r="E124" s="244"/>
      <c r="F124" s="297"/>
      <c r="G124" s="57" t="n">
        <v>108</v>
      </c>
      <c r="H124" s="335" t="n">
        <f aca="false">'I06-An. I'!J124</f>
        <v>27791</v>
      </c>
      <c r="I124" s="245" t="n">
        <f aca="false">'I06-An. I'!M124</f>
        <v>5975.065</v>
      </c>
      <c r="J124" s="245" t="n">
        <f aca="false">'I06-An. I'!AC124</f>
        <v>86.4</v>
      </c>
      <c r="K124" s="246" t="n">
        <f aca="false">J124*100/J$320</f>
        <v>0.239859662109361</v>
      </c>
      <c r="L124" s="305" t="n">
        <v>100</v>
      </c>
      <c r="M124" s="245" t="n">
        <f aca="false">L124*J124/1000</f>
        <v>8.64</v>
      </c>
      <c r="N124" s="246" t="n">
        <f aca="false">M124*100/M$320</f>
        <v>0.0134611166181637</v>
      </c>
      <c r="O124" s="134"/>
      <c r="P124" s="134"/>
      <c r="Q124" s="134"/>
      <c r="R124" s="134"/>
      <c r="S124" s="134"/>
      <c r="T124" s="134"/>
      <c r="U124" s="134"/>
      <c r="V124" s="134"/>
      <c r="W124" s="134"/>
      <c r="X124" s="336"/>
    </row>
    <row r="125" customFormat="false" ht="12.75" hidden="false" customHeight="false" outlineLevel="0" collapsed="false">
      <c r="A125" s="241" t="str">
        <f aca="false">A124</f>
        <v>P-CP-FP</v>
      </c>
      <c r="B125" s="242" t="str">
        <f aca="false">B124</f>
        <v>F.3.1: Desizing in jigger 90°C</v>
      </c>
      <c r="C125" s="248" t="s">
        <v>8</v>
      </c>
      <c r="D125" s="244" t="s">
        <v>172</v>
      </c>
      <c r="E125" s="244"/>
      <c r="F125" s="297"/>
      <c r="G125" s="57" t="n">
        <v>54</v>
      </c>
      <c r="H125" s="335" t="n">
        <f aca="false">'I06-An. I'!J125</f>
        <v>27791</v>
      </c>
      <c r="I125" s="245" t="n">
        <f aca="false">'I06-An. I'!M125</f>
        <v>5975.065</v>
      </c>
      <c r="J125" s="245" t="n">
        <f aca="false">'I06-An. I'!AC125</f>
        <v>43.2</v>
      </c>
      <c r="K125" s="246" t="n">
        <f aca="false">J125*100/J$320</f>
        <v>0.11992983105468</v>
      </c>
      <c r="L125" s="305" t="n">
        <v>50</v>
      </c>
      <c r="M125" s="245" t="n">
        <f aca="false">L125*J125/1000</f>
        <v>2.16</v>
      </c>
      <c r="N125" s="246" t="n">
        <f aca="false">M125*100/M$320</f>
        <v>0.00336527915454092</v>
      </c>
      <c r="O125" s="134"/>
      <c r="P125" s="134"/>
      <c r="Q125" s="134"/>
      <c r="R125" s="134"/>
      <c r="S125" s="134"/>
      <c r="T125" s="134"/>
      <c r="U125" s="134"/>
      <c r="V125" s="134"/>
      <c r="W125" s="134"/>
      <c r="X125" s="336"/>
    </row>
    <row r="126" customFormat="false" ht="12.75" hidden="false" customHeight="false" outlineLevel="0" collapsed="false">
      <c r="A126" s="241" t="str">
        <f aca="false">A125</f>
        <v>P-CP-FP</v>
      </c>
      <c r="B126" s="242" t="str">
        <f aca="false">B125</f>
        <v>F.3.1: Desizing in jigger 90°C</v>
      </c>
      <c r="C126" s="248" t="s">
        <v>9</v>
      </c>
      <c r="D126" s="244" t="s">
        <v>186</v>
      </c>
      <c r="E126" s="244"/>
      <c r="F126" s="297"/>
      <c r="G126" s="57" t="n">
        <v>0</v>
      </c>
      <c r="H126" s="335" t="n">
        <f aca="false">'I06-An. I'!J126</f>
        <v>0</v>
      </c>
      <c r="I126" s="245" t="n">
        <f aca="false">'I06-An. I'!M126</f>
        <v>0</v>
      </c>
      <c r="J126" s="245" t="n">
        <f aca="false">'I06-An. I'!AC126</f>
        <v>0</v>
      </c>
      <c r="K126" s="246" t="n">
        <f aca="false">J126*100/J$320</f>
        <v>0</v>
      </c>
      <c r="L126" s="305" t="n">
        <v>9500</v>
      </c>
      <c r="M126" s="245" t="n">
        <f aca="false">L126*J126/1000</f>
        <v>0</v>
      </c>
      <c r="N126" s="246" t="n">
        <f aca="false">M126*100/M$320</f>
        <v>0</v>
      </c>
      <c r="O126" s="134"/>
      <c r="P126" s="134"/>
      <c r="Q126" s="134"/>
      <c r="R126" s="134"/>
      <c r="S126" s="134"/>
      <c r="T126" s="134"/>
      <c r="U126" s="134"/>
      <c r="V126" s="134"/>
      <c r="W126" s="134"/>
      <c r="X126" s="336"/>
    </row>
    <row r="127" customFormat="false" ht="12.75" hidden="false" customHeight="false" outlineLevel="0" collapsed="false">
      <c r="A127" s="241" t="str">
        <f aca="false">A126</f>
        <v>P-CP-FP</v>
      </c>
      <c r="B127" s="242" t="str">
        <f aca="false">B126</f>
        <v>F.3.1: Desizing in jigger 90°C</v>
      </c>
      <c r="C127" s="248" t="s">
        <v>9</v>
      </c>
      <c r="D127" s="244" t="s">
        <v>187</v>
      </c>
      <c r="E127" s="244"/>
      <c r="F127" s="297"/>
      <c r="G127" s="57" t="n">
        <v>0</v>
      </c>
      <c r="H127" s="335" t="n">
        <f aca="false">'I06-An. I'!J127</f>
        <v>0</v>
      </c>
      <c r="I127" s="245" t="n">
        <f aca="false">'I06-An. I'!M127</f>
        <v>0</v>
      </c>
      <c r="J127" s="245" t="n">
        <f aca="false">'I06-An. I'!AC127</f>
        <v>0</v>
      </c>
      <c r="K127" s="246" t="n">
        <f aca="false">J127*100/J$320</f>
        <v>0</v>
      </c>
      <c r="L127" s="305" t="n">
        <v>8700</v>
      </c>
      <c r="M127" s="245" t="n">
        <f aca="false">L127*J127/1000</f>
        <v>0</v>
      </c>
      <c r="N127" s="246" t="n">
        <f aca="false">M127*100/M$320</f>
        <v>0</v>
      </c>
      <c r="O127" s="134"/>
      <c r="P127" s="134"/>
      <c r="Q127" s="134"/>
      <c r="R127" s="134"/>
      <c r="S127" s="134"/>
      <c r="T127" s="134"/>
      <c r="U127" s="134"/>
      <c r="V127" s="134"/>
      <c r="W127" s="134"/>
      <c r="X127" s="336"/>
    </row>
    <row r="128" customFormat="false" ht="12.75" hidden="false" customHeight="false" outlineLevel="0" collapsed="false">
      <c r="A128" s="241" t="str">
        <f aca="false">A127</f>
        <v>P-CP-FP</v>
      </c>
      <c r="B128" s="242" t="str">
        <f aca="false">B127</f>
        <v>F.3.1: Desizing in jigger 90°C</v>
      </c>
      <c r="C128" s="248" t="s">
        <v>9</v>
      </c>
      <c r="D128" s="244" t="s">
        <v>188</v>
      </c>
      <c r="E128" s="244"/>
      <c r="F128" s="297"/>
      <c r="G128" s="57" t="n">
        <v>0</v>
      </c>
      <c r="H128" s="335" t="n">
        <f aca="false">'I06-An. I'!J128</f>
        <v>0</v>
      </c>
      <c r="I128" s="245" t="n">
        <f aca="false">'I06-An. I'!M128</f>
        <v>0</v>
      </c>
      <c r="J128" s="245" t="n">
        <f aca="false">'I06-An. I'!AC128</f>
        <v>0</v>
      </c>
      <c r="K128" s="246" t="n">
        <f aca="false">J128*100/J$320</f>
        <v>0</v>
      </c>
      <c r="L128" s="305" t="n">
        <v>7500</v>
      </c>
      <c r="M128" s="245" t="n">
        <f aca="false">L128*J128/1000</f>
        <v>0</v>
      </c>
      <c r="N128" s="246" t="n">
        <f aca="false">M128*100/M$320</f>
        <v>0</v>
      </c>
      <c r="O128" s="134"/>
      <c r="P128" s="134"/>
      <c r="Q128" s="134"/>
      <c r="R128" s="134"/>
      <c r="S128" s="134"/>
      <c r="T128" s="134"/>
      <c r="U128" s="134"/>
      <c r="V128" s="134"/>
      <c r="W128" s="134"/>
      <c r="X128" s="336"/>
    </row>
    <row r="129" customFormat="false" ht="12.75" hidden="false" customHeight="false" outlineLevel="0" collapsed="false">
      <c r="A129" s="241" t="str">
        <f aca="false">A128</f>
        <v>P-CP-FP</v>
      </c>
      <c r="B129" s="242" t="str">
        <f aca="false">B128</f>
        <v>F.3.1: Desizing in jigger 90°C</v>
      </c>
      <c r="C129" s="248" t="s">
        <v>9</v>
      </c>
      <c r="D129" s="244" t="s">
        <v>170</v>
      </c>
      <c r="E129" s="244"/>
      <c r="F129" s="297"/>
      <c r="G129" s="57" t="n">
        <v>0</v>
      </c>
      <c r="H129" s="335" t="n">
        <f aca="false">'I06-An. I'!J129</f>
        <v>0</v>
      </c>
      <c r="I129" s="245" t="n">
        <f aca="false">'I06-An. I'!M129</f>
        <v>0</v>
      </c>
      <c r="J129" s="245" t="n">
        <f aca="false">'I06-An. I'!AC129</f>
        <v>0</v>
      </c>
      <c r="K129" s="246" t="n">
        <f aca="false">J129*100/J$320</f>
        <v>0</v>
      </c>
      <c r="L129" s="305" t="n">
        <v>800</v>
      </c>
      <c r="M129" s="245" t="n">
        <f aca="false">L129*J129/1000</f>
        <v>0</v>
      </c>
      <c r="N129" s="246" t="n">
        <f aca="false">M129*100/M$320</f>
        <v>0</v>
      </c>
      <c r="O129" s="134"/>
      <c r="P129" s="134"/>
      <c r="Q129" s="134"/>
      <c r="R129" s="134"/>
      <c r="S129" s="134"/>
      <c r="T129" s="134"/>
      <c r="U129" s="134"/>
      <c r="V129" s="134"/>
      <c r="W129" s="134"/>
      <c r="X129" s="336"/>
    </row>
    <row r="130" customFormat="false" ht="12.75" hidden="false" customHeight="false" outlineLevel="0" collapsed="false">
      <c r="A130" s="241" t="str">
        <f aca="false">A129</f>
        <v>P-CP-FP</v>
      </c>
      <c r="B130" s="242" t="str">
        <f aca="false">B129</f>
        <v>F.3.1: Desizing in jigger 90°C</v>
      </c>
      <c r="C130" s="248" t="s">
        <v>9</v>
      </c>
      <c r="D130" s="244" t="s">
        <v>189</v>
      </c>
      <c r="E130" s="244"/>
      <c r="F130" s="297"/>
      <c r="G130" s="57" t="n">
        <v>0</v>
      </c>
      <c r="H130" s="335" t="n">
        <f aca="false">'I06-An. I'!J130</f>
        <v>0</v>
      </c>
      <c r="I130" s="245" t="n">
        <f aca="false">'I06-An. I'!M130</f>
        <v>0</v>
      </c>
      <c r="J130" s="245" t="n">
        <f aca="false">'I06-An. I'!AC130</f>
        <v>0</v>
      </c>
      <c r="K130" s="246" t="n">
        <f aca="false">J130*100/J$320</f>
        <v>0</v>
      </c>
      <c r="L130" s="305" t="n">
        <v>100</v>
      </c>
      <c r="M130" s="245" t="n">
        <f aca="false">L130*J130/1000</f>
        <v>0</v>
      </c>
      <c r="N130" s="246" t="n">
        <f aca="false">M130*100/M$320</f>
        <v>0</v>
      </c>
      <c r="O130" s="134"/>
      <c r="P130" s="134"/>
      <c r="Q130" s="134"/>
      <c r="R130" s="134"/>
      <c r="S130" s="134"/>
      <c r="T130" s="134"/>
      <c r="U130" s="134"/>
      <c r="V130" s="134"/>
      <c r="W130" s="134"/>
      <c r="X130" s="336"/>
    </row>
    <row r="131" customFormat="false" ht="12.75" hidden="false" customHeight="false" outlineLevel="0" collapsed="false">
      <c r="A131" s="241" t="str">
        <f aca="false">A130</f>
        <v>P-CP-FP</v>
      </c>
      <c r="B131" s="242" t="str">
        <f aca="false">B130</f>
        <v>F.3.1: Desizing in jigger 90°C</v>
      </c>
      <c r="C131" s="248" t="s">
        <v>9</v>
      </c>
      <c r="D131" s="244" t="s">
        <v>172</v>
      </c>
      <c r="E131" s="244"/>
      <c r="F131" s="297"/>
      <c r="G131" s="57" t="n">
        <v>0</v>
      </c>
      <c r="H131" s="335" t="n">
        <f aca="false">'I06-An. I'!J131</f>
        <v>0</v>
      </c>
      <c r="I131" s="245" t="n">
        <f aca="false">'I06-An. I'!M131</f>
        <v>0</v>
      </c>
      <c r="J131" s="245" t="n">
        <f aca="false">'I06-An. I'!AC131</f>
        <v>0</v>
      </c>
      <c r="K131" s="246" t="n">
        <f aca="false">J131*100/J$320</f>
        <v>0</v>
      </c>
      <c r="L131" s="305" t="n">
        <v>50</v>
      </c>
      <c r="M131" s="245" t="n">
        <f aca="false">L131*J131/1000</f>
        <v>0</v>
      </c>
      <c r="N131" s="246" t="n">
        <f aca="false">M131*100/M$320</f>
        <v>0</v>
      </c>
      <c r="O131" s="134"/>
      <c r="P131" s="134"/>
      <c r="Q131" s="134"/>
      <c r="R131" s="134"/>
      <c r="S131" s="134"/>
      <c r="T131" s="134"/>
      <c r="U131" s="134"/>
      <c r="V131" s="134"/>
      <c r="W131" s="134"/>
      <c r="X131" s="336"/>
    </row>
    <row r="132" customFormat="false" ht="12.75" hidden="false" customHeight="false" outlineLevel="0" collapsed="false">
      <c r="A132" s="301" t="s">
        <v>184</v>
      </c>
      <c r="B132" s="250" t="s">
        <v>190</v>
      </c>
      <c r="C132" s="248" t="s">
        <v>7</v>
      </c>
      <c r="D132" s="244" t="s">
        <v>186</v>
      </c>
      <c r="E132" s="244"/>
      <c r="F132" s="297"/>
      <c r="G132" s="57" t="n">
        <v>257</v>
      </c>
      <c r="H132" s="335" t="n">
        <f aca="false">'I06-An. I'!J132</f>
        <v>235145</v>
      </c>
      <c r="I132" s="245" t="n">
        <f aca="false">'I06-An. I'!M132</f>
        <v>50556.175</v>
      </c>
      <c r="J132" s="245" t="n">
        <f aca="false">'I06-An. I'!AC132</f>
        <v>514</v>
      </c>
      <c r="K132" s="246" t="n">
        <f aca="false">J132*100/J$320</f>
        <v>1.42694289727097</v>
      </c>
      <c r="L132" s="305" t="n">
        <v>10750</v>
      </c>
      <c r="M132" s="245" t="n">
        <f aca="false">L132*J132/1000</f>
        <v>5525.5</v>
      </c>
      <c r="N132" s="246" t="n">
        <f aca="false">M132*100/M$320</f>
        <v>8.60872683722956</v>
      </c>
      <c r="O132" s="134"/>
      <c r="P132" s="134"/>
      <c r="Q132" s="134"/>
      <c r="R132" s="134"/>
      <c r="S132" s="134"/>
      <c r="T132" s="134"/>
      <c r="U132" s="134"/>
      <c r="V132" s="134"/>
      <c r="W132" s="134"/>
      <c r="X132" s="336"/>
    </row>
    <row r="133" customFormat="false" ht="12.75" hidden="false" customHeight="false" outlineLevel="0" collapsed="false">
      <c r="A133" s="241" t="str">
        <f aca="false">A132</f>
        <v>P-CP-FP</v>
      </c>
      <c r="B133" s="242" t="str">
        <f aca="false">B132</f>
        <v>F.3.2: Desizing in jigger 70-90°C</v>
      </c>
      <c r="C133" s="248" t="s">
        <v>7</v>
      </c>
      <c r="D133" s="244" t="s">
        <v>188</v>
      </c>
      <c r="E133" s="244"/>
      <c r="F133" s="297"/>
      <c r="G133" s="57" t="n">
        <v>257</v>
      </c>
      <c r="H133" s="335" t="n">
        <f aca="false">'I06-An. I'!J133</f>
        <v>235145</v>
      </c>
      <c r="I133" s="245" t="n">
        <f aca="false">'I06-An. I'!M133</f>
        <v>50556.175</v>
      </c>
      <c r="J133" s="245" t="n">
        <f aca="false">'I06-An. I'!AC133</f>
        <v>514</v>
      </c>
      <c r="K133" s="246" t="n">
        <f aca="false">J133*100/J$320</f>
        <v>1.42694289727097</v>
      </c>
      <c r="L133" s="305" t="n">
        <v>8600</v>
      </c>
      <c r="M133" s="245" t="n">
        <f aca="false">L133*J133/1000</f>
        <v>4420.4</v>
      </c>
      <c r="N133" s="246" t="n">
        <f aca="false">M133*100/M$320</f>
        <v>6.88698146978364</v>
      </c>
      <c r="O133" s="134"/>
      <c r="P133" s="134"/>
      <c r="Q133" s="134"/>
      <c r="R133" s="134"/>
      <c r="S133" s="134"/>
      <c r="T133" s="134"/>
      <c r="U133" s="134"/>
      <c r="V133" s="134"/>
      <c r="W133" s="134"/>
      <c r="X133" s="336"/>
    </row>
    <row r="134" customFormat="false" ht="12.75" hidden="false" customHeight="false" outlineLevel="0" collapsed="false">
      <c r="A134" s="241" t="str">
        <f aca="false">A133</f>
        <v>P-CP-FP</v>
      </c>
      <c r="B134" s="242" t="str">
        <f aca="false">B133</f>
        <v>F.3.2: Desizing in jigger 70-90°C</v>
      </c>
      <c r="C134" s="248" t="s">
        <v>7</v>
      </c>
      <c r="D134" s="244" t="s">
        <v>191</v>
      </c>
      <c r="E134" s="244"/>
      <c r="F134" s="297"/>
      <c r="G134" s="57" t="n">
        <v>257</v>
      </c>
      <c r="H134" s="335" t="n">
        <f aca="false">'I06-An. I'!J134</f>
        <v>235145</v>
      </c>
      <c r="I134" s="245" t="n">
        <f aca="false">'I06-An. I'!M134</f>
        <v>50556.175</v>
      </c>
      <c r="J134" s="245" t="n">
        <f aca="false">'I06-An. I'!AC134</f>
        <v>514</v>
      </c>
      <c r="K134" s="246" t="n">
        <f aca="false">J134*100/J$320</f>
        <v>1.42694289727097</v>
      </c>
      <c r="L134" s="305" t="n">
        <v>8250</v>
      </c>
      <c r="M134" s="245" t="n">
        <f aca="false">L134*J134/1000</f>
        <v>4240.5</v>
      </c>
      <c r="N134" s="246" t="n">
        <f aca="false">M134*100/M$320</f>
        <v>6.60669734019943</v>
      </c>
      <c r="O134" s="134"/>
      <c r="P134" s="134"/>
      <c r="Q134" s="134"/>
      <c r="R134" s="134"/>
      <c r="S134" s="134"/>
      <c r="T134" s="134"/>
      <c r="U134" s="134"/>
      <c r="V134" s="134"/>
      <c r="W134" s="134"/>
      <c r="X134" s="336"/>
    </row>
    <row r="135" customFormat="false" ht="12.75" hidden="false" customHeight="false" outlineLevel="0" collapsed="false">
      <c r="A135" s="241" t="str">
        <f aca="false">A134</f>
        <v>P-CP-FP</v>
      </c>
      <c r="B135" s="242" t="str">
        <f aca="false">B134</f>
        <v>F.3.2: Desizing in jigger 70-90°C</v>
      </c>
      <c r="C135" s="248" t="s">
        <v>7</v>
      </c>
      <c r="D135" s="244" t="s">
        <v>170</v>
      </c>
      <c r="E135" s="244"/>
      <c r="F135" s="297"/>
      <c r="G135" s="57" t="n">
        <v>257</v>
      </c>
      <c r="H135" s="335" t="n">
        <f aca="false">'I06-An. I'!J135</f>
        <v>235145</v>
      </c>
      <c r="I135" s="245" t="n">
        <f aca="false">'I06-An. I'!M135</f>
        <v>50556.175</v>
      </c>
      <c r="J135" s="245" t="n">
        <f aca="false">'I06-An. I'!AC135</f>
        <v>1119.235</v>
      </c>
      <c r="K135" s="246" t="n">
        <f aca="false">J135*100/J$320</f>
        <v>3.10716815880753</v>
      </c>
      <c r="L135" s="305" t="n">
        <v>950</v>
      </c>
      <c r="M135" s="245" t="n">
        <f aca="false">L135*J135/1000</f>
        <v>1063.27325</v>
      </c>
      <c r="N135" s="246" t="n">
        <f aca="false">M135*100/M$320</f>
        <v>1.65657930731758</v>
      </c>
      <c r="O135" s="134"/>
      <c r="P135" s="134"/>
      <c r="Q135" s="134"/>
      <c r="R135" s="134"/>
      <c r="S135" s="134"/>
      <c r="T135" s="134"/>
      <c r="U135" s="134"/>
      <c r="V135" s="134"/>
      <c r="W135" s="134"/>
      <c r="X135" s="336"/>
    </row>
    <row r="136" customFormat="false" ht="12.75" hidden="false" customHeight="false" outlineLevel="0" collapsed="false">
      <c r="A136" s="241" t="str">
        <f aca="false">A135</f>
        <v>P-CP-FP</v>
      </c>
      <c r="B136" s="242" t="str">
        <f aca="false">B135</f>
        <v>F.3.2: Desizing in jigger 70-90°C</v>
      </c>
      <c r="C136" s="248" t="s">
        <v>7</v>
      </c>
      <c r="D136" s="244" t="s">
        <v>171</v>
      </c>
      <c r="E136" s="244"/>
      <c r="F136" s="297"/>
      <c r="G136" s="57" t="n">
        <v>257</v>
      </c>
      <c r="H136" s="335" t="n">
        <f aca="false">'I06-An. I'!J136</f>
        <v>235145</v>
      </c>
      <c r="I136" s="245" t="n">
        <f aca="false">'I06-An. I'!M136</f>
        <v>50556.175</v>
      </c>
      <c r="J136" s="245" t="n">
        <f aca="false">'I06-An. I'!AC136</f>
        <v>514</v>
      </c>
      <c r="K136" s="246" t="n">
        <f aca="false">J136*100/J$320</f>
        <v>1.42694289727097</v>
      </c>
      <c r="L136" s="305" t="n">
        <v>310</v>
      </c>
      <c r="M136" s="245" t="n">
        <f aca="false">L136*J136/1000</f>
        <v>159.34</v>
      </c>
      <c r="N136" s="246" t="n">
        <f aca="false">M136*100/M$320</f>
        <v>0.248251657631736</v>
      </c>
      <c r="O136" s="134"/>
      <c r="P136" s="134"/>
      <c r="Q136" s="134"/>
      <c r="R136" s="134"/>
      <c r="S136" s="134"/>
      <c r="T136" s="134"/>
      <c r="U136" s="134"/>
      <c r="V136" s="134"/>
      <c r="W136" s="134"/>
      <c r="X136" s="336"/>
    </row>
    <row r="137" customFormat="false" ht="12.75" hidden="false" customHeight="false" outlineLevel="0" collapsed="false">
      <c r="A137" s="241" t="str">
        <f aca="false">A136</f>
        <v>P-CP-FP</v>
      </c>
      <c r="B137" s="242" t="str">
        <f aca="false">B136</f>
        <v>F.3.2: Desizing in jigger 70-90°C</v>
      </c>
      <c r="C137" s="248" t="s">
        <v>7</v>
      </c>
      <c r="D137" s="244" t="s">
        <v>172</v>
      </c>
      <c r="E137" s="244"/>
      <c r="F137" s="297"/>
      <c r="G137" s="57" t="n">
        <v>129</v>
      </c>
      <c r="H137" s="335" t="n">
        <f aca="false">'I06-An. I'!J137</f>
        <v>235145</v>
      </c>
      <c r="I137" s="245" t="n">
        <f aca="false">'I06-An. I'!M137</f>
        <v>50556.175</v>
      </c>
      <c r="J137" s="245" t="n">
        <f aca="false">'I06-An. I'!AC137</f>
        <v>258</v>
      </c>
      <c r="K137" s="246" t="n">
        <f aca="false">J137*100/J$320</f>
        <v>0.716247602132119</v>
      </c>
      <c r="L137" s="305" t="n">
        <v>100</v>
      </c>
      <c r="M137" s="245" t="n">
        <f aca="false">L137*J137/1000</f>
        <v>25.8</v>
      </c>
      <c r="N137" s="246" t="n">
        <f aca="false">M137*100/M$320</f>
        <v>0.040196389901461</v>
      </c>
      <c r="O137" s="134"/>
      <c r="P137" s="134"/>
      <c r="Q137" s="134"/>
      <c r="R137" s="134"/>
      <c r="S137" s="134"/>
      <c r="T137" s="134"/>
      <c r="U137" s="134"/>
      <c r="V137" s="134"/>
      <c r="W137" s="134"/>
      <c r="X137" s="336"/>
    </row>
    <row r="138" customFormat="false" ht="12.75" hidden="false" customHeight="false" outlineLevel="0" collapsed="false">
      <c r="A138" s="241" t="str">
        <f aca="false">A137</f>
        <v>P-CP-FP</v>
      </c>
      <c r="B138" s="242" t="str">
        <f aca="false">B137</f>
        <v>F.3.2: Desizing in jigger 70-90°C</v>
      </c>
      <c r="C138" s="248" t="s">
        <v>8</v>
      </c>
      <c r="D138" s="244" t="s">
        <v>186</v>
      </c>
      <c r="E138" s="244"/>
      <c r="F138" s="297"/>
      <c r="G138" s="57" t="n">
        <v>25</v>
      </c>
      <c r="H138" s="335" t="n">
        <f aca="false">'I06-An. I'!J138</f>
        <v>6433</v>
      </c>
      <c r="I138" s="245" t="n">
        <f aca="false">'I06-An. I'!M138</f>
        <v>1383.095</v>
      </c>
      <c r="J138" s="245" t="n">
        <f aca="false">'I06-An. I'!AC138</f>
        <v>20</v>
      </c>
      <c r="K138" s="246" t="n">
        <f aca="false">J138*100/J$320</f>
        <v>0.0555230699327224</v>
      </c>
      <c r="L138" s="305" t="n">
        <v>10750</v>
      </c>
      <c r="M138" s="245" t="n">
        <f aca="false">L138*J138/1000</f>
        <v>215</v>
      </c>
      <c r="N138" s="246" t="n">
        <f aca="false">M138*100/M$320</f>
        <v>0.334969915845508</v>
      </c>
      <c r="O138" s="134"/>
      <c r="P138" s="134"/>
      <c r="Q138" s="134"/>
      <c r="R138" s="134"/>
      <c r="S138" s="134"/>
      <c r="T138" s="134"/>
      <c r="U138" s="134"/>
      <c r="V138" s="134"/>
      <c r="W138" s="134"/>
      <c r="X138" s="336"/>
    </row>
    <row r="139" customFormat="false" ht="12.75" hidden="false" customHeight="false" outlineLevel="0" collapsed="false">
      <c r="A139" s="241" t="str">
        <f aca="false">A138</f>
        <v>P-CP-FP</v>
      </c>
      <c r="B139" s="242" t="str">
        <f aca="false">B138</f>
        <v>F.3.2: Desizing in jigger 70-90°C</v>
      </c>
      <c r="C139" s="248" t="s">
        <v>8</v>
      </c>
      <c r="D139" s="244" t="s">
        <v>188</v>
      </c>
      <c r="E139" s="244"/>
      <c r="F139" s="297"/>
      <c r="G139" s="57" t="n">
        <v>25</v>
      </c>
      <c r="H139" s="335" t="n">
        <f aca="false">'I06-An. I'!J139</f>
        <v>6433</v>
      </c>
      <c r="I139" s="245" t="n">
        <f aca="false">'I06-An. I'!M139</f>
        <v>1383.095</v>
      </c>
      <c r="J139" s="245" t="n">
        <f aca="false">'I06-An. I'!AC139</f>
        <v>20</v>
      </c>
      <c r="K139" s="246" t="n">
        <f aca="false">J139*100/J$320</f>
        <v>0.0555230699327224</v>
      </c>
      <c r="L139" s="305" t="n">
        <v>8600</v>
      </c>
      <c r="M139" s="245" t="n">
        <f aca="false">L139*J139/1000</f>
        <v>172</v>
      </c>
      <c r="N139" s="246" t="n">
        <f aca="false">M139*100/M$320</f>
        <v>0.267975932676406</v>
      </c>
      <c r="O139" s="134"/>
      <c r="P139" s="134"/>
      <c r="Q139" s="134"/>
      <c r="R139" s="134"/>
      <c r="S139" s="134"/>
      <c r="T139" s="134"/>
      <c r="U139" s="134"/>
      <c r="V139" s="134"/>
      <c r="W139" s="134"/>
      <c r="X139" s="336"/>
    </row>
    <row r="140" customFormat="false" ht="12.75" hidden="false" customHeight="false" outlineLevel="0" collapsed="false">
      <c r="A140" s="241" t="str">
        <f aca="false">A139</f>
        <v>P-CP-FP</v>
      </c>
      <c r="B140" s="242" t="str">
        <f aca="false">B139</f>
        <v>F.3.2: Desizing in jigger 70-90°C</v>
      </c>
      <c r="C140" s="248" t="s">
        <v>8</v>
      </c>
      <c r="D140" s="244" t="s">
        <v>191</v>
      </c>
      <c r="E140" s="244"/>
      <c r="F140" s="297"/>
      <c r="G140" s="57" t="n">
        <v>25</v>
      </c>
      <c r="H140" s="335" t="n">
        <f aca="false">'I06-An. I'!J140</f>
        <v>6433</v>
      </c>
      <c r="I140" s="245" t="n">
        <f aca="false">'I06-An. I'!M140</f>
        <v>1383.095</v>
      </c>
      <c r="J140" s="245" t="n">
        <f aca="false">'I06-An. I'!AC140</f>
        <v>20</v>
      </c>
      <c r="K140" s="246" t="n">
        <f aca="false">J140*100/J$320</f>
        <v>0.0555230699327224</v>
      </c>
      <c r="L140" s="305" t="n">
        <v>8250</v>
      </c>
      <c r="M140" s="245" t="n">
        <f aca="false">L140*J140/1000</f>
        <v>165</v>
      </c>
      <c r="N140" s="246" t="n">
        <f aca="false">M140*100/M$320</f>
        <v>0.25706993541632</v>
      </c>
      <c r="O140" s="134"/>
      <c r="P140" s="134"/>
      <c r="Q140" s="134"/>
      <c r="R140" s="134"/>
      <c r="S140" s="134"/>
      <c r="T140" s="134"/>
      <c r="U140" s="134"/>
      <c r="V140" s="134"/>
      <c r="W140" s="134"/>
      <c r="X140" s="336"/>
    </row>
    <row r="141" customFormat="false" ht="12.75" hidden="false" customHeight="false" outlineLevel="0" collapsed="false">
      <c r="A141" s="241" t="str">
        <f aca="false">A140</f>
        <v>P-CP-FP</v>
      </c>
      <c r="B141" s="242" t="str">
        <f aca="false">B140</f>
        <v>F.3.2: Desizing in jigger 70-90°C</v>
      </c>
      <c r="C141" s="248" t="s">
        <v>8</v>
      </c>
      <c r="D141" s="244" t="s">
        <v>170</v>
      </c>
      <c r="E141" s="244"/>
      <c r="F141" s="297"/>
      <c r="G141" s="57" t="n">
        <v>25</v>
      </c>
      <c r="H141" s="335" t="n">
        <f aca="false">'I06-An. I'!J141</f>
        <v>6433</v>
      </c>
      <c r="I141" s="245" t="n">
        <f aca="false">'I06-An. I'!M141</f>
        <v>1383.095</v>
      </c>
      <c r="J141" s="245" t="n">
        <f aca="false">'I06-An. I'!AC141</f>
        <v>27.275</v>
      </c>
      <c r="K141" s="246" t="n">
        <f aca="false">J141*100/J$320</f>
        <v>0.0757195866207502</v>
      </c>
      <c r="L141" s="305" t="n">
        <v>950</v>
      </c>
      <c r="M141" s="245" t="n">
        <f aca="false">L141*J141/1000</f>
        <v>25.91125</v>
      </c>
      <c r="N141" s="246" t="n">
        <f aca="false">M141*100/M$320</f>
        <v>0.0403697173579159</v>
      </c>
      <c r="O141" s="134"/>
      <c r="P141" s="134"/>
      <c r="Q141" s="134"/>
      <c r="R141" s="134"/>
      <c r="S141" s="134"/>
      <c r="T141" s="134"/>
      <c r="U141" s="134"/>
      <c r="V141" s="134"/>
      <c r="W141" s="134"/>
      <c r="X141" s="336"/>
    </row>
    <row r="142" customFormat="false" ht="12.75" hidden="false" customHeight="false" outlineLevel="0" collapsed="false">
      <c r="A142" s="241" t="str">
        <f aca="false">A141</f>
        <v>P-CP-FP</v>
      </c>
      <c r="B142" s="242" t="str">
        <f aca="false">B141</f>
        <v>F.3.2: Desizing in jigger 70-90°C</v>
      </c>
      <c r="C142" s="248" t="s">
        <v>8</v>
      </c>
      <c r="D142" s="244" t="s">
        <v>171</v>
      </c>
      <c r="E142" s="244"/>
      <c r="F142" s="297"/>
      <c r="G142" s="57" t="n">
        <v>25</v>
      </c>
      <c r="H142" s="335" t="n">
        <f aca="false">'I06-An. I'!J142</f>
        <v>6433</v>
      </c>
      <c r="I142" s="245" t="n">
        <f aca="false">'I06-An. I'!M142</f>
        <v>1383.095</v>
      </c>
      <c r="J142" s="245" t="n">
        <f aca="false">'I06-An. I'!AC142</f>
        <v>20</v>
      </c>
      <c r="K142" s="246" t="n">
        <f aca="false">J142*100/J$320</f>
        <v>0.0555230699327224</v>
      </c>
      <c r="L142" s="305" t="n">
        <v>310</v>
      </c>
      <c r="M142" s="245" t="n">
        <f aca="false">L142*J142/1000</f>
        <v>6.2</v>
      </c>
      <c r="N142" s="246" t="n">
        <f aca="false">M142*100/M$320</f>
        <v>0.0096595975732193</v>
      </c>
      <c r="O142" s="134"/>
      <c r="P142" s="134"/>
      <c r="Q142" s="134"/>
      <c r="R142" s="134"/>
      <c r="S142" s="134"/>
      <c r="T142" s="134"/>
      <c r="U142" s="134"/>
      <c r="V142" s="134"/>
      <c r="W142" s="134"/>
      <c r="X142" s="336"/>
    </row>
    <row r="143" customFormat="false" ht="12.75" hidden="false" customHeight="false" outlineLevel="0" collapsed="false">
      <c r="A143" s="241" t="str">
        <f aca="false">A142</f>
        <v>P-CP-FP</v>
      </c>
      <c r="B143" s="242" t="str">
        <f aca="false">B142</f>
        <v>F.3.2: Desizing in jigger 70-90°C</v>
      </c>
      <c r="C143" s="248" t="s">
        <v>8</v>
      </c>
      <c r="D143" s="244" t="s">
        <v>172</v>
      </c>
      <c r="E143" s="244"/>
      <c r="F143" s="297"/>
      <c r="G143" s="57" t="n">
        <v>13</v>
      </c>
      <c r="H143" s="335" t="n">
        <f aca="false">'I06-An. I'!J143</f>
        <v>6433</v>
      </c>
      <c r="I143" s="245" t="n">
        <f aca="false">'I06-An. I'!M143</f>
        <v>1383.095</v>
      </c>
      <c r="J143" s="245" t="n">
        <f aca="false">'I06-An. I'!AC143</f>
        <v>10.4</v>
      </c>
      <c r="K143" s="246" t="n">
        <f aca="false">J143*100/J$320</f>
        <v>0.0288719963650157</v>
      </c>
      <c r="L143" s="305" t="n">
        <v>100</v>
      </c>
      <c r="M143" s="245" t="n">
        <f aca="false">L143*J143/1000</f>
        <v>1.04</v>
      </c>
      <c r="N143" s="246" t="n">
        <f aca="false">M143*100/M$320</f>
        <v>0.00162031959292711</v>
      </c>
      <c r="O143" s="134"/>
      <c r="P143" s="134"/>
      <c r="Q143" s="134"/>
      <c r="R143" s="134"/>
      <c r="S143" s="134"/>
      <c r="T143" s="134"/>
      <c r="U143" s="134"/>
      <c r="V143" s="134"/>
      <c r="W143" s="134"/>
      <c r="X143" s="336"/>
    </row>
    <row r="144" customFormat="false" ht="12.75" hidden="false" customHeight="false" outlineLevel="0" collapsed="false">
      <c r="A144" s="241" t="str">
        <f aca="false">A143</f>
        <v>P-CP-FP</v>
      </c>
      <c r="B144" s="242" t="str">
        <f aca="false">B143</f>
        <v>F.3.2: Desizing in jigger 70-90°C</v>
      </c>
      <c r="C144" s="248" t="s">
        <v>9</v>
      </c>
      <c r="D144" s="244" t="s">
        <v>186</v>
      </c>
      <c r="E144" s="244"/>
      <c r="F144" s="297"/>
      <c r="G144" s="57" t="n">
        <v>6</v>
      </c>
      <c r="H144" s="335" t="n">
        <f aca="false">'I06-An. I'!J144</f>
        <v>1650</v>
      </c>
      <c r="I144" s="245" t="n">
        <f aca="false">'I06-An. I'!M144</f>
        <v>354.75</v>
      </c>
      <c r="J144" s="245" t="n">
        <f aca="false">'I06-An. I'!AC144</f>
        <v>3.6</v>
      </c>
      <c r="K144" s="246" t="n">
        <f aca="false">J144*100/J$320</f>
        <v>0.00999415258789003</v>
      </c>
      <c r="L144" s="305" t="n">
        <v>10750</v>
      </c>
      <c r="M144" s="245" t="n">
        <f aca="false">L144*J144/1000</f>
        <v>38.7</v>
      </c>
      <c r="N144" s="246" t="n">
        <f aca="false">M144*100/M$320</f>
        <v>0.0602945848521915</v>
      </c>
      <c r="O144" s="134"/>
      <c r="P144" s="134"/>
      <c r="Q144" s="134"/>
      <c r="R144" s="134"/>
      <c r="S144" s="134"/>
      <c r="T144" s="134"/>
      <c r="U144" s="134"/>
      <c r="V144" s="134"/>
      <c r="W144" s="134"/>
      <c r="X144" s="336"/>
    </row>
    <row r="145" customFormat="false" ht="12.75" hidden="false" customHeight="false" outlineLevel="0" collapsed="false">
      <c r="A145" s="241" t="str">
        <f aca="false">A144</f>
        <v>P-CP-FP</v>
      </c>
      <c r="B145" s="242" t="str">
        <f aca="false">B144</f>
        <v>F.3.2: Desizing in jigger 70-90°C</v>
      </c>
      <c r="C145" s="248" t="s">
        <v>9</v>
      </c>
      <c r="D145" s="244" t="s">
        <v>188</v>
      </c>
      <c r="E145" s="244"/>
      <c r="F145" s="297"/>
      <c r="G145" s="57" t="n">
        <v>6</v>
      </c>
      <c r="H145" s="335" t="n">
        <f aca="false">'I06-An. I'!J145</f>
        <v>1650</v>
      </c>
      <c r="I145" s="245" t="n">
        <f aca="false">'I06-An. I'!M145</f>
        <v>354.75</v>
      </c>
      <c r="J145" s="245" t="n">
        <f aca="false">'I06-An. I'!AC145</f>
        <v>3.6</v>
      </c>
      <c r="K145" s="246" t="n">
        <f aca="false">J145*100/J$320</f>
        <v>0.00999415258789003</v>
      </c>
      <c r="L145" s="305" t="n">
        <v>8600</v>
      </c>
      <c r="M145" s="245" t="n">
        <f aca="false">L145*J145/1000</f>
        <v>30.96</v>
      </c>
      <c r="N145" s="246" t="n">
        <f aca="false">M145*100/M$320</f>
        <v>0.0482356678817532</v>
      </c>
      <c r="O145" s="134"/>
      <c r="P145" s="134"/>
      <c r="Q145" s="134"/>
      <c r="R145" s="134"/>
      <c r="S145" s="134"/>
      <c r="T145" s="134"/>
      <c r="U145" s="134"/>
      <c r="V145" s="134"/>
      <c r="W145" s="134"/>
      <c r="X145" s="336"/>
    </row>
    <row r="146" customFormat="false" ht="12.75" hidden="false" customHeight="false" outlineLevel="0" collapsed="false">
      <c r="A146" s="241" t="str">
        <f aca="false">A145</f>
        <v>P-CP-FP</v>
      </c>
      <c r="B146" s="242" t="str">
        <f aca="false">B145</f>
        <v>F.3.2: Desizing in jigger 70-90°C</v>
      </c>
      <c r="C146" s="248" t="s">
        <v>9</v>
      </c>
      <c r="D146" s="244" t="s">
        <v>191</v>
      </c>
      <c r="E146" s="244"/>
      <c r="F146" s="297"/>
      <c r="G146" s="57" t="n">
        <v>6</v>
      </c>
      <c r="H146" s="335" t="n">
        <f aca="false">'I06-An. I'!J146</f>
        <v>1650</v>
      </c>
      <c r="I146" s="245" t="n">
        <f aca="false">'I06-An. I'!M146</f>
        <v>354.75</v>
      </c>
      <c r="J146" s="245" t="n">
        <f aca="false">'I06-An. I'!AC146</f>
        <v>3.6</v>
      </c>
      <c r="K146" s="246" t="n">
        <f aca="false">J146*100/J$320</f>
        <v>0.00999415258789003</v>
      </c>
      <c r="L146" s="305" t="n">
        <v>8250</v>
      </c>
      <c r="M146" s="245" t="n">
        <f aca="false">L146*J146/1000</f>
        <v>29.7</v>
      </c>
      <c r="N146" s="246" t="n">
        <f aca="false">M146*100/M$320</f>
        <v>0.0462725883749376</v>
      </c>
      <c r="O146" s="134"/>
      <c r="P146" s="134"/>
      <c r="Q146" s="134"/>
      <c r="R146" s="134"/>
      <c r="S146" s="134"/>
      <c r="T146" s="134"/>
      <c r="U146" s="134"/>
      <c r="V146" s="134"/>
      <c r="W146" s="134"/>
      <c r="X146" s="336"/>
    </row>
    <row r="147" customFormat="false" ht="12.75" hidden="false" customHeight="false" outlineLevel="0" collapsed="false">
      <c r="A147" s="241" t="str">
        <f aca="false">A146</f>
        <v>P-CP-FP</v>
      </c>
      <c r="B147" s="242" t="str">
        <f aca="false">B146</f>
        <v>F.3.2: Desizing in jigger 70-90°C</v>
      </c>
      <c r="C147" s="248" t="s">
        <v>9</v>
      </c>
      <c r="D147" s="244" t="s">
        <v>170</v>
      </c>
      <c r="E147" s="244"/>
      <c r="F147" s="297"/>
      <c r="G147" s="57" t="n">
        <v>6</v>
      </c>
      <c r="H147" s="335" t="n">
        <f aca="false">'I06-An. I'!J147</f>
        <v>1650</v>
      </c>
      <c r="I147" s="245" t="n">
        <f aca="false">'I06-An. I'!M147</f>
        <v>354.75</v>
      </c>
      <c r="J147" s="245" t="n">
        <f aca="false">'I06-An. I'!AC147</f>
        <v>6</v>
      </c>
      <c r="K147" s="246" t="n">
        <f aca="false">J147*100/J$320</f>
        <v>0.0166569209798167</v>
      </c>
      <c r="L147" s="305" t="n">
        <v>950</v>
      </c>
      <c r="M147" s="245" t="n">
        <f aca="false">L147*J147/1000</f>
        <v>5.7</v>
      </c>
      <c r="N147" s="246" t="n">
        <f aca="false">M147*100/M$320</f>
        <v>0.00888059776892742</v>
      </c>
      <c r="O147" s="134"/>
      <c r="P147" s="134"/>
      <c r="Q147" s="134"/>
      <c r="R147" s="134"/>
      <c r="S147" s="134"/>
      <c r="T147" s="134"/>
      <c r="U147" s="134"/>
      <c r="V147" s="134"/>
      <c r="W147" s="134"/>
      <c r="X147" s="336"/>
    </row>
    <row r="148" customFormat="false" ht="12.75" hidden="false" customHeight="false" outlineLevel="0" collapsed="false">
      <c r="A148" s="241" t="str">
        <f aca="false">A147</f>
        <v>P-CP-FP</v>
      </c>
      <c r="B148" s="242" t="str">
        <f aca="false">B147</f>
        <v>F.3.2: Desizing in jigger 70-90°C</v>
      </c>
      <c r="C148" s="248" t="s">
        <v>9</v>
      </c>
      <c r="D148" s="244" t="s">
        <v>171</v>
      </c>
      <c r="E148" s="244"/>
      <c r="F148" s="297"/>
      <c r="G148" s="57" t="n">
        <v>6</v>
      </c>
      <c r="H148" s="335" t="n">
        <f aca="false">'I06-An. I'!J148</f>
        <v>1650</v>
      </c>
      <c r="I148" s="245" t="n">
        <f aca="false">'I06-An. I'!M148</f>
        <v>354.75</v>
      </c>
      <c r="J148" s="245" t="n">
        <f aca="false">'I06-An. I'!AC148</f>
        <v>3.6</v>
      </c>
      <c r="K148" s="246" t="n">
        <f aca="false">J148*100/J$320</f>
        <v>0.00999415258789003</v>
      </c>
      <c r="L148" s="305" t="n">
        <v>310</v>
      </c>
      <c r="M148" s="245" t="n">
        <f aca="false">L148*J148/1000</f>
        <v>1.116</v>
      </c>
      <c r="N148" s="246" t="n">
        <f aca="false">M148*100/M$320</f>
        <v>0.00173872756317947</v>
      </c>
      <c r="O148" s="134"/>
      <c r="P148" s="134"/>
      <c r="Q148" s="134"/>
      <c r="R148" s="134"/>
      <c r="S148" s="134"/>
      <c r="T148" s="134"/>
      <c r="U148" s="134"/>
      <c r="V148" s="134"/>
      <c r="W148" s="134"/>
      <c r="X148" s="336"/>
    </row>
    <row r="149" customFormat="false" ht="12.75" hidden="false" customHeight="false" outlineLevel="0" collapsed="false">
      <c r="A149" s="241" t="str">
        <f aca="false">A148</f>
        <v>P-CP-FP</v>
      </c>
      <c r="B149" s="242" t="str">
        <f aca="false">B148</f>
        <v>F.3.2: Desizing in jigger 70-90°C</v>
      </c>
      <c r="C149" s="248" t="s">
        <v>9</v>
      </c>
      <c r="D149" s="244" t="s">
        <v>172</v>
      </c>
      <c r="E149" s="244"/>
      <c r="F149" s="297"/>
      <c r="G149" s="57" t="n">
        <v>3</v>
      </c>
      <c r="H149" s="335" t="n">
        <f aca="false">'I06-An. I'!J149</f>
        <v>1650</v>
      </c>
      <c r="I149" s="245" t="n">
        <f aca="false">'I06-An. I'!M149</f>
        <v>354.75</v>
      </c>
      <c r="J149" s="245" t="n">
        <f aca="false">'I06-An. I'!AC149</f>
        <v>1.8</v>
      </c>
      <c r="K149" s="246" t="n">
        <f aca="false">J149*100/J$320</f>
        <v>0.00499707629394502</v>
      </c>
      <c r="L149" s="305" t="n">
        <v>100</v>
      </c>
      <c r="M149" s="245" t="n">
        <f aca="false">L149*J149/1000</f>
        <v>0.18</v>
      </c>
      <c r="N149" s="246" t="n">
        <f aca="false">M149*100/M$320</f>
        <v>0.000280439929545077</v>
      </c>
      <c r="O149" s="134"/>
      <c r="P149" s="134"/>
      <c r="Q149" s="134"/>
      <c r="R149" s="134"/>
      <c r="S149" s="134"/>
      <c r="T149" s="134"/>
      <c r="U149" s="134"/>
      <c r="V149" s="134"/>
      <c r="W149" s="134"/>
      <c r="X149" s="336"/>
    </row>
    <row r="150" customFormat="false" ht="12.75" hidden="false" customHeight="false" outlineLevel="0" collapsed="false">
      <c r="A150" s="301" t="s">
        <v>192</v>
      </c>
      <c r="B150" s="250" t="s">
        <v>193</v>
      </c>
      <c r="C150" s="248" t="s">
        <v>10</v>
      </c>
      <c r="D150" s="244" t="s">
        <v>186</v>
      </c>
      <c r="E150" s="244"/>
      <c r="F150" s="297"/>
      <c r="G150" s="57" t="n">
        <v>66</v>
      </c>
      <c r="H150" s="335" t="n">
        <f aca="false">'I06-An. I'!J150</f>
        <v>45596</v>
      </c>
      <c r="I150" s="245" t="n">
        <f aca="false">'I06-An. I'!M150</f>
        <v>9803.14</v>
      </c>
      <c r="J150" s="245" t="n">
        <f aca="false">'I06-An. I'!AC150</f>
        <v>165</v>
      </c>
      <c r="K150" s="246" t="n">
        <f aca="false">J150*100/J$320</f>
        <v>0.45806532694496</v>
      </c>
      <c r="L150" s="305" t="n">
        <v>1460</v>
      </c>
      <c r="M150" s="245" t="n">
        <f aca="false">L150*J150/1000</f>
        <v>240.9</v>
      </c>
      <c r="N150" s="246" t="n">
        <f aca="false">M150*100/M$320</f>
        <v>0.375322105707827</v>
      </c>
      <c r="O150" s="134"/>
      <c r="P150" s="134"/>
      <c r="Q150" s="134"/>
      <c r="R150" s="134"/>
      <c r="S150" s="134"/>
      <c r="T150" s="134"/>
      <c r="U150" s="134"/>
      <c r="V150" s="134"/>
      <c r="W150" s="134"/>
      <c r="X150" s="336"/>
    </row>
    <row r="151" customFormat="false" ht="12.75" hidden="false" customHeight="false" outlineLevel="0" collapsed="false">
      <c r="A151" s="241" t="str">
        <f aca="false">A150</f>
        <v>P</v>
      </c>
      <c r="B151" s="242" t="str">
        <f aca="false">B150</f>
        <v>F.3.3: Desizing in torpedo 70°C</v>
      </c>
      <c r="C151" s="248" t="s">
        <v>10</v>
      </c>
      <c r="D151" s="244" t="s">
        <v>194</v>
      </c>
      <c r="E151" s="244"/>
      <c r="F151" s="297"/>
      <c r="G151" s="57" t="n">
        <v>66</v>
      </c>
      <c r="H151" s="335" t="n">
        <f aca="false">'I06-An. I'!J151</f>
        <v>45596</v>
      </c>
      <c r="I151" s="245" t="n">
        <f aca="false">'I06-An. I'!M151</f>
        <v>9803.14</v>
      </c>
      <c r="J151" s="245" t="n">
        <f aca="false">'I06-An. I'!AC151</f>
        <v>99</v>
      </c>
      <c r="K151" s="246" t="n">
        <f aca="false">J151*100/J$320</f>
        <v>0.274839196166976</v>
      </c>
      <c r="L151" s="305" t="n">
        <v>2300</v>
      </c>
      <c r="M151" s="245" t="n">
        <f aca="false">L151*J151/1000</f>
        <v>227.7</v>
      </c>
      <c r="N151" s="246" t="n">
        <f aca="false">M151*100/M$320</f>
        <v>0.354756510874522</v>
      </c>
      <c r="O151" s="134"/>
      <c r="P151" s="134"/>
      <c r="Q151" s="134"/>
      <c r="R151" s="134"/>
      <c r="S151" s="134"/>
      <c r="T151" s="134"/>
      <c r="U151" s="134"/>
      <c r="V151" s="134"/>
      <c r="W151" s="134"/>
      <c r="X151" s="336"/>
    </row>
    <row r="152" customFormat="false" ht="12.75" hidden="false" customHeight="false" outlineLevel="0" collapsed="false">
      <c r="A152" s="241" t="str">
        <f aca="false">A151</f>
        <v>P</v>
      </c>
      <c r="B152" s="242" t="str">
        <f aca="false">B151</f>
        <v>F.3.3: Desizing in torpedo 70°C</v>
      </c>
      <c r="C152" s="248" t="s">
        <v>10</v>
      </c>
      <c r="D152" s="244" t="s">
        <v>188</v>
      </c>
      <c r="E152" s="244"/>
      <c r="F152" s="297"/>
      <c r="G152" s="57" t="n">
        <v>66</v>
      </c>
      <c r="H152" s="335" t="n">
        <f aca="false">'I06-An. I'!J152</f>
        <v>45596</v>
      </c>
      <c r="I152" s="245" t="n">
        <f aca="false">'I06-An. I'!M152</f>
        <v>9803.14</v>
      </c>
      <c r="J152" s="245" t="n">
        <f aca="false">'I06-An. I'!AC152</f>
        <v>165</v>
      </c>
      <c r="K152" s="246" t="n">
        <f aca="false">J152*100/J$320</f>
        <v>0.45806532694496</v>
      </c>
      <c r="L152" s="305" t="n">
        <v>1460</v>
      </c>
      <c r="M152" s="245" t="n">
        <f aca="false">L152*J152/1000</f>
        <v>240.9</v>
      </c>
      <c r="N152" s="246" t="n">
        <f aca="false">M152*100/M$320</f>
        <v>0.375322105707827</v>
      </c>
      <c r="O152" s="134"/>
      <c r="P152" s="134"/>
      <c r="Q152" s="134"/>
      <c r="R152" s="134"/>
      <c r="S152" s="134"/>
      <c r="T152" s="134"/>
      <c r="U152" s="134"/>
      <c r="V152" s="134"/>
      <c r="W152" s="134"/>
      <c r="X152" s="336"/>
    </row>
    <row r="153" customFormat="false" ht="12.75" hidden="false" customHeight="false" outlineLevel="0" collapsed="false">
      <c r="A153" s="241" t="str">
        <f aca="false">A152</f>
        <v>P</v>
      </c>
      <c r="B153" s="242" t="str">
        <f aca="false">B152</f>
        <v>F.3.3: Desizing in torpedo 70°C</v>
      </c>
      <c r="C153" s="248" t="s">
        <v>10</v>
      </c>
      <c r="D153" s="244" t="s">
        <v>195</v>
      </c>
      <c r="E153" s="244"/>
      <c r="F153" s="297"/>
      <c r="G153" s="57" t="n">
        <v>66</v>
      </c>
      <c r="H153" s="335" t="n">
        <f aca="false">'I06-An. I'!J153</f>
        <v>45596</v>
      </c>
      <c r="I153" s="245" t="n">
        <f aca="false">'I06-An. I'!M153</f>
        <v>9803.14</v>
      </c>
      <c r="J153" s="245" t="n">
        <f aca="false">'I06-An. I'!AC153</f>
        <v>99</v>
      </c>
      <c r="K153" s="246" t="n">
        <f aca="false">J153*100/J$320</f>
        <v>0.274839196166976</v>
      </c>
      <c r="L153" s="305" t="n">
        <v>2300</v>
      </c>
      <c r="M153" s="245" t="n">
        <f aca="false">L153*J153/1000</f>
        <v>227.7</v>
      </c>
      <c r="N153" s="246" t="n">
        <f aca="false">M153*100/M$320</f>
        <v>0.354756510874522</v>
      </c>
      <c r="O153" s="134"/>
      <c r="P153" s="134"/>
      <c r="Q153" s="134"/>
      <c r="R153" s="134"/>
      <c r="S153" s="134"/>
      <c r="T153" s="134"/>
      <c r="U153" s="134"/>
      <c r="V153" s="134"/>
      <c r="W153" s="134"/>
      <c r="X153" s="336"/>
    </row>
    <row r="154" customFormat="false" ht="12.75" hidden="false" customHeight="false" outlineLevel="0" collapsed="false">
      <c r="A154" s="241" t="str">
        <f aca="false">A153</f>
        <v>P</v>
      </c>
      <c r="B154" s="242" t="str">
        <f aca="false">B153</f>
        <v>F.3.3: Desizing in torpedo 70°C</v>
      </c>
      <c r="C154" s="248" t="s">
        <v>10</v>
      </c>
      <c r="D154" s="244" t="s">
        <v>191</v>
      </c>
      <c r="E154" s="244"/>
      <c r="F154" s="297"/>
      <c r="G154" s="57" t="n">
        <v>66</v>
      </c>
      <c r="H154" s="335" t="n">
        <f aca="false">'I06-An. I'!J154</f>
        <v>45596</v>
      </c>
      <c r="I154" s="245" t="n">
        <f aca="false">'I06-An. I'!M154</f>
        <v>9803.14</v>
      </c>
      <c r="J154" s="245" t="n">
        <f aca="false">'I06-An. I'!AC154</f>
        <v>165</v>
      </c>
      <c r="K154" s="246" t="n">
        <f aca="false">J154*100/J$320</f>
        <v>0.45806532694496</v>
      </c>
      <c r="L154" s="305" t="n">
        <v>2260</v>
      </c>
      <c r="M154" s="245" t="n">
        <f aca="false">L154*J154/1000</f>
        <v>372.9</v>
      </c>
      <c r="N154" s="246" t="n">
        <f aca="false">M154*100/M$320</f>
        <v>0.580978054040884</v>
      </c>
      <c r="O154" s="134"/>
      <c r="P154" s="134"/>
      <c r="Q154" s="134"/>
      <c r="R154" s="134"/>
      <c r="S154" s="134"/>
      <c r="T154" s="134"/>
      <c r="U154" s="134"/>
      <c r="V154" s="134"/>
      <c r="W154" s="134"/>
      <c r="X154" s="336"/>
    </row>
    <row r="155" customFormat="false" ht="12.75" hidden="false" customHeight="false" outlineLevel="0" collapsed="false">
      <c r="A155" s="241" t="str">
        <f aca="false">A154</f>
        <v>P</v>
      </c>
      <c r="B155" s="242" t="str">
        <f aca="false">B154</f>
        <v>F.3.3: Desizing in torpedo 70°C</v>
      </c>
      <c r="C155" s="248" t="s">
        <v>10</v>
      </c>
      <c r="D155" s="244" t="s">
        <v>171</v>
      </c>
      <c r="E155" s="244"/>
      <c r="F155" s="297"/>
      <c r="G155" s="57" t="n">
        <v>66</v>
      </c>
      <c r="H155" s="335" t="n">
        <f aca="false">'I06-An. I'!J155</f>
        <v>45596</v>
      </c>
      <c r="I155" s="245" t="n">
        <f aca="false">'I06-An. I'!M155</f>
        <v>9803.14</v>
      </c>
      <c r="J155" s="245" t="n">
        <f aca="false">'I06-An. I'!AC155</f>
        <v>165</v>
      </c>
      <c r="K155" s="246" t="n">
        <f aca="false">J155*100/J$320</f>
        <v>0.45806532694496</v>
      </c>
      <c r="L155" s="305" t="n">
        <v>150</v>
      </c>
      <c r="M155" s="245" t="n">
        <f aca="false">L155*J155/1000</f>
        <v>24.75</v>
      </c>
      <c r="N155" s="246" t="n">
        <f aca="false">M155*100/M$320</f>
        <v>0.038560490312448</v>
      </c>
      <c r="O155" s="134"/>
      <c r="P155" s="134"/>
      <c r="Q155" s="134"/>
      <c r="R155" s="134"/>
      <c r="S155" s="134"/>
      <c r="T155" s="134"/>
      <c r="U155" s="134"/>
      <c r="V155" s="134"/>
      <c r="W155" s="134"/>
      <c r="X155" s="336"/>
    </row>
    <row r="156" customFormat="false" ht="12.75" hidden="false" customHeight="false" outlineLevel="0" collapsed="false">
      <c r="A156" s="241" t="str">
        <f aca="false">A155</f>
        <v>P</v>
      </c>
      <c r="B156" s="242" t="str">
        <f aca="false">B155</f>
        <v>F.3.3: Desizing in torpedo 70°C</v>
      </c>
      <c r="C156" s="248" t="s">
        <v>11</v>
      </c>
      <c r="D156" s="244" t="s">
        <v>186</v>
      </c>
      <c r="E156" s="244"/>
      <c r="F156" s="297"/>
      <c r="G156" s="57" t="n">
        <v>0</v>
      </c>
      <c r="H156" s="335" t="n">
        <f aca="false">'I06-An. I'!J156</f>
        <v>0</v>
      </c>
      <c r="I156" s="245" t="n">
        <f aca="false">'I06-An. I'!M156</f>
        <v>0</v>
      </c>
      <c r="J156" s="245" t="n">
        <f aca="false">'I06-An. I'!AC156</f>
        <v>0</v>
      </c>
      <c r="K156" s="246" t="n">
        <f aca="false">J156*100/J$320</f>
        <v>0</v>
      </c>
      <c r="L156" s="305" t="n">
        <v>1460</v>
      </c>
      <c r="M156" s="245" t="n">
        <f aca="false">L156*J156/1000</f>
        <v>0</v>
      </c>
      <c r="N156" s="246" t="n">
        <f aca="false">M156*100/M$320</f>
        <v>0</v>
      </c>
      <c r="O156" s="134"/>
      <c r="P156" s="134"/>
      <c r="Q156" s="134"/>
      <c r="R156" s="134"/>
      <c r="S156" s="134"/>
      <c r="T156" s="134"/>
      <c r="U156" s="134"/>
      <c r="V156" s="134"/>
      <c r="W156" s="134"/>
      <c r="X156" s="336"/>
    </row>
    <row r="157" customFormat="false" ht="12.75" hidden="false" customHeight="false" outlineLevel="0" collapsed="false">
      <c r="A157" s="241" t="str">
        <f aca="false">A156</f>
        <v>P</v>
      </c>
      <c r="B157" s="242" t="str">
        <f aca="false">B156</f>
        <v>F.3.3: Desizing in torpedo 70°C</v>
      </c>
      <c r="C157" s="248" t="s">
        <v>11</v>
      </c>
      <c r="D157" s="244" t="s">
        <v>194</v>
      </c>
      <c r="E157" s="244"/>
      <c r="F157" s="297"/>
      <c r="G157" s="57" t="n">
        <v>0</v>
      </c>
      <c r="H157" s="335" t="n">
        <f aca="false">'I06-An. I'!J157</f>
        <v>0</v>
      </c>
      <c r="I157" s="245" t="n">
        <f aca="false">'I06-An. I'!M157</f>
        <v>0</v>
      </c>
      <c r="J157" s="245" t="n">
        <f aca="false">'I06-An. I'!AC157</f>
        <v>0</v>
      </c>
      <c r="K157" s="246" t="n">
        <f aca="false">J157*100/J$320</f>
        <v>0</v>
      </c>
      <c r="L157" s="305" t="n">
        <v>2300</v>
      </c>
      <c r="M157" s="245" t="n">
        <f aca="false">L157*J157/1000</f>
        <v>0</v>
      </c>
      <c r="N157" s="246" t="n">
        <f aca="false">M157*100/M$320</f>
        <v>0</v>
      </c>
      <c r="O157" s="134"/>
      <c r="P157" s="134"/>
      <c r="Q157" s="134"/>
      <c r="R157" s="134"/>
      <c r="S157" s="134"/>
      <c r="T157" s="134"/>
      <c r="U157" s="134"/>
      <c r="V157" s="134"/>
      <c r="W157" s="134"/>
      <c r="X157" s="336"/>
    </row>
    <row r="158" customFormat="false" ht="12.75" hidden="false" customHeight="false" outlineLevel="0" collapsed="false">
      <c r="A158" s="241" t="str">
        <f aca="false">A157</f>
        <v>P</v>
      </c>
      <c r="B158" s="242" t="str">
        <f aca="false">B157</f>
        <v>F.3.3: Desizing in torpedo 70°C</v>
      </c>
      <c r="C158" s="248" t="s">
        <v>11</v>
      </c>
      <c r="D158" s="244" t="s">
        <v>188</v>
      </c>
      <c r="E158" s="244"/>
      <c r="F158" s="297"/>
      <c r="G158" s="57" t="n">
        <v>0</v>
      </c>
      <c r="H158" s="335" t="n">
        <f aca="false">'I06-An. I'!J158</f>
        <v>0</v>
      </c>
      <c r="I158" s="245" t="n">
        <f aca="false">'I06-An. I'!M158</f>
        <v>0</v>
      </c>
      <c r="J158" s="245" t="n">
        <f aca="false">'I06-An. I'!AC158</f>
        <v>0</v>
      </c>
      <c r="K158" s="246" t="n">
        <f aca="false">J158*100/J$320</f>
        <v>0</v>
      </c>
      <c r="L158" s="305" t="n">
        <v>1460</v>
      </c>
      <c r="M158" s="245" t="n">
        <f aca="false">L158*J158/1000</f>
        <v>0</v>
      </c>
      <c r="N158" s="246" t="n">
        <f aca="false">M158*100/M$320</f>
        <v>0</v>
      </c>
      <c r="O158" s="134"/>
      <c r="P158" s="134"/>
      <c r="Q158" s="134"/>
      <c r="R158" s="134"/>
      <c r="S158" s="134"/>
      <c r="T158" s="134"/>
      <c r="U158" s="134"/>
      <c r="V158" s="134"/>
      <c r="W158" s="134"/>
      <c r="X158" s="336"/>
    </row>
    <row r="159" customFormat="false" ht="12.75" hidden="false" customHeight="false" outlineLevel="0" collapsed="false">
      <c r="A159" s="241" t="str">
        <f aca="false">A158</f>
        <v>P</v>
      </c>
      <c r="B159" s="242" t="str">
        <f aca="false">B158</f>
        <v>F.3.3: Desizing in torpedo 70°C</v>
      </c>
      <c r="C159" s="248" t="s">
        <v>11</v>
      </c>
      <c r="D159" s="244" t="s">
        <v>195</v>
      </c>
      <c r="E159" s="244"/>
      <c r="F159" s="297"/>
      <c r="G159" s="57" t="n">
        <v>0</v>
      </c>
      <c r="H159" s="335" t="n">
        <f aca="false">'I06-An. I'!J159</f>
        <v>0</v>
      </c>
      <c r="I159" s="245" t="n">
        <f aca="false">'I06-An. I'!M159</f>
        <v>0</v>
      </c>
      <c r="J159" s="245" t="n">
        <f aca="false">'I06-An. I'!AC159</f>
        <v>0</v>
      </c>
      <c r="K159" s="246" t="n">
        <f aca="false">J159*100/J$320</f>
        <v>0</v>
      </c>
      <c r="L159" s="305" t="n">
        <v>2300</v>
      </c>
      <c r="M159" s="245" t="n">
        <f aca="false">L159*J159/1000</f>
        <v>0</v>
      </c>
      <c r="N159" s="246" t="n">
        <f aca="false">M159*100/M$320</f>
        <v>0</v>
      </c>
      <c r="O159" s="134"/>
      <c r="P159" s="134"/>
      <c r="Q159" s="134"/>
      <c r="R159" s="134"/>
      <c r="S159" s="134"/>
      <c r="T159" s="134"/>
      <c r="U159" s="134"/>
      <c r="V159" s="134"/>
      <c r="W159" s="134"/>
      <c r="X159" s="336"/>
    </row>
    <row r="160" customFormat="false" ht="12.75" hidden="false" customHeight="false" outlineLevel="0" collapsed="false">
      <c r="A160" s="241" t="str">
        <f aca="false">A159</f>
        <v>P</v>
      </c>
      <c r="B160" s="242" t="str">
        <f aca="false">B159</f>
        <v>F.3.3: Desizing in torpedo 70°C</v>
      </c>
      <c r="C160" s="248" t="s">
        <v>11</v>
      </c>
      <c r="D160" s="244" t="s">
        <v>191</v>
      </c>
      <c r="E160" s="244"/>
      <c r="F160" s="297"/>
      <c r="G160" s="57" t="n">
        <v>0</v>
      </c>
      <c r="H160" s="335" t="n">
        <f aca="false">'I06-An. I'!J160</f>
        <v>0</v>
      </c>
      <c r="I160" s="245" t="n">
        <f aca="false">'I06-An. I'!M160</f>
        <v>0</v>
      </c>
      <c r="J160" s="245" t="n">
        <f aca="false">'I06-An. I'!AC160</f>
        <v>0</v>
      </c>
      <c r="K160" s="246" t="n">
        <f aca="false">J160*100/J$320</f>
        <v>0</v>
      </c>
      <c r="L160" s="305" t="n">
        <v>2260</v>
      </c>
      <c r="M160" s="245" t="n">
        <f aca="false">L160*J160/1000</f>
        <v>0</v>
      </c>
      <c r="N160" s="246" t="n">
        <f aca="false">M160*100/M$320</f>
        <v>0</v>
      </c>
      <c r="O160" s="134"/>
      <c r="P160" s="134"/>
      <c r="Q160" s="134"/>
      <c r="R160" s="134"/>
      <c r="S160" s="134"/>
      <c r="T160" s="134"/>
      <c r="U160" s="134"/>
      <c r="V160" s="134"/>
      <c r="W160" s="134"/>
      <c r="X160" s="336"/>
    </row>
    <row r="161" customFormat="false" ht="12.75" hidden="false" customHeight="false" outlineLevel="0" collapsed="false">
      <c r="A161" s="241" t="str">
        <f aca="false">A160</f>
        <v>P</v>
      </c>
      <c r="B161" s="242" t="str">
        <f aca="false">B160</f>
        <v>F.3.3: Desizing in torpedo 70°C</v>
      </c>
      <c r="C161" s="248" t="s">
        <v>11</v>
      </c>
      <c r="D161" s="244" t="s">
        <v>171</v>
      </c>
      <c r="E161" s="244"/>
      <c r="F161" s="297"/>
      <c r="G161" s="57" t="n">
        <v>0</v>
      </c>
      <c r="H161" s="335" t="n">
        <f aca="false">'I06-An. I'!J161</f>
        <v>0</v>
      </c>
      <c r="I161" s="245" t="n">
        <f aca="false">'I06-An. I'!M161</f>
        <v>0</v>
      </c>
      <c r="J161" s="245" t="n">
        <f aca="false">'I06-An. I'!AC161</f>
        <v>0</v>
      </c>
      <c r="K161" s="246" t="n">
        <f aca="false">J161*100/J$320</f>
        <v>0</v>
      </c>
      <c r="L161" s="305" t="n">
        <v>150</v>
      </c>
      <c r="M161" s="245" t="n">
        <f aca="false">L161*J161/1000</f>
        <v>0</v>
      </c>
      <c r="N161" s="246" t="n">
        <f aca="false">M161*100/M$320</f>
        <v>0</v>
      </c>
      <c r="O161" s="134"/>
      <c r="P161" s="134"/>
      <c r="Q161" s="134"/>
      <c r="R161" s="134"/>
      <c r="S161" s="134"/>
      <c r="T161" s="134"/>
      <c r="U161" s="134"/>
      <c r="V161" s="134"/>
      <c r="W161" s="134"/>
      <c r="X161" s="336"/>
    </row>
    <row r="162" customFormat="false" ht="12.75" hidden="false" customHeight="false" outlineLevel="0" collapsed="false">
      <c r="A162" s="241" t="str">
        <f aca="false">A161</f>
        <v>P</v>
      </c>
      <c r="B162" s="242" t="str">
        <f aca="false">B161</f>
        <v>F.3.3: Desizing in torpedo 70°C</v>
      </c>
      <c r="C162" s="248" t="s">
        <v>12</v>
      </c>
      <c r="D162" s="244" t="s">
        <v>186</v>
      </c>
      <c r="E162" s="244"/>
      <c r="F162" s="297"/>
      <c r="G162" s="57" t="n">
        <v>2</v>
      </c>
      <c r="H162" s="335" t="n">
        <f aca="false">'I06-An. I'!J162</f>
        <v>470</v>
      </c>
      <c r="I162" s="245" t="n">
        <f aca="false">'I06-An. I'!M162</f>
        <v>101.05</v>
      </c>
      <c r="J162" s="245" t="n">
        <f aca="false">'I06-An. I'!AC162</f>
        <v>1.6</v>
      </c>
      <c r="K162" s="246" t="n">
        <f aca="false">J162*100/J$320</f>
        <v>0.00444184559461779</v>
      </c>
      <c r="L162" s="305" t="n">
        <v>950</v>
      </c>
      <c r="M162" s="245" t="n">
        <f aca="false">L162*J162/1000</f>
        <v>1.52</v>
      </c>
      <c r="N162" s="246" t="n">
        <f aca="false">M162*100/M$320</f>
        <v>0.00236815940504731</v>
      </c>
      <c r="O162" s="134"/>
      <c r="P162" s="134"/>
      <c r="Q162" s="134"/>
      <c r="R162" s="134"/>
      <c r="S162" s="134"/>
      <c r="T162" s="134"/>
      <c r="U162" s="134"/>
      <c r="V162" s="134"/>
      <c r="W162" s="134"/>
      <c r="X162" s="336"/>
    </row>
    <row r="163" customFormat="false" ht="12.75" hidden="false" customHeight="false" outlineLevel="0" collapsed="false">
      <c r="A163" s="241" t="str">
        <f aca="false">A162</f>
        <v>P</v>
      </c>
      <c r="B163" s="242" t="str">
        <f aca="false">B162</f>
        <v>F.3.3: Desizing in torpedo 70°C</v>
      </c>
      <c r="C163" s="248" t="s">
        <v>12</v>
      </c>
      <c r="D163" s="244" t="s">
        <v>194</v>
      </c>
      <c r="E163" s="244"/>
      <c r="F163" s="297"/>
      <c r="G163" s="57" t="n">
        <v>2</v>
      </c>
      <c r="H163" s="335" t="n">
        <f aca="false">'I06-An. I'!J163</f>
        <v>470</v>
      </c>
      <c r="I163" s="245" t="n">
        <f aca="false">'I06-An. I'!M163</f>
        <v>101.05</v>
      </c>
      <c r="J163" s="245" t="n">
        <f aca="false">'I06-An. I'!AC163</f>
        <v>3</v>
      </c>
      <c r="K163" s="246" t="n">
        <f aca="false">J163*100/J$320</f>
        <v>0.00832846048990836</v>
      </c>
      <c r="L163" s="305" t="n">
        <v>950</v>
      </c>
      <c r="M163" s="245" t="n">
        <f aca="false">L163*J163/1000</f>
        <v>2.85</v>
      </c>
      <c r="N163" s="246" t="n">
        <f aca="false">M163*100/M$320</f>
        <v>0.00444029888446371</v>
      </c>
      <c r="O163" s="134"/>
      <c r="P163" s="134"/>
      <c r="Q163" s="134"/>
      <c r="R163" s="134"/>
      <c r="S163" s="134"/>
      <c r="T163" s="134"/>
      <c r="U163" s="134"/>
      <c r="V163" s="134"/>
      <c r="W163" s="134"/>
      <c r="X163" s="336"/>
    </row>
    <row r="164" customFormat="false" ht="12.75" hidden="false" customHeight="false" outlineLevel="0" collapsed="false">
      <c r="A164" s="241" t="str">
        <f aca="false">A163</f>
        <v>P</v>
      </c>
      <c r="B164" s="242" t="str">
        <f aca="false">B163</f>
        <v>F.3.3: Desizing in torpedo 70°C</v>
      </c>
      <c r="C164" s="248" t="s">
        <v>12</v>
      </c>
      <c r="D164" s="244" t="s">
        <v>188</v>
      </c>
      <c r="E164" s="244"/>
      <c r="F164" s="297"/>
      <c r="G164" s="57" t="n">
        <v>2</v>
      </c>
      <c r="H164" s="335" t="n">
        <f aca="false">'I06-An. I'!J164</f>
        <v>470</v>
      </c>
      <c r="I164" s="245" t="n">
        <f aca="false">'I06-An. I'!M164</f>
        <v>101.05</v>
      </c>
      <c r="J164" s="245" t="n">
        <f aca="false">'I06-An. I'!AC164</f>
        <v>1.6</v>
      </c>
      <c r="K164" s="246" t="n">
        <f aca="false">J164*100/J$320</f>
        <v>0.00444184559461779</v>
      </c>
      <c r="L164" s="305" t="n">
        <v>950</v>
      </c>
      <c r="M164" s="245" t="n">
        <f aca="false">L164*J164/1000</f>
        <v>1.52</v>
      </c>
      <c r="N164" s="246" t="n">
        <f aca="false">M164*100/M$320</f>
        <v>0.00236815940504731</v>
      </c>
      <c r="O164" s="134"/>
      <c r="P164" s="134"/>
      <c r="Q164" s="134"/>
      <c r="R164" s="134"/>
      <c r="S164" s="134"/>
      <c r="T164" s="134"/>
      <c r="U164" s="134"/>
      <c r="V164" s="134"/>
      <c r="W164" s="134"/>
      <c r="X164" s="336"/>
    </row>
    <row r="165" customFormat="false" ht="12.75" hidden="false" customHeight="false" outlineLevel="0" collapsed="false">
      <c r="A165" s="241" t="str">
        <f aca="false">A164</f>
        <v>P</v>
      </c>
      <c r="B165" s="242" t="str">
        <f aca="false">B164</f>
        <v>F.3.3: Desizing in torpedo 70°C</v>
      </c>
      <c r="C165" s="248" t="s">
        <v>12</v>
      </c>
      <c r="D165" s="244" t="s">
        <v>195</v>
      </c>
      <c r="E165" s="244"/>
      <c r="F165" s="297"/>
      <c r="G165" s="57" t="n">
        <v>2</v>
      </c>
      <c r="H165" s="335" t="n">
        <f aca="false">'I06-An. I'!J165</f>
        <v>470</v>
      </c>
      <c r="I165" s="245" t="n">
        <f aca="false">'I06-An. I'!M165</f>
        <v>101.05</v>
      </c>
      <c r="J165" s="245" t="n">
        <f aca="false">'I06-An. I'!AC165</f>
        <v>3</v>
      </c>
      <c r="K165" s="246" t="n">
        <f aca="false">J165*100/J$320</f>
        <v>0.00832846048990836</v>
      </c>
      <c r="L165" s="305" t="n">
        <v>950</v>
      </c>
      <c r="M165" s="245" t="n">
        <f aca="false">L165*J165/1000</f>
        <v>2.85</v>
      </c>
      <c r="N165" s="246" t="n">
        <f aca="false">M165*100/M$320</f>
        <v>0.00444029888446371</v>
      </c>
      <c r="O165" s="134"/>
      <c r="P165" s="134"/>
      <c r="Q165" s="134"/>
      <c r="R165" s="134"/>
      <c r="S165" s="134"/>
      <c r="T165" s="134"/>
      <c r="U165" s="134"/>
      <c r="V165" s="134"/>
      <c r="W165" s="134"/>
      <c r="X165" s="336"/>
    </row>
    <row r="166" customFormat="false" ht="12.75" hidden="false" customHeight="false" outlineLevel="0" collapsed="false">
      <c r="A166" s="241" t="str">
        <f aca="false">A165</f>
        <v>P</v>
      </c>
      <c r="B166" s="242" t="str">
        <f aca="false">B165</f>
        <v>F.3.3: Desizing in torpedo 70°C</v>
      </c>
      <c r="C166" s="248" t="s">
        <v>12</v>
      </c>
      <c r="D166" s="244" t="s">
        <v>191</v>
      </c>
      <c r="E166" s="244"/>
      <c r="F166" s="297"/>
      <c r="G166" s="57" t="n">
        <v>2</v>
      </c>
      <c r="H166" s="335" t="n">
        <f aca="false">'I06-An. I'!J166</f>
        <v>470</v>
      </c>
      <c r="I166" s="245" t="n">
        <f aca="false">'I06-An. I'!M166</f>
        <v>101.05</v>
      </c>
      <c r="J166" s="245" t="n">
        <f aca="false">'I06-An. I'!AC166</f>
        <v>1.6</v>
      </c>
      <c r="K166" s="246" t="n">
        <f aca="false">J166*100/J$320</f>
        <v>0.00444184559461779</v>
      </c>
      <c r="L166" s="305" t="n">
        <v>2260</v>
      </c>
      <c r="M166" s="245" t="n">
        <f aca="false">L166*J166/1000</f>
        <v>3.616</v>
      </c>
      <c r="N166" s="246" t="n">
        <f aca="false">M166*100/M$320</f>
        <v>0.00563372658463887</v>
      </c>
      <c r="O166" s="134"/>
      <c r="P166" s="134"/>
      <c r="Q166" s="134"/>
      <c r="R166" s="134"/>
      <c r="S166" s="134"/>
      <c r="T166" s="134"/>
      <c r="U166" s="134"/>
      <c r="V166" s="134"/>
      <c r="W166" s="134"/>
      <c r="X166" s="336"/>
    </row>
    <row r="167" customFormat="false" ht="12.75" hidden="false" customHeight="false" outlineLevel="0" collapsed="false">
      <c r="A167" s="241" t="str">
        <f aca="false">A166</f>
        <v>P</v>
      </c>
      <c r="B167" s="242" t="str">
        <f aca="false">B166</f>
        <v>F.3.3: Desizing in torpedo 70°C</v>
      </c>
      <c r="C167" s="248" t="s">
        <v>12</v>
      </c>
      <c r="D167" s="244" t="s">
        <v>171</v>
      </c>
      <c r="E167" s="244"/>
      <c r="F167" s="297"/>
      <c r="G167" s="57" t="n">
        <v>2</v>
      </c>
      <c r="H167" s="335" t="n">
        <f aca="false">'I06-An. I'!J167</f>
        <v>470</v>
      </c>
      <c r="I167" s="245" t="n">
        <f aca="false">'I06-An. I'!M167</f>
        <v>101.05</v>
      </c>
      <c r="J167" s="245" t="n">
        <f aca="false">'I06-An. I'!AC167</f>
        <v>1.6</v>
      </c>
      <c r="K167" s="246" t="n">
        <f aca="false">J167*100/J$320</f>
        <v>0.00444184559461779</v>
      </c>
      <c r="L167" s="305" t="n">
        <v>150</v>
      </c>
      <c r="M167" s="245" t="n">
        <f aca="false">L167*J167/1000</f>
        <v>0.24</v>
      </c>
      <c r="N167" s="246" t="n">
        <f aca="false">M167*100/M$320</f>
        <v>0.000373919906060102</v>
      </c>
      <c r="O167" s="134"/>
      <c r="P167" s="134"/>
      <c r="Q167" s="134"/>
      <c r="R167" s="134"/>
      <c r="S167" s="134"/>
      <c r="T167" s="134"/>
      <c r="U167" s="134"/>
      <c r="V167" s="134"/>
      <c r="W167" s="134"/>
      <c r="X167" s="336"/>
    </row>
    <row r="168" customFormat="false" ht="12.75" hidden="false" customHeight="false" outlineLevel="0" collapsed="false">
      <c r="A168" s="241" t="str">
        <f aca="false">A167</f>
        <v>P</v>
      </c>
      <c r="B168" s="242" t="str">
        <f aca="false">B167</f>
        <v>F.3.3: Desizing in torpedo 70°C</v>
      </c>
      <c r="C168" s="248" t="s">
        <v>13</v>
      </c>
      <c r="D168" s="244" t="s">
        <v>186</v>
      </c>
      <c r="E168" s="244"/>
      <c r="F168" s="297"/>
      <c r="G168" s="57" t="n">
        <v>0</v>
      </c>
      <c r="H168" s="335" t="n">
        <f aca="false">'I06-An. I'!J168</f>
        <v>0</v>
      </c>
      <c r="I168" s="245" t="n">
        <f aca="false">'I06-An. I'!M168</f>
        <v>0</v>
      </c>
      <c r="J168" s="245" t="n">
        <f aca="false">'I06-An. I'!AC168</f>
        <v>0</v>
      </c>
      <c r="K168" s="246" t="n">
        <f aca="false">J168*100/J$320</f>
        <v>0</v>
      </c>
      <c r="L168" s="305" t="n">
        <v>1460</v>
      </c>
      <c r="M168" s="245" t="n">
        <f aca="false">L168*J168/1000</f>
        <v>0</v>
      </c>
      <c r="N168" s="246" t="n">
        <f aca="false">M168*100/M$320</f>
        <v>0</v>
      </c>
      <c r="O168" s="134"/>
      <c r="P168" s="134"/>
      <c r="Q168" s="134"/>
      <c r="R168" s="134"/>
      <c r="S168" s="134"/>
      <c r="T168" s="134"/>
      <c r="U168" s="134"/>
      <c r="V168" s="134"/>
      <c r="W168" s="134"/>
      <c r="X168" s="336"/>
    </row>
    <row r="169" customFormat="false" ht="12.75" hidden="false" customHeight="false" outlineLevel="0" collapsed="false">
      <c r="A169" s="241" t="str">
        <f aca="false">A168</f>
        <v>P</v>
      </c>
      <c r="B169" s="242" t="str">
        <f aca="false">B168</f>
        <v>F.3.3: Desizing in torpedo 70°C</v>
      </c>
      <c r="C169" s="248" t="s">
        <v>13</v>
      </c>
      <c r="D169" s="244" t="s">
        <v>194</v>
      </c>
      <c r="E169" s="244"/>
      <c r="F169" s="297"/>
      <c r="G169" s="57" t="n">
        <v>0</v>
      </c>
      <c r="H169" s="335" t="n">
        <f aca="false">'I06-An. I'!J169</f>
        <v>0</v>
      </c>
      <c r="I169" s="245" t="n">
        <f aca="false">'I06-An. I'!M169</f>
        <v>0</v>
      </c>
      <c r="J169" s="245" t="n">
        <f aca="false">'I06-An. I'!AC169</f>
        <v>0</v>
      </c>
      <c r="K169" s="246" t="n">
        <f aca="false">J169*100/J$320</f>
        <v>0</v>
      </c>
      <c r="L169" s="305" t="n">
        <v>2300</v>
      </c>
      <c r="M169" s="245" t="n">
        <f aca="false">L169*J169/1000</f>
        <v>0</v>
      </c>
      <c r="N169" s="246" t="n">
        <f aca="false">M169*100/M$320</f>
        <v>0</v>
      </c>
      <c r="O169" s="134"/>
      <c r="P169" s="134"/>
      <c r="Q169" s="134"/>
      <c r="R169" s="134"/>
      <c r="S169" s="134"/>
      <c r="T169" s="134"/>
      <c r="U169" s="134"/>
      <c r="V169" s="134"/>
      <c r="W169" s="134"/>
      <c r="X169" s="336"/>
    </row>
    <row r="170" customFormat="false" ht="12.75" hidden="false" customHeight="false" outlineLevel="0" collapsed="false">
      <c r="A170" s="241" t="str">
        <f aca="false">A169</f>
        <v>P</v>
      </c>
      <c r="B170" s="242" t="str">
        <f aca="false">B169</f>
        <v>F.3.3: Desizing in torpedo 70°C</v>
      </c>
      <c r="C170" s="248" t="s">
        <v>13</v>
      </c>
      <c r="D170" s="244" t="s">
        <v>188</v>
      </c>
      <c r="E170" s="244"/>
      <c r="F170" s="297"/>
      <c r="G170" s="57" t="n">
        <v>0</v>
      </c>
      <c r="H170" s="335" t="n">
        <f aca="false">'I06-An. I'!J170</f>
        <v>0</v>
      </c>
      <c r="I170" s="245" t="n">
        <f aca="false">'I06-An. I'!M170</f>
        <v>0</v>
      </c>
      <c r="J170" s="245" t="n">
        <f aca="false">'I06-An. I'!AC170</f>
        <v>0</v>
      </c>
      <c r="K170" s="246" t="n">
        <f aca="false">J170*100/J$320</f>
        <v>0</v>
      </c>
      <c r="L170" s="305" t="n">
        <v>1460</v>
      </c>
      <c r="M170" s="245" t="n">
        <f aca="false">L170*J170/1000</f>
        <v>0</v>
      </c>
      <c r="N170" s="246" t="n">
        <f aca="false">M170*100/M$320</f>
        <v>0</v>
      </c>
      <c r="O170" s="134"/>
      <c r="P170" s="134"/>
      <c r="Q170" s="134"/>
      <c r="R170" s="134"/>
      <c r="S170" s="134"/>
      <c r="T170" s="134"/>
      <c r="U170" s="134"/>
      <c r="V170" s="134"/>
      <c r="W170" s="134"/>
      <c r="X170" s="336"/>
    </row>
    <row r="171" customFormat="false" ht="12.75" hidden="false" customHeight="false" outlineLevel="0" collapsed="false">
      <c r="A171" s="241" t="str">
        <f aca="false">A170</f>
        <v>P</v>
      </c>
      <c r="B171" s="242" t="str">
        <f aca="false">B170</f>
        <v>F.3.3: Desizing in torpedo 70°C</v>
      </c>
      <c r="C171" s="248" t="s">
        <v>13</v>
      </c>
      <c r="D171" s="244" t="s">
        <v>195</v>
      </c>
      <c r="E171" s="244"/>
      <c r="F171" s="297"/>
      <c r="G171" s="57" t="n">
        <v>0</v>
      </c>
      <c r="H171" s="335" t="n">
        <f aca="false">'I06-An. I'!J171</f>
        <v>0</v>
      </c>
      <c r="I171" s="245" t="n">
        <f aca="false">'I06-An. I'!M171</f>
        <v>0</v>
      </c>
      <c r="J171" s="245" t="n">
        <f aca="false">'I06-An. I'!AC171</f>
        <v>0</v>
      </c>
      <c r="K171" s="246" t="n">
        <f aca="false">J171*100/J$320</f>
        <v>0</v>
      </c>
      <c r="L171" s="305" t="n">
        <v>2300</v>
      </c>
      <c r="M171" s="245" t="n">
        <f aca="false">L171*J171/1000</f>
        <v>0</v>
      </c>
      <c r="N171" s="246" t="n">
        <f aca="false">M171*100/M$320</f>
        <v>0</v>
      </c>
      <c r="O171" s="134"/>
      <c r="P171" s="134"/>
      <c r="Q171" s="134"/>
      <c r="R171" s="134"/>
      <c r="S171" s="134"/>
      <c r="T171" s="134"/>
      <c r="U171" s="134"/>
      <c r="V171" s="134"/>
      <c r="W171" s="134"/>
      <c r="X171" s="336"/>
    </row>
    <row r="172" customFormat="false" ht="12.75" hidden="false" customHeight="false" outlineLevel="0" collapsed="false">
      <c r="A172" s="241" t="str">
        <f aca="false">A171</f>
        <v>P</v>
      </c>
      <c r="B172" s="242" t="str">
        <f aca="false">B171</f>
        <v>F.3.3: Desizing in torpedo 70°C</v>
      </c>
      <c r="C172" s="248" t="s">
        <v>13</v>
      </c>
      <c r="D172" s="244" t="s">
        <v>191</v>
      </c>
      <c r="E172" s="244"/>
      <c r="F172" s="297"/>
      <c r="G172" s="57" t="n">
        <v>0</v>
      </c>
      <c r="H172" s="335" t="n">
        <f aca="false">'I06-An. I'!J172</f>
        <v>0</v>
      </c>
      <c r="I172" s="245" t="n">
        <f aca="false">'I06-An. I'!M172</f>
        <v>0</v>
      </c>
      <c r="J172" s="245" t="n">
        <f aca="false">'I06-An. I'!AC172</f>
        <v>0</v>
      </c>
      <c r="K172" s="246" t="n">
        <f aca="false">J172*100/J$320</f>
        <v>0</v>
      </c>
      <c r="L172" s="305" t="n">
        <v>2260</v>
      </c>
      <c r="M172" s="245" t="n">
        <f aca="false">L172*J172/1000</f>
        <v>0</v>
      </c>
      <c r="N172" s="246" t="n">
        <f aca="false">M172*100/M$320</f>
        <v>0</v>
      </c>
      <c r="O172" s="134"/>
      <c r="P172" s="134"/>
      <c r="Q172" s="134"/>
      <c r="R172" s="134"/>
      <c r="S172" s="134"/>
      <c r="T172" s="134"/>
      <c r="U172" s="134"/>
      <c r="V172" s="134"/>
      <c r="W172" s="134"/>
      <c r="X172" s="336"/>
    </row>
    <row r="173" customFormat="false" ht="12.75" hidden="false" customHeight="false" outlineLevel="0" collapsed="false">
      <c r="A173" s="241" t="str">
        <f aca="false">A172</f>
        <v>P</v>
      </c>
      <c r="B173" s="242" t="str">
        <f aca="false">B172</f>
        <v>F.3.3: Desizing in torpedo 70°C</v>
      </c>
      <c r="C173" s="248" t="s">
        <v>13</v>
      </c>
      <c r="D173" s="244" t="s">
        <v>171</v>
      </c>
      <c r="E173" s="244"/>
      <c r="F173" s="297"/>
      <c r="G173" s="57" t="n">
        <v>0</v>
      </c>
      <c r="H173" s="335" t="n">
        <f aca="false">'I06-An. I'!J173</f>
        <v>0</v>
      </c>
      <c r="I173" s="245" t="n">
        <f aca="false">'I06-An. I'!M173</f>
        <v>0</v>
      </c>
      <c r="J173" s="245" t="n">
        <f aca="false">'I06-An. I'!AC173</f>
        <v>0</v>
      </c>
      <c r="K173" s="246" t="n">
        <f aca="false">J173*100/J$320</f>
        <v>0</v>
      </c>
      <c r="L173" s="305" t="n">
        <v>150</v>
      </c>
      <c r="M173" s="245" t="n">
        <f aca="false">L173*J173/1000</f>
        <v>0</v>
      </c>
      <c r="N173" s="246" t="n">
        <f aca="false">M173*100/M$320</f>
        <v>0</v>
      </c>
      <c r="O173" s="134"/>
      <c r="P173" s="134"/>
      <c r="Q173" s="134"/>
      <c r="R173" s="134"/>
      <c r="S173" s="134"/>
      <c r="T173" s="134"/>
      <c r="U173" s="134"/>
      <c r="V173" s="134"/>
      <c r="W173" s="134"/>
      <c r="X173" s="336"/>
    </row>
    <row r="174" customFormat="false" ht="12.75" hidden="false" customHeight="false" outlineLevel="0" collapsed="false">
      <c r="A174" s="301" t="s">
        <v>192</v>
      </c>
      <c r="B174" s="250" t="s">
        <v>196</v>
      </c>
      <c r="C174" s="248" t="s">
        <v>10</v>
      </c>
      <c r="D174" s="244" t="s">
        <v>186</v>
      </c>
      <c r="E174" s="244"/>
      <c r="F174" s="297"/>
      <c r="G174" s="57" t="n">
        <v>38</v>
      </c>
      <c r="H174" s="335" t="n">
        <f aca="false">'I06-An. I'!J174</f>
        <v>26252</v>
      </c>
      <c r="I174" s="245" t="n">
        <f aca="false">'I06-An. I'!M174</f>
        <v>5644.18</v>
      </c>
      <c r="J174" s="245" t="n">
        <f aca="false">'I06-An. I'!AC174</f>
        <v>95</v>
      </c>
      <c r="K174" s="246" t="n">
        <f aca="false">J174*100/J$320</f>
        <v>0.263734582180432</v>
      </c>
      <c r="L174" s="305" t="n">
        <v>1500</v>
      </c>
      <c r="M174" s="245" t="n">
        <f aca="false">L174*J174/1000</f>
        <v>142.5</v>
      </c>
      <c r="N174" s="246" t="n">
        <f aca="false">M174*100/M$320</f>
        <v>0.222014944223186</v>
      </c>
      <c r="O174" s="134"/>
      <c r="P174" s="134"/>
      <c r="Q174" s="134"/>
      <c r="R174" s="134"/>
      <c r="S174" s="134"/>
      <c r="T174" s="134"/>
      <c r="U174" s="134"/>
      <c r="V174" s="134"/>
      <c r="W174" s="134"/>
      <c r="X174" s="336"/>
    </row>
    <row r="175" customFormat="false" ht="12.75" hidden="false" customHeight="false" outlineLevel="0" collapsed="false">
      <c r="A175" s="241" t="str">
        <f aca="false">A174</f>
        <v>P</v>
      </c>
      <c r="B175" s="242" t="str">
        <f aca="false">B174</f>
        <v>F.3.4: Desizing in torpedo 90°C</v>
      </c>
      <c r="C175" s="248" t="s">
        <v>10</v>
      </c>
      <c r="D175" s="244" t="s">
        <v>194</v>
      </c>
      <c r="E175" s="244"/>
      <c r="F175" s="297"/>
      <c r="G175" s="57" t="n">
        <v>38</v>
      </c>
      <c r="H175" s="335" t="n">
        <f aca="false">'I06-An. I'!J175</f>
        <v>26252</v>
      </c>
      <c r="I175" s="245" t="n">
        <f aca="false">'I06-An. I'!M175</f>
        <v>5644.18</v>
      </c>
      <c r="J175" s="245" t="n">
        <f aca="false">'I06-An. I'!AC175</f>
        <v>57</v>
      </c>
      <c r="K175" s="246" t="n">
        <f aca="false">J175*100/J$320</f>
        <v>0.158240749308259</v>
      </c>
      <c r="L175" s="305" t="n">
        <v>2380</v>
      </c>
      <c r="M175" s="245" t="n">
        <f aca="false">L175*J175/1000</f>
        <v>135.66</v>
      </c>
      <c r="N175" s="246" t="n">
        <f aca="false">M175*100/M$320</f>
        <v>0.211358226900473</v>
      </c>
      <c r="O175" s="134"/>
      <c r="P175" s="134"/>
      <c r="Q175" s="134"/>
      <c r="R175" s="134"/>
      <c r="S175" s="134"/>
      <c r="T175" s="134"/>
      <c r="U175" s="134"/>
      <c r="V175" s="134"/>
      <c r="W175" s="134"/>
      <c r="X175" s="336"/>
    </row>
    <row r="176" customFormat="false" ht="12.75" hidden="false" customHeight="false" outlineLevel="0" collapsed="false">
      <c r="A176" s="241" t="str">
        <f aca="false">A175</f>
        <v>P</v>
      </c>
      <c r="B176" s="242" t="str">
        <f aca="false">B175</f>
        <v>F.3.4: Desizing in torpedo 90°C</v>
      </c>
      <c r="C176" s="248" t="s">
        <v>10</v>
      </c>
      <c r="D176" s="244" t="s">
        <v>188</v>
      </c>
      <c r="E176" s="244"/>
      <c r="F176" s="297"/>
      <c r="G176" s="57" t="n">
        <v>38</v>
      </c>
      <c r="H176" s="335" t="n">
        <f aca="false">'I06-An. I'!J176</f>
        <v>26252</v>
      </c>
      <c r="I176" s="245" t="n">
        <f aca="false">'I06-An. I'!M176</f>
        <v>5644.18</v>
      </c>
      <c r="J176" s="245" t="n">
        <f aca="false">'I06-An. I'!AC176</f>
        <v>95</v>
      </c>
      <c r="K176" s="246" t="n">
        <f aca="false">J176*100/J$320</f>
        <v>0.263734582180432</v>
      </c>
      <c r="L176" s="305" t="n">
        <v>1200</v>
      </c>
      <c r="M176" s="245" t="n">
        <f aca="false">L176*J176/1000</f>
        <v>114</v>
      </c>
      <c r="N176" s="246" t="n">
        <f aca="false">M176*100/M$320</f>
        <v>0.177611955378548</v>
      </c>
      <c r="O176" s="134"/>
      <c r="P176" s="134"/>
      <c r="Q176" s="134"/>
      <c r="R176" s="134"/>
      <c r="S176" s="134"/>
      <c r="T176" s="134"/>
      <c r="U176" s="134"/>
      <c r="V176" s="134"/>
      <c r="W176" s="134"/>
      <c r="X176" s="336"/>
    </row>
    <row r="177" customFormat="false" ht="12.75" hidden="false" customHeight="false" outlineLevel="0" collapsed="false">
      <c r="A177" s="241" t="str">
        <f aca="false">A176</f>
        <v>P</v>
      </c>
      <c r="B177" s="242" t="str">
        <f aca="false">B176</f>
        <v>F.3.4: Desizing in torpedo 90°C</v>
      </c>
      <c r="C177" s="248" t="s">
        <v>10</v>
      </c>
      <c r="D177" s="244" t="s">
        <v>195</v>
      </c>
      <c r="E177" s="244"/>
      <c r="F177" s="297"/>
      <c r="G177" s="57" t="n">
        <v>38</v>
      </c>
      <c r="H177" s="335" t="n">
        <f aca="false">'I06-An. I'!J177</f>
        <v>26252</v>
      </c>
      <c r="I177" s="245" t="n">
        <f aca="false">'I06-An. I'!M177</f>
        <v>5644.18</v>
      </c>
      <c r="J177" s="245" t="n">
        <f aca="false">'I06-An. I'!AC177</f>
        <v>57</v>
      </c>
      <c r="K177" s="246" t="n">
        <f aca="false">J177*100/J$320</f>
        <v>0.158240749308259</v>
      </c>
      <c r="L177" s="305" t="n">
        <v>1850</v>
      </c>
      <c r="M177" s="245" t="n">
        <f aca="false">L177*J177/1000</f>
        <v>105.45</v>
      </c>
      <c r="N177" s="246" t="n">
        <f aca="false">M177*100/M$320</f>
        <v>0.164291058725157</v>
      </c>
      <c r="O177" s="134"/>
      <c r="P177" s="134"/>
      <c r="Q177" s="134"/>
      <c r="R177" s="134"/>
      <c r="S177" s="134"/>
      <c r="T177" s="134"/>
      <c r="U177" s="134"/>
      <c r="V177" s="134"/>
      <c r="W177" s="134"/>
      <c r="X177" s="336"/>
    </row>
    <row r="178" customFormat="false" ht="12.75" hidden="false" customHeight="false" outlineLevel="0" collapsed="false">
      <c r="A178" s="241" t="str">
        <f aca="false">A177</f>
        <v>P</v>
      </c>
      <c r="B178" s="242" t="str">
        <f aca="false">B177</f>
        <v>F.3.4: Desizing in torpedo 90°C</v>
      </c>
      <c r="C178" s="248" t="s">
        <v>10</v>
      </c>
      <c r="D178" s="244" t="s">
        <v>171</v>
      </c>
      <c r="E178" s="244"/>
      <c r="F178" s="297"/>
      <c r="G178" s="57" t="n">
        <v>38</v>
      </c>
      <c r="H178" s="335" t="n">
        <f aca="false">'I06-An. I'!J178</f>
        <v>26252</v>
      </c>
      <c r="I178" s="245" t="n">
        <f aca="false">'I06-An. I'!M178</f>
        <v>5644.18</v>
      </c>
      <c r="J178" s="245" t="n">
        <f aca="false">'I06-An. I'!AC178</f>
        <v>95</v>
      </c>
      <c r="K178" s="246" t="n">
        <f aca="false">J178*100/J$320</f>
        <v>0.263734582180432</v>
      </c>
      <c r="L178" s="305" t="n">
        <v>150</v>
      </c>
      <c r="M178" s="245" t="n">
        <f aca="false">L178*J178/1000</f>
        <v>14.25</v>
      </c>
      <c r="N178" s="246" t="n">
        <f aca="false">M178*100/M$320</f>
        <v>0.0222014944223186</v>
      </c>
      <c r="O178" s="134"/>
      <c r="P178" s="134"/>
      <c r="Q178" s="134"/>
      <c r="R178" s="134"/>
      <c r="S178" s="134"/>
      <c r="T178" s="134"/>
      <c r="U178" s="134"/>
      <c r="V178" s="134"/>
      <c r="W178" s="134"/>
      <c r="X178" s="336"/>
    </row>
    <row r="179" customFormat="false" ht="12.75" hidden="false" customHeight="false" outlineLevel="0" collapsed="false">
      <c r="A179" s="241" t="str">
        <f aca="false">A178</f>
        <v>P</v>
      </c>
      <c r="B179" s="242" t="str">
        <f aca="false">B178</f>
        <v>F.3.4: Desizing in torpedo 90°C</v>
      </c>
      <c r="C179" s="248" t="s">
        <v>11</v>
      </c>
      <c r="D179" s="244" t="s">
        <v>186</v>
      </c>
      <c r="E179" s="244"/>
      <c r="F179" s="297"/>
      <c r="G179" s="57" t="n">
        <v>3</v>
      </c>
      <c r="H179" s="335" t="n">
        <f aca="false">'I06-An. I'!J179</f>
        <v>2355.15</v>
      </c>
      <c r="I179" s="245" t="n">
        <f aca="false">'I06-An. I'!M179</f>
        <v>506.35725</v>
      </c>
      <c r="J179" s="245" t="n">
        <f aca="false">'I06-An. I'!AC179</f>
        <v>6.9</v>
      </c>
      <c r="K179" s="246" t="n">
        <f aca="false">J179*100/J$320</f>
        <v>0.0191554591267892</v>
      </c>
      <c r="L179" s="305" t="n">
        <v>1500</v>
      </c>
      <c r="M179" s="245" t="n">
        <f aca="false">L179*J179/1000</f>
        <v>10.35</v>
      </c>
      <c r="N179" s="246" t="n">
        <f aca="false">M179*100/M$320</f>
        <v>0.0161252959488419</v>
      </c>
      <c r="O179" s="134"/>
      <c r="P179" s="134"/>
      <c r="Q179" s="134"/>
      <c r="R179" s="134"/>
      <c r="S179" s="134"/>
      <c r="T179" s="134"/>
      <c r="U179" s="134"/>
      <c r="V179" s="134"/>
      <c r="W179" s="134"/>
      <c r="X179" s="336"/>
    </row>
    <row r="180" customFormat="false" ht="12.75" hidden="false" customHeight="false" outlineLevel="0" collapsed="false">
      <c r="A180" s="241" t="str">
        <f aca="false">A179</f>
        <v>P</v>
      </c>
      <c r="B180" s="242" t="str">
        <f aca="false">B179</f>
        <v>F.3.4: Desizing in torpedo 90°C</v>
      </c>
      <c r="C180" s="248" t="s">
        <v>11</v>
      </c>
      <c r="D180" s="244" t="s">
        <v>194</v>
      </c>
      <c r="E180" s="244"/>
      <c r="F180" s="297"/>
      <c r="G180" s="57" t="n">
        <v>3</v>
      </c>
      <c r="H180" s="335" t="n">
        <f aca="false">'I06-An. I'!J180</f>
        <v>2355.15</v>
      </c>
      <c r="I180" s="245" t="n">
        <f aca="false">'I06-An. I'!M180</f>
        <v>506.35725</v>
      </c>
      <c r="J180" s="245" t="n">
        <f aca="false">'I06-An. I'!AC180</f>
        <v>4.5</v>
      </c>
      <c r="K180" s="246" t="n">
        <f aca="false">J180*100/J$320</f>
        <v>0.0124926907348625</v>
      </c>
      <c r="L180" s="305" t="n">
        <v>2380</v>
      </c>
      <c r="M180" s="245" t="n">
        <f aca="false">L180*J180/1000</f>
        <v>10.71</v>
      </c>
      <c r="N180" s="246" t="n">
        <f aca="false">M180*100/M$320</f>
        <v>0.0166861758079321</v>
      </c>
      <c r="O180" s="134"/>
      <c r="P180" s="134"/>
      <c r="Q180" s="134"/>
      <c r="R180" s="134"/>
      <c r="S180" s="134"/>
      <c r="T180" s="134"/>
      <c r="U180" s="134"/>
      <c r="V180" s="134"/>
      <c r="W180" s="134"/>
      <c r="X180" s="336"/>
    </row>
    <row r="181" customFormat="false" ht="12.75" hidden="false" customHeight="false" outlineLevel="0" collapsed="false">
      <c r="A181" s="241" t="str">
        <f aca="false">A180</f>
        <v>P</v>
      </c>
      <c r="B181" s="242" t="str">
        <f aca="false">B180</f>
        <v>F.3.4: Desizing in torpedo 90°C</v>
      </c>
      <c r="C181" s="248" t="s">
        <v>11</v>
      </c>
      <c r="D181" s="244" t="s">
        <v>188</v>
      </c>
      <c r="E181" s="244"/>
      <c r="F181" s="297"/>
      <c r="G181" s="57" t="n">
        <v>3</v>
      </c>
      <c r="H181" s="335" t="n">
        <f aca="false">'I06-An. I'!J181</f>
        <v>2355.15</v>
      </c>
      <c r="I181" s="245" t="n">
        <f aca="false">'I06-An. I'!M181</f>
        <v>506.35725</v>
      </c>
      <c r="J181" s="245" t="n">
        <f aca="false">'I06-An. I'!AC181</f>
        <v>6.9</v>
      </c>
      <c r="K181" s="246" t="n">
        <f aca="false">J181*100/J$320</f>
        <v>0.0191554591267892</v>
      </c>
      <c r="L181" s="305" t="n">
        <v>1200</v>
      </c>
      <c r="M181" s="245" t="n">
        <f aca="false">L181*J181/1000</f>
        <v>8.28</v>
      </c>
      <c r="N181" s="246" t="n">
        <f aca="false">M181*100/M$320</f>
        <v>0.0129002367590735</v>
      </c>
      <c r="O181" s="134"/>
      <c r="P181" s="134"/>
      <c r="Q181" s="134"/>
      <c r="R181" s="134"/>
      <c r="S181" s="134"/>
      <c r="T181" s="134"/>
      <c r="U181" s="134"/>
      <c r="V181" s="134"/>
      <c r="W181" s="134"/>
      <c r="X181" s="336"/>
    </row>
    <row r="182" customFormat="false" ht="12.75" hidden="false" customHeight="false" outlineLevel="0" collapsed="false">
      <c r="A182" s="241" t="str">
        <f aca="false">A181</f>
        <v>P</v>
      </c>
      <c r="B182" s="242" t="str">
        <f aca="false">B181</f>
        <v>F.3.4: Desizing in torpedo 90°C</v>
      </c>
      <c r="C182" s="248" t="s">
        <v>11</v>
      </c>
      <c r="D182" s="244" t="s">
        <v>195</v>
      </c>
      <c r="E182" s="244"/>
      <c r="F182" s="297"/>
      <c r="G182" s="57" t="n">
        <v>3</v>
      </c>
      <c r="H182" s="335" t="n">
        <f aca="false">'I06-An. I'!J182</f>
        <v>2355.15</v>
      </c>
      <c r="I182" s="245" t="n">
        <f aca="false">'I06-An. I'!M182</f>
        <v>506.35725</v>
      </c>
      <c r="J182" s="245" t="n">
        <f aca="false">'I06-An. I'!AC182</f>
        <v>4.5</v>
      </c>
      <c r="K182" s="246" t="n">
        <f aca="false">J182*100/J$320</f>
        <v>0.0124926907348625</v>
      </c>
      <c r="L182" s="305" t="n">
        <v>1850</v>
      </c>
      <c r="M182" s="245" t="n">
        <f aca="false">L182*J182/1000</f>
        <v>8.325</v>
      </c>
      <c r="N182" s="246" t="n">
        <f aca="false">M182*100/M$320</f>
        <v>0.0129703467414598</v>
      </c>
      <c r="O182" s="134"/>
      <c r="P182" s="134"/>
      <c r="Q182" s="134"/>
      <c r="R182" s="134"/>
      <c r="S182" s="134"/>
      <c r="T182" s="134"/>
      <c r="U182" s="134"/>
      <c r="V182" s="134"/>
      <c r="W182" s="134"/>
      <c r="X182" s="336"/>
    </row>
    <row r="183" customFormat="false" ht="12.75" hidden="false" customHeight="false" outlineLevel="0" collapsed="false">
      <c r="A183" s="241" t="str">
        <f aca="false">A182</f>
        <v>P</v>
      </c>
      <c r="B183" s="242" t="str">
        <f aca="false">B182</f>
        <v>F.3.4: Desizing in torpedo 90°C</v>
      </c>
      <c r="C183" s="248" t="s">
        <v>11</v>
      </c>
      <c r="D183" s="244" t="s">
        <v>171</v>
      </c>
      <c r="E183" s="244"/>
      <c r="F183" s="297"/>
      <c r="G183" s="57" t="n">
        <v>3</v>
      </c>
      <c r="H183" s="335" t="n">
        <f aca="false">'I06-An. I'!J183</f>
        <v>2355.15</v>
      </c>
      <c r="I183" s="245" t="n">
        <f aca="false">'I06-An. I'!M183</f>
        <v>506.35725</v>
      </c>
      <c r="J183" s="245" t="n">
        <f aca="false">'I06-An. I'!AC183</f>
        <v>6.9</v>
      </c>
      <c r="K183" s="246" t="n">
        <f aca="false">J183*100/J$320</f>
        <v>0.0191554591267892</v>
      </c>
      <c r="L183" s="305" t="n">
        <v>150</v>
      </c>
      <c r="M183" s="245" t="n">
        <f aca="false">L183*J183/1000</f>
        <v>1.035</v>
      </c>
      <c r="N183" s="246" t="n">
        <f aca="false">M183*100/M$320</f>
        <v>0.00161252959488419</v>
      </c>
      <c r="O183" s="134"/>
      <c r="P183" s="134"/>
      <c r="Q183" s="134"/>
      <c r="R183" s="134"/>
      <c r="S183" s="134"/>
      <c r="T183" s="134"/>
      <c r="U183" s="134"/>
      <c r="V183" s="134"/>
      <c r="W183" s="134"/>
      <c r="X183" s="336"/>
    </row>
    <row r="184" customFormat="false" ht="12.75" hidden="false" customHeight="false" outlineLevel="0" collapsed="false">
      <c r="A184" s="241" t="str">
        <f aca="false">A183</f>
        <v>P</v>
      </c>
      <c r="B184" s="242" t="str">
        <f aca="false">B183</f>
        <v>F.3.4: Desizing in torpedo 90°C</v>
      </c>
      <c r="C184" s="248" t="s">
        <v>12</v>
      </c>
      <c r="D184" s="244" t="s">
        <v>186</v>
      </c>
      <c r="E184" s="244"/>
      <c r="F184" s="297"/>
      <c r="G184" s="57" t="n">
        <v>16</v>
      </c>
      <c r="H184" s="335" t="n">
        <f aca="false">'I06-An. I'!J184</f>
        <v>3761</v>
      </c>
      <c r="I184" s="245" t="n">
        <f aca="false">'I06-An. I'!M184</f>
        <v>808.615</v>
      </c>
      <c r="J184" s="245" t="n">
        <f aca="false">'I06-An. I'!AC184</f>
        <v>12.8</v>
      </c>
      <c r="K184" s="246" t="n">
        <f aca="false">J184*100/J$320</f>
        <v>0.0355347647569423</v>
      </c>
      <c r="L184" s="305" t="n">
        <v>1010</v>
      </c>
      <c r="M184" s="245" t="n">
        <f aca="false">L184*J184/1000</f>
        <v>12.928</v>
      </c>
      <c r="N184" s="246" t="n">
        <f aca="false">M184*100/M$320</f>
        <v>0.0201418189397708</v>
      </c>
      <c r="O184" s="134"/>
      <c r="P184" s="134"/>
      <c r="Q184" s="134"/>
      <c r="R184" s="134"/>
      <c r="S184" s="134"/>
      <c r="T184" s="134"/>
      <c r="U184" s="134"/>
      <c r="V184" s="134"/>
      <c r="W184" s="134"/>
      <c r="X184" s="336"/>
    </row>
    <row r="185" customFormat="false" ht="12.75" hidden="false" customHeight="false" outlineLevel="0" collapsed="false">
      <c r="A185" s="241" t="str">
        <f aca="false">A184</f>
        <v>P</v>
      </c>
      <c r="B185" s="242" t="str">
        <f aca="false">B184</f>
        <v>F.3.4: Desizing in torpedo 90°C</v>
      </c>
      <c r="C185" s="248" t="s">
        <v>12</v>
      </c>
      <c r="D185" s="244" t="s">
        <v>194</v>
      </c>
      <c r="E185" s="244"/>
      <c r="F185" s="297"/>
      <c r="G185" s="57" t="n">
        <v>16</v>
      </c>
      <c r="H185" s="335" t="n">
        <f aca="false">'I06-An. I'!J185</f>
        <v>3761</v>
      </c>
      <c r="I185" s="245" t="n">
        <f aca="false">'I06-An. I'!M185</f>
        <v>808.615</v>
      </c>
      <c r="J185" s="245" t="n">
        <f aca="false">'I06-An. I'!AC185</f>
        <v>24</v>
      </c>
      <c r="K185" s="246" t="n">
        <f aca="false">J185*100/J$320</f>
        <v>0.0666276839192669</v>
      </c>
      <c r="L185" s="305" t="n">
        <v>1010</v>
      </c>
      <c r="M185" s="245" t="n">
        <f aca="false">L185*J185/1000</f>
        <v>24.24</v>
      </c>
      <c r="N185" s="246" t="n">
        <f aca="false">M185*100/M$320</f>
        <v>0.0377659105120703</v>
      </c>
      <c r="O185" s="134"/>
      <c r="P185" s="134"/>
      <c r="Q185" s="134"/>
      <c r="R185" s="134"/>
      <c r="S185" s="134"/>
      <c r="T185" s="134"/>
      <c r="U185" s="134"/>
      <c r="V185" s="134"/>
      <c r="W185" s="134"/>
      <c r="X185" s="336"/>
    </row>
    <row r="186" customFormat="false" ht="12.75" hidden="false" customHeight="false" outlineLevel="0" collapsed="false">
      <c r="A186" s="241" t="str">
        <f aca="false">A185</f>
        <v>P</v>
      </c>
      <c r="B186" s="242" t="str">
        <f aca="false">B185</f>
        <v>F.3.4: Desizing in torpedo 90°C</v>
      </c>
      <c r="C186" s="248" t="s">
        <v>12</v>
      </c>
      <c r="D186" s="244" t="s">
        <v>188</v>
      </c>
      <c r="E186" s="244"/>
      <c r="F186" s="297"/>
      <c r="G186" s="57" t="n">
        <v>16</v>
      </c>
      <c r="H186" s="335" t="n">
        <f aca="false">'I06-An. I'!J186</f>
        <v>3761</v>
      </c>
      <c r="I186" s="245" t="n">
        <f aca="false">'I06-An. I'!M186</f>
        <v>808.615</v>
      </c>
      <c r="J186" s="245" t="n">
        <f aca="false">'I06-An. I'!AC186</f>
        <v>12.8</v>
      </c>
      <c r="K186" s="246" t="n">
        <f aca="false">J186*100/J$320</f>
        <v>0.0355347647569423</v>
      </c>
      <c r="L186" s="305" t="n">
        <v>750</v>
      </c>
      <c r="M186" s="245" t="n">
        <f aca="false">L186*J186/1000</f>
        <v>9.6</v>
      </c>
      <c r="N186" s="246" t="n">
        <f aca="false">M186*100/M$320</f>
        <v>0.0149567962424041</v>
      </c>
      <c r="O186" s="134"/>
      <c r="P186" s="134"/>
      <c r="Q186" s="134"/>
      <c r="R186" s="134"/>
      <c r="S186" s="134"/>
      <c r="T186" s="134"/>
      <c r="U186" s="134"/>
      <c r="V186" s="134"/>
      <c r="W186" s="134"/>
      <c r="X186" s="336"/>
    </row>
    <row r="187" customFormat="false" ht="12.75" hidden="false" customHeight="false" outlineLevel="0" collapsed="false">
      <c r="A187" s="241" t="str">
        <f aca="false">A186</f>
        <v>P</v>
      </c>
      <c r="B187" s="242" t="str">
        <f aca="false">B186</f>
        <v>F.3.4: Desizing in torpedo 90°C</v>
      </c>
      <c r="C187" s="248" t="s">
        <v>12</v>
      </c>
      <c r="D187" s="244" t="s">
        <v>195</v>
      </c>
      <c r="E187" s="244"/>
      <c r="F187" s="297"/>
      <c r="G187" s="57" t="n">
        <v>16</v>
      </c>
      <c r="H187" s="335" t="n">
        <f aca="false">'I06-An. I'!J187</f>
        <v>3761</v>
      </c>
      <c r="I187" s="245" t="n">
        <f aca="false">'I06-An. I'!M187</f>
        <v>808.615</v>
      </c>
      <c r="J187" s="245" t="n">
        <f aca="false">'I06-An. I'!AC187</f>
        <v>24</v>
      </c>
      <c r="K187" s="246" t="n">
        <f aca="false">J187*100/J$320</f>
        <v>0.0666276839192669</v>
      </c>
      <c r="L187" s="305" t="n">
        <v>750</v>
      </c>
      <c r="M187" s="245" t="n">
        <f aca="false">L187*J187/1000</f>
        <v>18</v>
      </c>
      <c r="N187" s="246" t="n">
        <f aca="false">M187*100/M$320</f>
        <v>0.0280439929545077</v>
      </c>
      <c r="O187" s="134"/>
      <c r="P187" s="134"/>
      <c r="Q187" s="134"/>
      <c r="R187" s="134"/>
      <c r="S187" s="134"/>
      <c r="T187" s="134"/>
      <c r="U187" s="134"/>
      <c r="V187" s="134"/>
      <c r="W187" s="134"/>
      <c r="X187" s="336"/>
    </row>
    <row r="188" customFormat="false" ht="12.75" hidden="false" customHeight="false" outlineLevel="0" collapsed="false">
      <c r="A188" s="241" t="str">
        <f aca="false">A187</f>
        <v>P</v>
      </c>
      <c r="B188" s="242" t="str">
        <f aca="false">B187</f>
        <v>F.3.4: Desizing in torpedo 90°C</v>
      </c>
      <c r="C188" s="248" t="s">
        <v>12</v>
      </c>
      <c r="D188" s="244" t="s">
        <v>171</v>
      </c>
      <c r="E188" s="244"/>
      <c r="F188" s="297"/>
      <c r="G188" s="57" t="n">
        <v>16</v>
      </c>
      <c r="H188" s="335" t="n">
        <f aca="false">'I06-An. I'!J188</f>
        <v>3761</v>
      </c>
      <c r="I188" s="245" t="n">
        <f aca="false">'I06-An. I'!M188</f>
        <v>808.615</v>
      </c>
      <c r="J188" s="245" t="n">
        <f aca="false">'I06-An. I'!AC188</f>
        <v>12.8</v>
      </c>
      <c r="K188" s="246" t="n">
        <f aca="false">J188*100/J$320</f>
        <v>0.0355347647569423</v>
      </c>
      <c r="L188" s="305" t="n">
        <v>150</v>
      </c>
      <c r="M188" s="245" t="n">
        <f aca="false">L188*J188/1000</f>
        <v>1.92</v>
      </c>
      <c r="N188" s="246" t="n">
        <f aca="false">M188*100/M$320</f>
        <v>0.00299135924848082</v>
      </c>
      <c r="O188" s="134"/>
      <c r="P188" s="134"/>
      <c r="Q188" s="134"/>
      <c r="R188" s="134"/>
      <c r="S188" s="134"/>
      <c r="T188" s="134"/>
      <c r="U188" s="134"/>
      <c r="V188" s="134"/>
      <c r="W188" s="134"/>
      <c r="X188" s="336"/>
    </row>
    <row r="189" customFormat="false" ht="12.75" hidden="false" customHeight="false" outlineLevel="0" collapsed="false">
      <c r="A189" s="241" t="str">
        <f aca="false">A188</f>
        <v>P</v>
      </c>
      <c r="B189" s="242" t="str">
        <f aca="false">B188</f>
        <v>F.3.4: Desizing in torpedo 90°C</v>
      </c>
      <c r="C189" s="248" t="s">
        <v>13</v>
      </c>
      <c r="D189" s="244" t="s">
        <v>186</v>
      </c>
      <c r="E189" s="244"/>
      <c r="F189" s="297"/>
      <c r="G189" s="57" t="n">
        <v>1</v>
      </c>
      <c r="H189" s="335" t="n">
        <f aca="false">'I06-An. I'!J189</f>
        <v>309</v>
      </c>
      <c r="I189" s="245" t="n">
        <f aca="false">'I06-An. I'!M189</f>
        <v>66.435</v>
      </c>
      <c r="J189" s="245" t="n">
        <f aca="false">'I06-An. I'!AC189</f>
        <v>2.5</v>
      </c>
      <c r="K189" s="246" t="n">
        <f aca="false">J189*100/J$320</f>
        <v>0.0069403837415903</v>
      </c>
      <c r="L189" s="305" t="n">
        <v>1500</v>
      </c>
      <c r="M189" s="245" t="n">
        <f aca="false">L189*J189/1000</f>
        <v>3.75</v>
      </c>
      <c r="N189" s="246" t="n">
        <f aca="false">M189*100/M$320</f>
        <v>0.00584249853218909</v>
      </c>
      <c r="O189" s="134"/>
      <c r="P189" s="134"/>
      <c r="Q189" s="134"/>
      <c r="R189" s="134"/>
      <c r="S189" s="134"/>
      <c r="T189" s="134"/>
      <c r="U189" s="134"/>
      <c r="V189" s="134"/>
      <c r="W189" s="134"/>
      <c r="X189" s="336"/>
    </row>
    <row r="190" customFormat="false" ht="12.75" hidden="false" customHeight="false" outlineLevel="0" collapsed="false">
      <c r="A190" s="241" t="str">
        <f aca="false">A189</f>
        <v>P</v>
      </c>
      <c r="B190" s="242" t="str">
        <f aca="false">B189</f>
        <v>F.3.4: Desizing in torpedo 90°C</v>
      </c>
      <c r="C190" s="248" t="s">
        <v>13</v>
      </c>
      <c r="D190" s="244" t="s">
        <v>194</v>
      </c>
      <c r="E190" s="244"/>
      <c r="F190" s="297"/>
      <c r="G190" s="57" t="n">
        <v>1</v>
      </c>
      <c r="H190" s="335" t="n">
        <f aca="false">'I06-An. I'!J190</f>
        <v>309</v>
      </c>
      <c r="I190" s="245" t="n">
        <f aca="false">'I06-An. I'!M190</f>
        <v>66.435</v>
      </c>
      <c r="J190" s="245" t="n">
        <f aca="false">'I06-An. I'!AC190</f>
        <v>1.5</v>
      </c>
      <c r="K190" s="246" t="n">
        <f aca="false">J190*100/J$320</f>
        <v>0.00416423024495418</v>
      </c>
      <c r="L190" s="305" t="n">
        <v>2380</v>
      </c>
      <c r="M190" s="245" t="n">
        <f aca="false">L190*J190/1000</f>
        <v>3.57</v>
      </c>
      <c r="N190" s="246" t="n">
        <f aca="false">M190*100/M$320</f>
        <v>0.00556205860264402</v>
      </c>
      <c r="O190" s="134"/>
      <c r="P190" s="134"/>
      <c r="Q190" s="134"/>
      <c r="R190" s="134"/>
      <c r="S190" s="134"/>
      <c r="T190" s="134"/>
      <c r="U190" s="134"/>
      <c r="V190" s="134"/>
      <c r="W190" s="134"/>
      <c r="X190" s="336"/>
    </row>
    <row r="191" customFormat="false" ht="12.75" hidden="false" customHeight="false" outlineLevel="0" collapsed="false">
      <c r="A191" s="241" t="str">
        <f aca="false">A190</f>
        <v>P</v>
      </c>
      <c r="B191" s="242" t="str">
        <f aca="false">B190</f>
        <v>F.3.4: Desizing in torpedo 90°C</v>
      </c>
      <c r="C191" s="248" t="s">
        <v>13</v>
      </c>
      <c r="D191" s="244" t="s">
        <v>188</v>
      </c>
      <c r="E191" s="244"/>
      <c r="F191" s="297"/>
      <c r="G191" s="57" t="n">
        <v>1</v>
      </c>
      <c r="H191" s="335" t="n">
        <f aca="false">'I06-An. I'!J191</f>
        <v>309</v>
      </c>
      <c r="I191" s="245" t="n">
        <f aca="false">'I06-An. I'!M191</f>
        <v>66.435</v>
      </c>
      <c r="J191" s="245" t="n">
        <f aca="false">'I06-An. I'!AC191</f>
        <v>2.5</v>
      </c>
      <c r="K191" s="246" t="n">
        <f aca="false">J191*100/J$320</f>
        <v>0.0069403837415903</v>
      </c>
      <c r="L191" s="305" t="n">
        <v>1200</v>
      </c>
      <c r="M191" s="245" t="n">
        <f aca="false">L191*J191/1000</f>
        <v>3</v>
      </c>
      <c r="N191" s="246" t="n">
        <f aca="false">M191*100/M$320</f>
        <v>0.00467399882575128</v>
      </c>
      <c r="O191" s="134"/>
      <c r="P191" s="134"/>
      <c r="Q191" s="134"/>
      <c r="R191" s="134"/>
      <c r="S191" s="134"/>
      <c r="T191" s="134"/>
      <c r="U191" s="134"/>
      <c r="V191" s="134"/>
      <c r="W191" s="134"/>
      <c r="X191" s="336"/>
    </row>
    <row r="192" customFormat="false" ht="12.75" hidden="false" customHeight="false" outlineLevel="0" collapsed="false">
      <c r="A192" s="241" t="str">
        <f aca="false">A191</f>
        <v>P</v>
      </c>
      <c r="B192" s="242" t="str">
        <f aca="false">B191</f>
        <v>F.3.4: Desizing in torpedo 90°C</v>
      </c>
      <c r="C192" s="248" t="s">
        <v>13</v>
      </c>
      <c r="D192" s="244" t="s">
        <v>195</v>
      </c>
      <c r="E192" s="244"/>
      <c r="F192" s="297"/>
      <c r="G192" s="57" t="n">
        <v>1</v>
      </c>
      <c r="H192" s="335" t="n">
        <f aca="false">'I06-An. I'!J192</f>
        <v>309</v>
      </c>
      <c r="I192" s="245" t="n">
        <f aca="false">'I06-An. I'!M192</f>
        <v>66.435</v>
      </c>
      <c r="J192" s="245" t="n">
        <f aca="false">'I06-An. I'!AC192</f>
        <v>1.5</v>
      </c>
      <c r="K192" s="246" t="n">
        <f aca="false">J192*100/J$320</f>
        <v>0.00416423024495418</v>
      </c>
      <c r="L192" s="305" t="n">
        <v>1850</v>
      </c>
      <c r="M192" s="245" t="n">
        <f aca="false">L192*J192/1000</f>
        <v>2.775</v>
      </c>
      <c r="N192" s="246" t="n">
        <f aca="false">M192*100/M$320</f>
        <v>0.00432344891381993</v>
      </c>
      <c r="O192" s="134"/>
      <c r="P192" s="134"/>
      <c r="Q192" s="134"/>
      <c r="R192" s="134"/>
      <c r="S192" s="134"/>
      <c r="T192" s="134"/>
      <c r="U192" s="134"/>
      <c r="V192" s="134"/>
      <c r="W192" s="134"/>
      <c r="X192" s="336"/>
    </row>
    <row r="193" customFormat="false" ht="12.75" hidden="false" customHeight="false" outlineLevel="0" collapsed="false">
      <c r="A193" s="241" t="str">
        <f aca="false">A192</f>
        <v>P</v>
      </c>
      <c r="B193" s="242" t="str">
        <f aca="false">B192</f>
        <v>F.3.4: Desizing in torpedo 90°C</v>
      </c>
      <c r="C193" s="248" t="s">
        <v>13</v>
      </c>
      <c r="D193" s="244" t="s">
        <v>171</v>
      </c>
      <c r="E193" s="244"/>
      <c r="F193" s="297"/>
      <c r="G193" s="57" t="n">
        <v>1</v>
      </c>
      <c r="H193" s="335" t="n">
        <f aca="false">'I06-An. I'!J193</f>
        <v>309</v>
      </c>
      <c r="I193" s="245" t="n">
        <f aca="false">'I06-An. I'!M193</f>
        <v>66.435</v>
      </c>
      <c r="J193" s="245" t="n">
        <f aca="false">'I06-An. I'!AC193</f>
        <v>2.5</v>
      </c>
      <c r="K193" s="246" t="n">
        <f aca="false">J193*100/J$320</f>
        <v>0.0069403837415903</v>
      </c>
      <c r="L193" s="305" t="n">
        <v>150</v>
      </c>
      <c r="M193" s="245" t="n">
        <f aca="false">L193*J193/1000</f>
        <v>0.375</v>
      </c>
      <c r="N193" s="246" t="n">
        <f aca="false">M193*100/M$320</f>
        <v>0.000584249853218909</v>
      </c>
      <c r="O193" s="134"/>
      <c r="P193" s="134"/>
      <c r="Q193" s="134"/>
      <c r="R193" s="134"/>
      <c r="S193" s="134"/>
      <c r="T193" s="134"/>
      <c r="U193" s="134"/>
      <c r="V193" s="134"/>
      <c r="W193" s="134"/>
      <c r="X193" s="336"/>
    </row>
    <row r="194" customFormat="false" ht="12.75" hidden="false" customHeight="false" outlineLevel="0" collapsed="false">
      <c r="A194" s="301" t="s">
        <v>192</v>
      </c>
      <c r="B194" s="250" t="s">
        <v>197</v>
      </c>
      <c r="C194" s="248" t="s">
        <v>14</v>
      </c>
      <c r="D194" s="244" t="s">
        <v>186</v>
      </c>
      <c r="E194" s="244"/>
      <c r="F194" s="297"/>
      <c r="G194" s="57" t="n">
        <v>0</v>
      </c>
      <c r="H194" s="335" t="n">
        <f aca="false">'I06-An. I'!J194</f>
        <v>0</v>
      </c>
      <c r="I194" s="245" t="n">
        <f aca="false">'I06-An. I'!M194</f>
        <v>0</v>
      </c>
      <c r="J194" s="245" t="n">
        <f aca="false">'I06-An. I'!AC194</f>
        <v>0</v>
      </c>
      <c r="K194" s="246" t="n">
        <f aca="false">J194*100/J$320</f>
        <v>0</v>
      </c>
      <c r="L194" s="305" t="n">
        <v>6100</v>
      </c>
      <c r="M194" s="245" t="n">
        <f aca="false">L194*J194/1000</f>
        <v>0</v>
      </c>
      <c r="N194" s="246" t="n">
        <f aca="false">M194*100/M$320</f>
        <v>0</v>
      </c>
      <c r="O194" s="134"/>
      <c r="P194" s="134"/>
      <c r="Q194" s="134"/>
      <c r="R194" s="134"/>
      <c r="S194" s="134"/>
      <c r="T194" s="134"/>
      <c r="U194" s="134"/>
      <c r="V194" s="134"/>
      <c r="W194" s="134"/>
      <c r="X194" s="336"/>
    </row>
    <row r="195" customFormat="false" ht="12.75" hidden="false" customHeight="false" outlineLevel="0" collapsed="false">
      <c r="A195" s="241" t="str">
        <f aca="false">A194</f>
        <v>P</v>
      </c>
      <c r="B195" s="242" t="str">
        <f aca="false">B194</f>
        <v>F.3.5: Desizing in overflow 90°C</v>
      </c>
      <c r="C195" s="248" t="s">
        <v>14</v>
      </c>
      <c r="D195" s="244" t="s">
        <v>170</v>
      </c>
      <c r="E195" s="244"/>
      <c r="F195" s="297"/>
      <c r="G195" s="57" t="n">
        <v>0</v>
      </c>
      <c r="H195" s="335" t="n">
        <f aca="false">'I06-An. I'!J195</f>
        <v>0</v>
      </c>
      <c r="I195" s="245" t="n">
        <f aca="false">'I06-An. I'!M195</f>
        <v>0</v>
      </c>
      <c r="J195" s="245" t="n">
        <f aca="false">'I06-An. I'!AC195</f>
        <v>0</v>
      </c>
      <c r="K195" s="246" t="n">
        <f aca="false">J195*100/J$320</f>
        <v>0</v>
      </c>
      <c r="L195" s="305" t="n">
        <v>7050</v>
      </c>
      <c r="M195" s="245" t="n">
        <f aca="false">L195*J195/1000</f>
        <v>0</v>
      </c>
      <c r="N195" s="246" t="n">
        <f aca="false">M195*100/M$320</f>
        <v>0</v>
      </c>
      <c r="O195" s="134"/>
      <c r="P195" s="134"/>
      <c r="Q195" s="134"/>
      <c r="R195" s="134"/>
      <c r="S195" s="134"/>
      <c r="T195" s="134"/>
      <c r="U195" s="134"/>
      <c r="V195" s="134"/>
      <c r="W195" s="134"/>
      <c r="X195" s="336"/>
    </row>
    <row r="196" customFormat="false" ht="12.75" hidden="false" customHeight="false" outlineLevel="0" collapsed="false">
      <c r="A196" s="241" t="str">
        <f aca="false">A195</f>
        <v>P</v>
      </c>
      <c r="B196" s="242" t="str">
        <f aca="false">B195</f>
        <v>F.3.5: Desizing in overflow 90°C</v>
      </c>
      <c r="C196" s="248" t="s">
        <v>14</v>
      </c>
      <c r="D196" s="244" t="s">
        <v>187</v>
      </c>
      <c r="E196" s="244"/>
      <c r="F196" s="297"/>
      <c r="G196" s="57" t="n">
        <v>0</v>
      </c>
      <c r="H196" s="335" t="n">
        <f aca="false">'I06-An. I'!J196</f>
        <v>0</v>
      </c>
      <c r="I196" s="245" t="n">
        <f aca="false">'I06-An. I'!M196</f>
        <v>0</v>
      </c>
      <c r="J196" s="245" t="n">
        <f aca="false">'I06-An. I'!AC196</f>
        <v>0</v>
      </c>
      <c r="K196" s="246" t="n">
        <f aca="false">J196*100/J$320</f>
        <v>0</v>
      </c>
      <c r="L196" s="305" t="n">
        <v>880</v>
      </c>
      <c r="M196" s="245" t="n">
        <f aca="false">L196*J196/1000</f>
        <v>0</v>
      </c>
      <c r="N196" s="246" t="n">
        <f aca="false">M196*100/M$320</f>
        <v>0</v>
      </c>
      <c r="O196" s="134"/>
      <c r="P196" s="134"/>
      <c r="Q196" s="134"/>
      <c r="R196" s="134"/>
      <c r="S196" s="134"/>
      <c r="T196" s="134"/>
      <c r="U196" s="134"/>
      <c r="V196" s="134"/>
      <c r="W196" s="134"/>
      <c r="X196" s="336"/>
    </row>
    <row r="197" customFormat="false" ht="12.75" hidden="false" customHeight="false" outlineLevel="0" collapsed="false">
      <c r="A197" s="241" t="str">
        <f aca="false">A196</f>
        <v>P</v>
      </c>
      <c r="B197" s="242" t="str">
        <f aca="false">B196</f>
        <v>F.3.5: Desizing in overflow 90°C</v>
      </c>
      <c r="C197" s="248" t="s">
        <v>14</v>
      </c>
      <c r="D197" s="244" t="s">
        <v>188</v>
      </c>
      <c r="E197" s="244"/>
      <c r="F197" s="297"/>
      <c r="G197" s="57" t="n">
        <v>0</v>
      </c>
      <c r="H197" s="335" t="n">
        <f aca="false">'I06-An. I'!J197</f>
        <v>0</v>
      </c>
      <c r="I197" s="245" t="n">
        <f aca="false">'I06-An. I'!M197</f>
        <v>0</v>
      </c>
      <c r="J197" s="245" t="n">
        <f aca="false">'I06-An. I'!AC197</f>
        <v>0</v>
      </c>
      <c r="K197" s="246" t="n">
        <f aca="false">J197*100/J$320</f>
        <v>0</v>
      </c>
      <c r="L197" s="305" t="n">
        <v>1350</v>
      </c>
      <c r="M197" s="245" t="n">
        <f aca="false">L197*J197/1000</f>
        <v>0</v>
      </c>
      <c r="N197" s="246" t="n">
        <f aca="false">M197*100/M$320</f>
        <v>0</v>
      </c>
      <c r="O197" s="134"/>
      <c r="P197" s="134"/>
      <c r="Q197" s="134"/>
      <c r="R197" s="134"/>
      <c r="S197" s="134"/>
      <c r="T197" s="134"/>
      <c r="U197" s="134"/>
      <c r="V197" s="134"/>
      <c r="W197" s="134"/>
      <c r="X197" s="336"/>
    </row>
    <row r="198" customFormat="false" ht="12.75" hidden="false" customHeight="false" outlineLevel="0" collapsed="false">
      <c r="A198" s="241" t="str">
        <f aca="false">A197</f>
        <v>P</v>
      </c>
      <c r="B198" s="242" t="str">
        <f aca="false">B197</f>
        <v>F.3.5: Desizing in overflow 90°C</v>
      </c>
      <c r="C198" s="248" t="s">
        <v>14</v>
      </c>
      <c r="D198" s="244" t="s">
        <v>189</v>
      </c>
      <c r="E198" s="244"/>
      <c r="F198" s="297"/>
      <c r="G198" s="57" t="n">
        <v>0</v>
      </c>
      <c r="H198" s="335" t="n">
        <f aca="false">'I06-An. I'!J198</f>
        <v>0</v>
      </c>
      <c r="I198" s="245" t="n">
        <f aca="false">'I06-An. I'!M198</f>
        <v>0</v>
      </c>
      <c r="J198" s="245" t="n">
        <f aca="false">'I06-An. I'!AC198</f>
        <v>0</v>
      </c>
      <c r="K198" s="246" t="n">
        <f aca="false">J198*100/J$320</f>
        <v>0</v>
      </c>
      <c r="L198" s="305" t="n">
        <v>200</v>
      </c>
      <c r="M198" s="245" t="n">
        <f aca="false">L198*J198/1000</f>
        <v>0</v>
      </c>
      <c r="N198" s="246" t="n">
        <f aca="false">M198*100/M$320</f>
        <v>0</v>
      </c>
      <c r="O198" s="134"/>
      <c r="P198" s="134"/>
      <c r="Q198" s="134"/>
      <c r="R198" s="134"/>
      <c r="S198" s="134"/>
      <c r="T198" s="134"/>
      <c r="U198" s="134"/>
      <c r="V198" s="134"/>
      <c r="W198" s="134"/>
      <c r="X198" s="336"/>
    </row>
    <row r="199" customFormat="false" ht="12.75" hidden="false" customHeight="false" outlineLevel="0" collapsed="false">
      <c r="A199" s="241" t="str">
        <f aca="false">A198</f>
        <v>P</v>
      </c>
      <c r="B199" s="242" t="str">
        <f aca="false">B198</f>
        <v>F.3.5: Desizing in overflow 90°C</v>
      </c>
      <c r="C199" s="248" t="s">
        <v>14</v>
      </c>
      <c r="D199" s="244" t="s">
        <v>172</v>
      </c>
      <c r="E199" s="244"/>
      <c r="F199" s="297"/>
      <c r="G199" s="57" t="n">
        <v>0</v>
      </c>
      <c r="H199" s="335" t="n">
        <f aca="false">'I06-An. I'!J199</f>
        <v>0</v>
      </c>
      <c r="I199" s="245" t="n">
        <f aca="false">'I06-An. I'!M199</f>
        <v>0</v>
      </c>
      <c r="J199" s="245" t="n">
        <f aca="false">'I06-An. I'!AC199</f>
        <v>0</v>
      </c>
      <c r="K199" s="246" t="n">
        <f aca="false">J199*100/J$320</f>
        <v>0</v>
      </c>
      <c r="L199" s="305" t="n">
        <v>50</v>
      </c>
      <c r="M199" s="245" t="n">
        <f aca="false">L199*J199/1000</f>
        <v>0</v>
      </c>
      <c r="N199" s="246" t="n">
        <f aca="false">M199*100/M$320</f>
        <v>0</v>
      </c>
      <c r="O199" s="134"/>
      <c r="P199" s="134"/>
      <c r="Q199" s="134"/>
      <c r="R199" s="134"/>
      <c r="S199" s="134"/>
      <c r="T199" s="134"/>
      <c r="U199" s="134"/>
      <c r="V199" s="134"/>
      <c r="W199" s="134"/>
      <c r="X199" s="336"/>
    </row>
    <row r="200" customFormat="false" ht="12.75" hidden="false" customHeight="false" outlineLevel="0" collapsed="false">
      <c r="A200" s="241" t="str">
        <f aca="false">A199</f>
        <v>P</v>
      </c>
      <c r="B200" s="242" t="str">
        <f aca="false">B199</f>
        <v>F.3.5: Desizing in overflow 90°C</v>
      </c>
      <c r="C200" s="248" t="s">
        <v>15</v>
      </c>
      <c r="D200" s="244" t="s">
        <v>186</v>
      </c>
      <c r="E200" s="244"/>
      <c r="F200" s="297"/>
      <c r="G200" s="57" t="n">
        <v>175</v>
      </c>
      <c r="H200" s="335" t="n">
        <f aca="false">'I06-An. I'!J200</f>
        <v>43722</v>
      </c>
      <c r="I200" s="245" t="n">
        <f aca="false">'I06-An. I'!M200</f>
        <v>9400.23</v>
      </c>
      <c r="J200" s="245" t="n">
        <f aca="false">'I06-An. I'!AC200</f>
        <v>315</v>
      </c>
      <c r="K200" s="246" t="n">
        <f aca="false">J200*100/J$320</f>
        <v>0.874488351440378</v>
      </c>
      <c r="L200" s="305" t="n">
        <v>5500</v>
      </c>
      <c r="M200" s="245" t="n">
        <f aca="false">L200*J200/1000</f>
        <v>1732.5</v>
      </c>
      <c r="N200" s="246" t="n">
        <f aca="false">M200*100/M$320</f>
        <v>2.69923432187136</v>
      </c>
      <c r="O200" s="134"/>
      <c r="P200" s="134"/>
      <c r="Q200" s="134"/>
      <c r="R200" s="134"/>
      <c r="S200" s="134"/>
      <c r="T200" s="134"/>
      <c r="U200" s="134"/>
      <c r="V200" s="134"/>
      <c r="W200" s="134"/>
      <c r="X200" s="336"/>
    </row>
    <row r="201" customFormat="false" ht="12.75" hidden="false" customHeight="false" outlineLevel="0" collapsed="false">
      <c r="A201" s="241" t="str">
        <f aca="false">A200</f>
        <v>P</v>
      </c>
      <c r="B201" s="242" t="str">
        <f aca="false">B200</f>
        <v>F.3.5: Desizing in overflow 90°C</v>
      </c>
      <c r="C201" s="248" t="s">
        <v>15</v>
      </c>
      <c r="D201" s="244" t="s">
        <v>170</v>
      </c>
      <c r="E201" s="244"/>
      <c r="F201" s="297"/>
      <c r="G201" s="57" t="n">
        <v>175</v>
      </c>
      <c r="H201" s="335" t="n">
        <f aca="false">'I06-An. I'!J201</f>
        <v>43722</v>
      </c>
      <c r="I201" s="245" t="n">
        <f aca="false">'I06-An. I'!M201</f>
        <v>9400.23</v>
      </c>
      <c r="J201" s="245" t="n">
        <f aca="false">'I06-An. I'!AC201</f>
        <v>87.5</v>
      </c>
      <c r="K201" s="246" t="n">
        <f aca="false">J201*100/J$320</f>
        <v>0.242913430955661</v>
      </c>
      <c r="L201" s="305" t="n">
        <v>5720</v>
      </c>
      <c r="M201" s="245" t="n">
        <f aca="false">L201*J201/1000</f>
        <v>500.5</v>
      </c>
      <c r="N201" s="246" t="n">
        <f aca="false">M201*100/M$320</f>
        <v>0.779778804096171</v>
      </c>
      <c r="O201" s="134"/>
      <c r="P201" s="134"/>
      <c r="Q201" s="134"/>
      <c r="R201" s="134"/>
      <c r="S201" s="134"/>
      <c r="T201" s="134"/>
      <c r="U201" s="134"/>
      <c r="V201" s="134"/>
      <c r="W201" s="134"/>
      <c r="X201" s="336"/>
    </row>
    <row r="202" customFormat="false" ht="12.75" hidden="false" customHeight="false" outlineLevel="0" collapsed="false">
      <c r="A202" s="241" t="str">
        <f aca="false">A201</f>
        <v>P</v>
      </c>
      <c r="B202" s="242" t="str">
        <f aca="false">B201</f>
        <v>F.3.5: Desizing in overflow 90°C</v>
      </c>
      <c r="C202" s="248" t="s">
        <v>15</v>
      </c>
      <c r="D202" s="244" t="s">
        <v>187</v>
      </c>
      <c r="E202" s="244"/>
      <c r="F202" s="297"/>
      <c r="G202" s="57" t="n">
        <v>175</v>
      </c>
      <c r="H202" s="335" t="n">
        <f aca="false">'I06-An. I'!J202</f>
        <v>43722</v>
      </c>
      <c r="I202" s="245" t="n">
        <f aca="false">'I06-An. I'!M202</f>
        <v>9400.23</v>
      </c>
      <c r="J202" s="245" t="n">
        <f aca="false">'I06-An. I'!AC202</f>
        <v>315</v>
      </c>
      <c r="K202" s="246" t="n">
        <f aca="false">J202*100/J$320</f>
        <v>0.874488351440378</v>
      </c>
      <c r="L202" s="305" t="n">
        <v>880</v>
      </c>
      <c r="M202" s="245" t="n">
        <f aca="false">L202*J202/1000</f>
        <v>277.2</v>
      </c>
      <c r="N202" s="246" t="n">
        <f aca="false">M202*100/M$320</f>
        <v>0.431877491499418</v>
      </c>
      <c r="O202" s="134"/>
      <c r="P202" s="134"/>
      <c r="Q202" s="134"/>
      <c r="R202" s="134"/>
      <c r="S202" s="134"/>
      <c r="T202" s="134"/>
      <c r="U202" s="134"/>
      <c r="V202" s="134"/>
      <c r="W202" s="134"/>
      <c r="X202" s="336"/>
    </row>
    <row r="203" customFormat="false" ht="12.75" hidden="false" customHeight="false" outlineLevel="0" collapsed="false">
      <c r="A203" s="241" t="str">
        <f aca="false">A202</f>
        <v>P</v>
      </c>
      <c r="B203" s="242" t="str">
        <f aca="false">B202</f>
        <v>F.3.5: Desizing in overflow 90°C</v>
      </c>
      <c r="C203" s="248" t="s">
        <v>15</v>
      </c>
      <c r="D203" s="244" t="s">
        <v>188</v>
      </c>
      <c r="E203" s="244"/>
      <c r="F203" s="297"/>
      <c r="G203" s="57" t="n">
        <v>175</v>
      </c>
      <c r="H203" s="335" t="n">
        <f aca="false">'I06-An. I'!J203</f>
        <v>43722</v>
      </c>
      <c r="I203" s="245" t="n">
        <f aca="false">'I06-An. I'!M203</f>
        <v>9400.23</v>
      </c>
      <c r="J203" s="245" t="n">
        <f aca="false">'I06-An. I'!AC203</f>
        <v>315</v>
      </c>
      <c r="K203" s="246" t="n">
        <f aca="false">J203*100/J$320</f>
        <v>0.874488351440378</v>
      </c>
      <c r="L203" s="305" t="n">
        <v>1350</v>
      </c>
      <c r="M203" s="245" t="n">
        <f aca="false">L203*J203/1000</f>
        <v>425.25</v>
      </c>
      <c r="N203" s="246" t="n">
        <f aca="false">M203*100/M$320</f>
        <v>0.662539333550243</v>
      </c>
      <c r="O203" s="134"/>
      <c r="P203" s="134"/>
      <c r="Q203" s="134"/>
      <c r="R203" s="134"/>
      <c r="S203" s="134"/>
      <c r="T203" s="134"/>
      <c r="U203" s="134"/>
      <c r="V203" s="134"/>
      <c r="W203" s="134"/>
      <c r="X203" s="336"/>
    </row>
    <row r="204" customFormat="false" ht="12.75" hidden="false" customHeight="false" outlineLevel="0" collapsed="false">
      <c r="A204" s="241" t="str">
        <f aca="false">A203</f>
        <v>P</v>
      </c>
      <c r="B204" s="242" t="str">
        <f aca="false">B203</f>
        <v>F.3.5: Desizing in overflow 90°C</v>
      </c>
      <c r="C204" s="248" t="s">
        <v>15</v>
      </c>
      <c r="D204" s="244" t="s">
        <v>189</v>
      </c>
      <c r="E204" s="244"/>
      <c r="F204" s="297"/>
      <c r="G204" s="57" t="n">
        <v>175</v>
      </c>
      <c r="H204" s="335" t="n">
        <f aca="false">'I06-An. I'!J204</f>
        <v>43722</v>
      </c>
      <c r="I204" s="245" t="n">
        <f aca="false">'I06-An. I'!M204</f>
        <v>9400.23</v>
      </c>
      <c r="J204" s="245" t="n">
        <f aca="false">'I06-An. I'!AC204</f>
        <v>315</v>
      </c>
      <c r="K204" s="246" t="n">
        <f aca="false">J204*100/J$320</f>
        <v>0.874488351440378</v>
      </c>
      <c r="L204" s="305" t="n">
        <v>200</v>
      </c>
      <c r="M204" s="245" t="n">
        <f aca="false">L204*J204/1000</f>
        <v>63</v>
      </c>
      <c r="N204" s="246" t="n">
        <f aca="false">M204*100/M$320</f>
        <v>0.0981539753407768</v>
      </c>
      <c r="O204" s="134"/>
      <c r="P204" s="134"/>
      <c r="Q204" s="134"/>
      <c r="R204" s="134"/>
      <c r="S204" s="134"/>
      <c r="T204" s="134"/>
      <c r="U204" s="134"/>
      <c r="V204" s="134"/>
      <c r="W204" s="134"/>
      <c r="X204" s="336"/>
    </row>
    <row r="205" customFormat="false" ht="12.75" hidden="false" customHeight="false" outlineLevel="0" collapsed="false">
      <c r="A205" s="241" t="str">
        <f aca="false">A204</f>
        <v>P</v>
      </c>
      <c r="B205" s="242" t="str">
        <f aca="false">B204</f>
        <v>F.3.5: Desizing in overflow 90°C</v>
      </c>
      <c r="C205" s="248" t="s">
        <v>15</v>
      </c>
      <c r="D205" s="244" t="s">
        <v>172</v>
      </c>
      <c r="E205" s="244"/>
      <c r="F205" s="297"/>
      <c r="G205" s="57" t="n">
        <v>87</v>
      </c>
      <c r="H205" s="335" t="n">
        <f aca="false">'I06-An. I'!J205</f>
        <v>43722</v>
      </c>
      <c r="I205" s="245" t="n">
        <f aca="false">'I06-An. I'!M205</f>
        <v>9400.23</v>
      </c>
      <c r="J205" s="245" t="n">
        <f aca="false">'I06-An. I'!AC205</f>
        <v>156.6</v>
      </c>
      <c r="K205" s="246" t="n">
        <f aca="false">J205*100/J$320</f>
        <v>0.434745637573217</v>
      </c>
      <c r="L205" s="305" t="n">
        <v>50</v>
      </c>
      <c r="M205" s="245" t="n">
        <f aca="false">L205*J205/1000</f>
        <v>7.83</v>
      </c>
      <c r="N205" s="246" t="n">
        <f aca="false">M205*100/M$320</f>
        <v>0.0121991369352108</v>
      </c>
      <c r="O205" s="134"/>
      <c r="P205" s="134"/>
      <c r="Q205" s="134"/>
      <c r="R205" s="134"/>
      <c r="S205" s="134"/>
      <c r="T205" s="134"/>
      <c r="U205" s="134"/>
      <c r="V205" s="134"/>
      <c r="W205" s="134"/>
      <c r="X205" s="336"/>
    </row>
    <row r="206" customFormat="false" ht="12.75" hidden="false" customHeight="false" outlineLevel="0" collapsed="false">
      <c r="A206" s="241" t="str">
        <f aca="false">A205</f>
        <v>P</v>
      </c>
      <c r="B206" s="242" t="str">
        <f aca="false">B205</f>
        <v>F.3.5: Desizing in overflow 90°C</v>
      </c>
      <c r="C206" s="248" t="s">
        <v>16</v>
      </c>
      <c r="D206" s="244" t="s">
        <v>186</v>
      </c>
      <c r="E206" s="244"/>
      <c r="F206" s="297"/>
      <c r="G206" s="57" t="n">
        <v>19</v>
      </c>
      <c r="H206" s="335" t="n">
        <f aca="false">'I06-An. I'!J206</f>
        <v>5113</v>
      </c>
      <c r="I206" s="245" t="n">
        <f aca="false">'I06-An. I'!M206</f>
        <v>1099.295</v>
      </c>
      <c r="J206" s="245" t="n">
        <f aca="false">'I06-An. I'!AC206</f>
        <v>34.2</v>
      </c>
      <c r="K206" s="246" t="n">
        <f aca="false">J206*100/J$320</f>
        <v>0.0949444495849554</v>
      </c>
      <c r="L206" s="305" t="n">
        <v>5500</v>
      </c>
      <c r="M206" s="245" t="n">
        <f aca="false">L206*J206/1000</f>
        <v>188.1</v>
      </c>
      <c r="N206" s="246" t="n">
        <f aca="false">M206*100/M$320</f>
        <v>0.293059726374605</v>
      </c>
      <c r="O206" s="134"/>
      <c r="P206" s="134"/>
      <c r="Q206" s="134"/>
      <c r="R206" s="134"/>
      <c r="S206" s="134"/>
      <c r="T206" s="134"/>
      <c r="U206" s="134"/>
      <c r="V206" s="134"/>
      <c r="W206" s="134"/>
      <c r="X206" s="336"/>
    </row>
    <row r="207" customFormat="false" ht="12.75" hidden="false" customHeight="false" outlineLevel="0" collapsed="false">
      <c r="A207" s="241" t="str">
        <f aca="false">A206</f>
        <v>P</v>
      </c>
      <c r="B207" s="242" t="str">
        <f aca="false">B206</f>
        <v>F.3.5: Desizing in overflow 90°C</v>
      </c>
      <c r="C207" s="248" t="s">
        <v>16</v>
      </c>
      <c r="D207" s="244" t="s">
        <v>170</v>
      </c>
      <c r="E207" s="244"/>
      <c r="F207" s="297"/>
      <c r="G207" s="57" t="n">
        <v>19</v>
      </c>
      <c r="H207" s="335" t="n">
        <f aca="false">'I06-An. I'!J207</f>
        <v>5113</v>
      </c>
      <c r="I207" s="245" t="n">
        <f aca="false">'I06-An. I'!M207</f>
        <v>1099.295</v>
      </c>
      <c r="J207" s="245" t="n">
        <f aca="false">'I06-An. I'!AC207</f>
        <v>7.6</v>
      </c>
      <c r="K207" s="246" t="n">
        <f aca="false">J207*100/J$320</f>
        <v>0.0210987665744345</v>
      </c>
      <c r="L207" s="305" t="n">
        <v>5720</v>
      </c>
      <c r="M207" s="245" t="n">
        <f aca="false">L207*J207/1000</f>
        <v>43.472</v>
      </c>
      <c r="N207" s="246" t="n">
        <f aca="false">M207*100/M$320</f>
        <v>0.0677293589843531</v>
      </c>
      <c r="O207" s="134"/>
      <c r="P207" s="134"/>
      <c r="Q207" s="134"/>
      <c r="R207" s="134"/>
      <c r="S207" s="134"/>
      <c r="T207" s="134"/>
      <c r="U207" s="134"/>
      <c r="V207" s="134"/>
      <c r="W207" s="134"/>
      <c r="X207" s="336"/>
    </row>
    <row r="208" customFormat="false" ht="12.75" hidden="false" customHeight="false" outlineLevel="0" collapsed="false">
      <c r="A208" s="241" t="str">
        <f aca="false">A207</f>
        <v>P</v>
      </c>
      <c r="B208" s="242" t="str">
        <f aca="false">B207</f>
        <v>F.3.5: Desizing in overflow 90°C</v>
      </c>
      <c r="C208" s="248" t="s">
        <v>16</v>
      </c>
      <c r="D208" s="244" t="s">
        <v>187</v>
      </c>
      <c r="E208" s="244"/>
      <c r="F208" s="297"/>
      <c r="G208" s="57" t="n">
        <v>19</v>
      </c>
      <c r="H208" s="335" t="n">
        <f aca="false">'I06-An. I'!J208</f>
        <v>5113</v>
      </c>
      <c r="I208" s="245" t="n">
        <f aca="false">'I06-An. I'!M208</f>
        <v>1099.295</v>
      </c>
      <c r="J208" s="245" t="n">
        <f aca="false">'I06-An. I'!AC208</f>
        <v>34.2</v>
      </c>
      <c r="K208" s="246" t="n">
        <f aca="false">J208*100/J$320</f>
        <v>0.0949444495849554</v>
      </c>
      <c r="L208" s="305" t="n">
        <v>880</v>
      </c>
      <c r="M208" s="245" t="n">
        <f aca="false">L208*J208/1000</f>
        <v>30.096</v>
      </c>
      <c r="N208" s="246" t="n">
        <f aca="false">M208*100/M$320</f>
        <v>0.0468895562199368</v>
      </c>
      <c r="O208" s="134"/>
      <c r="P208" s="134"/>
      <c r="Q208" s="134"/>
      <c r="R208" s="134"/>
      <c r="S208" s="134"/>
      <c r="T208" s="134"/>
      <c r="U208" s="134"/>
      <c r="V208" s="134"/>
      <c r="W208" s="134"/>
      <c r="X208" s="336"/>
    </row>
    <row r="209" customFormat="false" ht="12.75" hidden="false" customHeight="false" outlineLevel="0" collapsed="false">
      <c r="A209" s="241" t="str">
        <f aca="false">A208</f>
        <v>P</v>
      </c>
      <c r="B209" s="242" t="str">
        <f aca="false">B208</f>
        <v>F.3.5: Desizing in overflow 90°C</v>
      </c>
      <c r="C209" s="248" t="s">
        <v>16</v>
      </c>
      <c r="D209" s="244" t="s">
        <v>188</v>
      </c>
      <c r="E209" s="244"/>
      <c r="F209" s="297"/>
      <c r="G209" s="57" t="n">
        <v>19</v>
      </c>
      <c r="H209" s="335" t="n">
        <f aca="false">'I06-An. I'!J209</f>
        <v>5113</v>
      </c>
      <c r="I209" s="245" t="n">
        <f aca="false">'I06-An. I'!M209</f>
        <v>1099.295</v>
      </c>
      <c r="J209" s="245" t="n">
        <f aca="false">'I06-An. I'!AC209</f>
        <v>34.2</v>
      </c>
      <c r="K209" s="246" t="n">
        <f aca="false">J209*100/J$320</f>
        <v>0.0949444495849554</v>
      </c>
      <c r="L209" s="305" t="n">
        <v>1350</v>
      </c>
      <c r="M209" s="245" t="n">
        <f aca="false">L209*J209/1000</f>
        <v>46.17</v>
      </c>
      <c r="N209" s="246" t="n">
        <f aca="false">M209*100/M$320</f>
        <v>0.0719328419283122</v>
      </c>
      <c r="O209" s="134"/>
      <c r="P209" s="134"/>
      <c r="Q209" s="134"/>
      <c r="R209" s="134"/>
      <c r="S209" s="134"/>
      <c r="T209" s="134"/>
      <c r="U209" s="134"/>
      <c r="V209" s="134"/>
      <c r="W209" s="134"/>
      <c r="X209" s="336"/>
    </row>
    <row r="210" customFormat="false" ht="12.75" hidden="false" customHeight="false" outlineLevel="0" collapsed="false">
      <c r="A210" s="241" t="str">
        <f aca="false">A209</f>
        <v>P</v>
      </c>
      <c r="B210" s="242" t="str">
        <f aca="false">B209</f>
        <v>F.3.5: Desizing in overflow 90°C</v>
      </c>
      <c r="C210" s="248" t="s">
        <v>16</v>
      </c>
      <c r="D210" s="244" t="s">
        <v>189</v>
      </c>
      <c r="E210" s="244"/>
      <c r="F210" s="297"/>
      <c r="G210" s="57" t="n">
        <v>19</v>
      </c>
      <c r="H210" s="335" t="n">
        <f aca="false">'I06-An. I'!J210</f>
        <v>5113</v>
      </c>
      <c r="I210" s="245" t="n">
        <f aca="false">'I06-An. I'!M210</f>
        <v>1099.295</v>
      </c>
      <c r="J210" s="245" t="n">
        <f aca="false">'I06-An. I'!AC210</f>
        <v>34.2</v>
      </c>
      <c r="K210" s="246" t="n">
        <f aca="false">J210*100/J$320</f>
        <v>0.0949444495849554</v>
      </c>
      <c r="L210" s="305" t="n">
        <v>200</v>
      </c>
      <c r="M210" s="245" t="n">
        <f aca="false">L210*J210/1000</f>
        <v>6.84</v>
      </c>
      <c r="N210" s="246" t="n">
        <f aca="false">M210*100/M$320</f>
        <v>0.0106567173227129</v>
      </c>
      <c r="O210" s="134"/>
      <c r="P210" s="134"/>
      <c r="Q210" s="134"/>
      <c r="R210" s="134"/>
      <c r="S210" s="134"/>
      <c r="T210" s="134"/>
      <c r="U210" s="134"/>
      <c r="V210" s="134"/>
      <c r="W210" s="134"/>
      <c r="X210" s="336"/>
    </row>
    <row r="211" customFormat="false" ht="12.75" hidden="false" customHeight="false" outlineLevel="0" collapsed="false">
      <c r="A211" s="241" t="str">
        <f aca="false">A210</f>
        <v>P</v>
      </c>
      <c r="B211" s="242" t="str">
        <f aca="false">B210</f>
        <v>F.3.5: Desizing in overflow 90°C</v>
      </c>
      <c r="C211" s="248" t="s">
        <v>16</v>
      </c>
      <c r="D211" s="244" t="s">
        <v>172</v>
      </c>
      <c r="E211" s="244"/>
      <c r="F211" s="297"/>
      <c r="G211" s="57" t="n">
        <v>10</v>
      </c>
      <c r="H211" s="335" t="n">
        <f aca="false">'I06-An. I'!J211</f>
        <v>5113</v>
      </c>
      <c r="I211" s="245" t="n">
        <f aca="false">'I06-An. I'!M211</f>
        <v>1099.295</v>
      </c>
      <c r="J211" s="245" t="n">
        <f aca="false">'I06-An. I'!AC211</f>
        <v>18</v>
      </c>
      <c r="K211" s="246" t="n">
        <f aca="false">J211*100/J$320</f>
        <v>0.0499707629394502</v>
      </c>
      <c r="L211" s="305" t="n">
        <v>50</v>
      </c>
      <c r="M211" s="245" t="n">
        <f aca="false">L211*J211/1000</f>
        <v>0.9</v>
      </c>
      <c r="N211" s="246" t="n">
        <f aca="false">M211*100/M$320</f>
        <v>0.00140219964772538</v>
      </c>
      <c r="O211" s="134"/>
      <c r="P211" s="134"/>
      <c r="Q211" s="134"/>
      <c r="R211" s="134"/>
      <c r="S211" s="134"/>
      <c r="T211" s="134"/>
      <c r="U211" s="134"/>
      <c r="V211" s="134"/>
      <c r="W211" s="134"/>
      <c r="X211" s="336"/>
    </row>
    <row r="212" customFormat="false" ht="12.75" hidden="false" customHeight="false" outlineLevel="0" collapsed="false">
      <c r="A212" s="301" t="s">
        <v>174</v>
      </c>
      <c r="B212" s="250" t="s">
        <v>198</v>
      </c>
      <c r="C212" s="248" t="s">
        <v>10</v>
      </c>
      <c r="D212" s="244" t="s">
        <v>186</v>
      </c>
      <c r="E212" s="244"/>
      <c r="F212" s="297"/>
      <c r="G212" s="57" t="n">
        <v>303</v>
      </c>
      <c r="H212" s="335" t="n">
        <f aca="false">'I06-An. I'!J212</f>
        <v>116280.15</v>
      </c>
      <c r="I212" s="245" t="n">
        <f aca="false">'I06-An. I'!M212</f>
        <v>25000.23225</v>
      </c>
      <c r="J212" s="245" t="n">
        <f aca="false">'I06-An. I'!AC212</f>
        <v>757.5</v>
      </c>
      <c r="K212" s="246" t="n">
        <f aca="false">J212*100/J$320</f>
        <v>2.10293627370186</v>
      </c>
      <c r="L212" s="305" t="n">
        <v>1450</v>
      </c>
      <c r="M212" s="245" t="n">
        <f aca="false">L212*J212/1000</f>
        <v>1098.375</v>
      </c>
      <c r="N212" s="246" t="n">
        <f aca="false">M212*100/M$320</f>
        <v>1.71126782007819</v>
      </c>
      <c r="O212" s="134"/>
      <c r="P212" s="134"/>
      <c r="Q212" s="134"/>
      <c r="R212" s="134"/>
      <c r="S212" s="134"/>
      <c r="T212" s="134"/>
      <c r="U212" s="134"/>
      <c r="V212" s="134"/>
      <c r="W212" s="134"/>
      <c r="X212" s="336"/>
    </row>
    <row r="213" customFormat="false" ht="12.75" hidden="false" customHeight="false" outlineLevel="0" collapsed="false">
      <c r="A213" s="241" t="str">
        <f aca="false">A212</f>
        <v>F-P-CP-FP-SP</v>
      </c>
      <c r="B213" s="242" t="str">
        <f aca="false">B212</f>
        <v>F.4.1: Double scouring w cont wash torpedo 60°C</v>
      </c>
      <c r="C213" s="248" t="s">
        <v>10</v>
      </c>
      <c r="D213" s="244" t="s">
        <v>194</v>
      </c>
      <c r="E213" s="244"/>
      <c r="F213" s="297"/>
      <c r="G213" s="57" t="n">
        <v>303</v>
      </c>
      <c r="H213" s="335" t="n">
        <f aca="false">'I06-An. I'!J213</f>
        <v>116280.15</v>
      </c>
      <c r="I213" s="245" t="n">
        <f aca="false">'I06-An. I'!M213</f>
        <v>25000.23225</v>
      </c>
      <c r="J213" s="245" t="n">
        <f aca="false">'I06-An. I'!AC213</f>
        <v>454.5</v>
      </c>
      <c r="K213" s="246" t="n">
        <f aca="false">J213*100/J$320</f>
        <v>1.26176176422112</v>
      </c>
      <c r="L213" s="305" t="n">
        <v>2210</v>
      </c>
      <c r="M213" s="245" t="n">
        <f aca="false">L213*J213/1000</f>
        <v>1004.445</v>
      </c>
      <c r="N213" s="246" t="n">
        <f aca="false">M213*100/M$320</f>
        <v>1.56492491684391</v>
      </c>
      <c r="O213" s="134"/>
      <c r="P213" s="134"/>
      <c r="Q213" s="134"/>
      <c r="R213" s="134"/>
      <c r="S213" s="134"/>
      <c r="T213" s="134"/>
      <c r="U213" s="134"/>
      <c r="V213" s="134"/>
      <c r="W213" s="134"/>
      <c r="X213" s="336"/>
    </row>
    <row r="214" customFormat="false" ht="12.75" hidden="false" customHeight="false" outlineLevel="0" collapsed="false">
      <c r="A214" s="241" t="str">
        <f aca="false">A213</f>
        <v>F-P-CP-FP-SP</v>
      </c>
      <c r="B214" s="242" t="str">
        <f aca="false">B213</f>
        <v>F.4.1: Double scouring w cont wash torpedo 60°C</v>
      </c>
      <c r="C214" s="248" t="s">
        <v>10</v>
      </c>
      <c r="D214" s="244" t="s">
        <v>188</v>
      </c>
      <c r="E214" s="244"/>
      <c r="F214" s="297"/>
      <c r="G214" s="57" t="n">
        <v>303</v>
      </c>
      <c r="H214" s="335" t="n">
        <f aca="false">'I06-An. I'!J214</f>
        <v>116280.15</v>
      </c>
      <c r="I214" s="245" t="n">
        <f aca="false">'I06-An. I'!M214</f>
        <v>25000.23225</v>
      </c>
      <c r="J214" s="245" t="n">
        <f aca="false">'I06-An. I'!AC214</f>
        <v>757.5</v>
      </c>
      <c r="K214" s="246" t="n">
        <f aca="false">J214*100/J$320</f>
        <v>2.10293627370186</v>
      </c>
      <c r="L214" s="305" t="n">
        <v>2810</v>
      </c>
      <c r="M214" s="245" t="n">
        <f aca="false">L214*J214/1000</f>
        <v>2128.575</v>
      </c>
      <c r="N214" s="246" t="n">
        <f aca="false">M214*100/M$320</f>
        <v>3.31631901684117</v>
      </c>
      <c r="O214" s="134"/>
      <c r="P214" s="134"/>
      <c r="Q214" s="134"/>
      <c r="R214" s="134"/>
      <c r="S214" s="134"/>
      <c r="T214" s="134"/>
      <c r="U214" s="134"/>
      <c r="V214" s="134"/>
      <c r="W214" s="134"/>
      <c r="X214" s="336"/>
    </row>
    <row r="215" customFormat="false" ht="12.75" hidden="false" customHeight="false" outlineLevel="0" collapsed="false">
      <c r="A215" s="241" t="str">
        <f aca="false">A214</f>
        <v>F-P-CP-FP-SP</v>
      </c>
      <c r="B215" s="242" t="str">
        <f aca="false">B214</f>
        <v>F.4.1: Double scouring w cont wash torpedo 60°C</v>
      </c>
      <c r="C215" s="248" t="s">
        <v>10</v>
      </c>
      <c r="D215" s="244" t="s">
        <v>195</v>
      </c>
      <c r="E215" s="244"/>
      <c r="F215" s="297"/>
      <c r="G215" s="57" t="n">
        <v>303</v>
      </c>
      <c r="H215" s="335" t="n">
        <f aca="false">'I06-An. I'!J215</f>
        <v>116280.15</v>
      </c>
      <c r="I215" s="245" t="n">
        <f aca="false">'I06-An. I'!M215</f>
        <v>25000.23225</v>
      </c>
      <c r="J215" s="245" t="n">
        <f aca="false">'I06-An. I'!AC215</f>
        <v>454.5</v>
      </c>
      <c r="K215" s="246" t="n">
        <f aca="false">J215*100/J$320</f>
        <v>1.26176176422112</v>
      </c>
      <c r="L215" s="305" t="n">
        <v>4600</v>
      </c>
      <c r="M215" s="245" t="n">
        <f aca="false">L215*J215/1000</f>
        <v>2090.7</v>
      </c>
      <c r="N215" s="246" t="n">
        <f aca="false">M215*100/M$320</f>
        <v>3.25730978166606</v>
      </c>
      <c r="O215" s="134"/>
      <c r="P215" s="134"/>
      <c r="Q215" s="134"/>
      <c r="R215" s="134"/>
      <c r="S215" s="134"/>
      <c r="T215" s="134"/>
      <c r="U215" s="134"/>
      <c r="V215" s="134"/>
      <c r="W215" s="134"/>
      <c r="X215" s="336"/>
    </row>
    <row r="216" customFormat="false" ht="12.75" hidden="false" customHeight="false" outlineLevel="0" collapsed="false">
      <c r="A216" s="241" t="str">
        <f aca="false">A215</f>
        <v>F-P-CP-FP-SP</v>
      </c>
      <c r="B216" s="242" t="str">
        <f aca="false">B215</f>
        <v>F.4.1: Double scouring w cont wash torpedo 60°C</v>
      </c>
      <c r="C216" s="248" t="s">
        <v>10</v>
      </c>
      <c r="D216" s="244" t="s">
        <v>191</v>
      </c>
      <c r="E216" s="244"/>
      <c r="F216" s="297"/>
      <c r="G216" s="57" t="n">
        <v>303</v>
      </c>
      <c r="H216" s="335" t="n">
        <f aca="false">'I06-An. I'!J216</f>
        <v>116280.15</v>
      </c>
      <c r="I216" s="245" t="n">
        <f aca="false">'I06-An. I'!M216</f>
        <v>25000.23225</v>
      </c>
      <c r="J216" s="245" t="n">
        <f aca="false">'I06-An. I'!AC216</f>
        <v>757.5</v>
      </c>
      <c r="K216" s="246" t="n">
        <f aca="false">J216*100/J$320</f>
        <v>2.10293627370186</v>
      </c>
      <c r="L216" s="305" t="n">
        <v>1050</v>
      </c>
      <c r="M216" s="245" t="n">
        <f aca="false">L216*J216/1000</f>
        <v>795.375</v>
      </c>
      <c r="N216" s="246" t="n">
        <f aca="false">M216*100/M$320</f>
        <v>1.23919393867731</v>
      </c>
      <c r="O216" s="134"/>
      <c r="P216" s="134"/>
      <c r="Q216" s="134"/>
      <c r="R216" s="134"/>
      <c r="S216" s="134"/>
      <c r="T216" s="134"/>
      <c r="U216" s="134"/>
      <c r="V216" s="134"/>
      <c r="W216" s="134"/>
      <c r="X216" s="336"/>
    </row>
    <row r="217" customFormat="false" ht="12.75" hidden="false" customHeight="false" outlineLevel="0" collapsed="false">
      <c r="A217" s="241" t="str">
        <f aca="false">A216</f>
        <v>F-P-CP-FP-SP</v>
      </c>
      <c r="B217" s="242" t="str">
        <f aca="false">B216</f>
        <v>F.4.1: Double scouring w cont wash torpedo 60°C</v>
      </c>
      <c r="C217" s="248" t="s">
        <v>10</v>
      </c>
      <c r="D217" s="244" t="s">
        <v>171</v>
      </c>
      <c r="E217" s="244"/>
      <c r="F217" s="297"/>
      <c r="G217" s="57" t="n">
        <v>303</v>
      </c>
      <c r="H217" s="335" t="n">
        <f aca="false">'I06-An. I'!J217</f>
        <v>116280.15</v>
      </c>
      <c r="I217" s="245" t="n">
        <f aca="false">'I06-An. I'!M217</f>
        <v>25000.23225</v>
      </c>
      <c r="J217" s="245" t="n">
        <f aca="false">'I06-An. I'!AC217</f>
        <v>757.5</v>
      </c>
      <c r="K217" s="246" t="n">
        <f aca="false">J217*100/J$320</f>
        <v>2.10293627370186</v>
      </c>
      <c r="L217" s="305" t="n">
        <v>160</v>
      </c>
      <c r="M217" s="245" t="n">
        <f aca="false">L217*J217/1000</f>
        <v>121.2</v>
      </c>
      <c r="N217" s="246" t="n">
        <f aca="false">M217*100/M$320</f>
        <v>0.188829552560352</v>
      </c>
      <c r="O217" s="134"/>
      <c r="P217" s="134"/>
      <c r="Q217" s="134"/>
      <c r="R217" s="134"/>
      <c r="S217" s="134"/>
      <c r="T217" s="134"/>
      <c r="U217" s="134"/>
      <c r="V217" s="134"/>
      <c r="W217" s="134"/>
      <c r="X217" s="336"/>
    </row>
    <row r="218" customFormat="false" ht="12.75" hidden="false" customHeight="false" outlineLevel="0" collapsed="false">
      <c r="A218" s="241" t="str">
        <f aca="false">A217</f>
        <v>F-P-CP-FP-SP</v>
      </c>
      <c r="B218" s="242" t="str">
        <f aca="false">B217</f>
        <v>F.4.1: Double scouring w cont wash torpedo 60°C</v>
      </c>
      <c r="C218" s="248" t="s">
        <v>11</v>
      </c>
      <c r="D218" s="244" t="s">
        <v>186</v>
      </c>
      <c r="E218" s="244"/>
      <c r="F218" s="297"/>
      <c r="G218" s="57" t="n">
        <v>23</v>
      </c>
      <c r="H218" s="335" t="n">
        <f aca="false">'I06-An. I'!J218</f>
        <v>17094</v>
      </c>
      <c r="I218" s="245" t="n">
        <f aca="false">'I06-An. I'!M218</f>
        <v>3675.21</v>
      </c>
      <c r="J218" s="245" t="n">
        <f aca="false">'I06-An. I'!AC218</f>
        <v>52.9</v>
      </c>
      <c r="K218" s="246" t="n">
        <f aca="false">J218*100/J$320</f>
        <v>0.146858519972051</v>
      </c>
      <c r="L218" s="305" t="n">
        <v>1450</v>
      </c>
      <c r="M218" s="245" t="n">
        <f aca="false">L218*J218/1000</f>
        <v>76.705</v>
      </c>
      <c r="N218" s="246" t="n">
        <f aca="false">M218*100/M$320</f>
        <v>0.119506359976417</v>
      </c>
      <c r="O218" s="134"/>
      <c r="P218" s="134"/>
      <c r="Q218" s="134"/>
      <c r="R218" s="134"/>
      <c r="S218" s="134"/>
      <c r="T218" s="134"/>
      <c r="U218" s="134"/>
      <c r="V218" s="134"/>
      <c r="W218" s="134"/>
      <c r="X218" s="336"/>
    </row>
    <row r="219" customFormat="false" ht="12.75" hidden="false" customHeight="false" outlineLevel="0" collapsed="false">
      <c r="A219" s="241" t="str">
        <f aca="false">A218</f>
        <v>F-P-CP-FP-SP</v>
      </c>
      <c r="B219" s="242" t="str">
        <f aca="false">B218</f>
        <v>F.4.1: Double scouring w cont wash torpedo 60°C</v>
      </c>
      <c r="C219" s="248" t="s">
        <v>11</v>
      </c>
      <c r="D219" s="244" t="s">
        <v>194</v>
      </c>
      <c r="E219" s="244"/>
      <c r="F219" s="297"/>
      <c r="G219" s="57" t="n">
        <v>23</v>
      </c>
      <c r="H219" s="335" t="n">
        <f aca="false">'I06-An. I'!J219</f>
        <v>17094</v>
      </c>
      <c r="I219" s="245" t="n">
        <f aca="false">'I06-An. I'!M219</f>
        <v>3675.21</v>
      </c>
      <c r="J219" s="245" t="n">
        <f aca="false">'I06-An. I'!AC219</f>
        <v>34.5</v>
      </c>
      <c r="K219" s="246" t="n">
        <f aca="false">J219*100/J$320</f>
        <v>0.0957772956339462</v>
      </c>
      <c r="L219" s="305" t="n">
        <v>2210</v>
      </c>
      <c r="M219" s="245" t="n">
        <f aca="false">L219*J219/1000</f>
        <v>76.245</v>
      </c>
      <c r="N219" s="246" t="n">
        <f aca="false">M219*100/M$320</f>
        <v>0.118789680156469</v>
      </c>
      <c r="O219" s="134"/>
      <c r="P219" s="134"/>
      <c r="Q219" s="134"/>
      <c r="R219" s="134"/>
      <c r="S219" s="134"/>
      <c r="T219" s="134"/>
      <c r="U219" s="134"/>
      <c r="V219" s="134"/>
      <c r="W219" s="134"/>
      <c r="X219" s="336"/>
    </row>
    <row r="220" customFormat="false" ht="12.75" hidden="false" customHeight="false" outlineLevel="0" collapsed="false">
      <c r="A220" s="241" t="str">
        <f aca="false">A219</f>
        <v>F-P-CP-FP-SP</v>
      </c>
      <c r="B220" s="242" t="str">
        <f aca="false">B219</f>
        <v>F.4.1: Double scouring w cont wash torpedo 60°C</v>
      </c>
      <c r="C220" s="248" t="s">
        <v>11</v>
      </c>
      <c r="D220" s="244" t="s">
        <v>188</v>
      </c>
      <c r="E220" s="244"/>
      <c r="F220" s="297"/>
      <c r="G220" s="57" t="n">
        <v>23</v>
      </c>
      <c r="H220" s="335" t="n">
        <f aca="false">'I06-An. I'!J220</f>
        <v>17094</v>
      </c>
      <c r="I220" s="245" t="n">
        <f aca="false">'I06-An. I'!M220</f>
        <v>3675.21</v>
      </c>
      <c r="J220" s="245" t="n">
        <f aca="false">'I06-An. I'!AC220</f>
        <v>52.9</v>
      </c>
      <c r="K220" s="246" t="n">
        <f aca="false">J220*100/J$320</f>
        <v>0.146858519972051</v>
      </c>
      <c r="L220" s="305" t="n">
        <v>2810</v>
      </c>
      <c r="M220" s="245" t="n">
        <f aca="false">L220*J220/1000</f>
        <v>148.649</v>
      </c>
      <c r="N220" s="246" t="n">
        <f aca="false">M220*100/M$320</f>
        <v>0.231595083816367</v>
      </c>
      <c r="O220" s="134"/>
      <c r="P220" s="134"/>
      <c r="Q220" s="134"/>
      <c r="R220" s="134"/>
      <c r="S220" s="134"/>
      <c r="T220" s="134"/>
      <c r="U220" s="134"/>
      <c r="V220" s="134"/>
      <c r="W220" s="134"/>
      <c r="X220" s="336"/>
    </row>
    <row r="221" customFormat="false" ht="12.75" hidden="false" customHeight="false" outlineLevel="0" collapsed="false">
      <c r="A221" s="241" t="str">
        <f aca="false">A220</f>
        <v>F-P-CP-FP-SP</v>
      </c>
      <c r="B221" s="242" t="str">
        <f aca="false">B220</f>
        <v>F.4.1: Double scouring w cont wash torpedo 60°C</v>
      </c>
      <c r="C221" s="248" t="s">
        <v>11</v>
      </c>
      <c r="D221" s="244" t="s">
        <v>195</v>
      </c>
      <c r="E221" s="244"/>
      <c r="F221" s="297"/>
      <c r="G221" s="57" t="n">
        <v>23</v>
      </c>
      <c r="H221" s="335" t="n">
        <f aca="false">'I06-An. I'!J221</f>
        <v>17094</v>
      </c>
      <c r="I221" s="245" t="n">
        <f aca="false">'I06-An. I'!M221</f>
        <v>3675.21</v>
      </c>
      <c r="J221" s="245" t="n">
        <f aca="false">'I06-An. I'!AC221</f>
        <v>34.5</v>
      </c>
      <c r="K221" s="246" t="n">
        <f aca="false">J221*100/J$320</f>
        <v>0.0957772956339462</v>
      </c>
      <c r="L221" s="305" t="n">
        <v>4600</v>
      </c>
      <c r="M221" s="245" t="n">
        <f aca="false">L221*J221/1000</f>
        <v>158.7</v>
      </c>
      <c r="N221" s="246" t="n">
        <f aca="false">M221*100/M$320</f>
        <v>0.247254537882242</v>
      </c>
      <c r="O221" s="134"/>
      <c r="P221" s="134"/>
      <c r="Q221" s="134"/>
      <c r="R221" s="134"/>
      <c r="S221" s="134"/>
      <c r="T221" s="134"/>
      <c r="U221" s="134"/>
      <c r="V221" s="134"/>
      <c r="W221" s="134"/>
      <c r="X221" s="336"/>
    </row>
    <row r="222" customFormat="false" ht="12.75" hidden="false" customHeight="false" outlineLevel="0" collapsed="false">
      <c r="A222" s="241" t="str">
        <f aca="false">A221</f>
        <v>F-P-CP-FP-SP</v>
      </c>
      <c r="B222" s="242" t="str">
        <f aca="false">B221</f>
        <v>F.4.1: Double scouring w cont wash torpedo 60°C</v>
      </c>
      <c r="C222" s="248" t="s">
        <v>11</v>
      </c>
      <c r="D222" s="244" t="s">
        <v>191</v>
      </c>
      <c r="E222" s="244"/>
      <c r="F222" s="297"/>
      <c r="G222" s="57" t="n">
        <v>23</v>
      </c>
      <c r="H222" s="335" t="n">
        <f aca="false">'I06-An. I'!J222</f>
        <v>17094</v>
      </c>
      <c r="I222" s="245" t="n">
        <f aca="false">'I06-An. I'!M222</f>
        <v>3675.21</v>
      </c>
      <c r="J222" s="245" t="n">
        <f aca="false">'I06-An. I'!AC222</f>
        <v>52.9</v>
      </c>
      <c r="K222" s="246" t="n">
        <f aca="false">J222*100/J$320</f>
        <v>0.146858519972051</v>
      </c>
      <c r="L222" s="305" t="n">
        <v>1050</v>
      </c>
      <c r="M222" s="245" t="n">
        <f aca="false">L222*J222/1000</f>
        <v>55.545</v>
      </c>
      <c r="N222" s="246" t="n">
        <f aca="false">M222*100/M$320</f>
        <v>0.0865390882587849</v>
      </c>
      <c r="O222" s="134"/>
      <c r="P222" s="134"/>
      <c r="Q222" s="134"/>
      <c r="R222" s="134"/>
      <c r="S222" s="134"/>
      <c r="T222" s="134"/>
      <c r="U222" s="134"/>
      <c r="V222" s="134"/>
      <c r="W222" s="134"/>
      <c r="X222" s="336"/>
    </row>
    <row r="223" customFormat="false" ht="12.75" hidden="false" customHeight="false" outlineLevel="0" collapsed="false">
      <c r="A223" s="241" t="str">
        <f aca="false">A222</f>
        <v>F-P-CP-FP-SP</v>
      </c>
      <c r="B223" s="242" t="str">
        <f aca="false">B222</f>
        <v>F.4.1: Double scouring w cont wash torpedo 60°C</v>
      </c>
      <c r="C223" s="248" t="s">
        <v>11</v>
      </c>
      <c r="D223" s="244" t="s">
        <v>171</v>
      </c>
      <c r="E223" s="244"/>
      <c r="F223" s="297"/>
      <c r="G223" s="57" t="n">
        <v>23</v>
      </c>
      <c r="H223" s="335" t="n">
        <f aca="false">'I06-An. I'!J223</f>
        <v>17094</v>
      </c>
      <c r="I223" s="245" t="n">
        <f aca="false">'I06-An. I'!M223</f>
        <v>3675.21</v>
      </c>
      <c r="J223" s="245" t="n">
        <f aca="false">'I06-An. I'!AC223</f>
        <v>52.9</v>
      </c>
      <c r="K223" s="246" t="n">
        <f aca="false">J223*100/J$320</f>
        <v>0.146858519972051</v>
      </c>
      <c r="L223" s="305" t="n">
        <v>160</v>
      </c>
      <c r="M223" s="245" t="n">
        <f aca="false">L223*J223/1000</f>
        <v>8.464</v>
      </c>
      <c r="N223" s="246" t="n">
        <f aca="false">M223*100/M$320</f>
        <v>0.0131869086870529</v>
      </c>
      <c r="O223" s="134"/>
      <c r="P223" s="134"/>
      <c r="Q223" s="134"/>
      <c r="R223" s="134"/>
      <c r="S223" s="134"/>
      <c r="T223" s="134"/>
      <c r="U223" s="134"/>
      <c r="V223" s="134"/>
      <c r="W223" s="134"/>
      <c r="X223" s="336"/>
    </row>
    <row r="224" customFormat="false" ht="12.75" hidden="false" customHeight="false" outlineLevel="0" collapsed="false">
      <c r="A224" s="241" t="str">
        <f aca="false">A223</f>
        <v>F-P-CP-FP-SP</v>
      </c>
      <c r="B224" s="242" t="str">
        <f aca="false">B223</f>
        <v>F.4.1: Double scouring w cont wash torpedo 60°C</v>
      </c>
      <c r="C224" s="248" t="s">
        <v>12</v>
      </c>
      <c r="D224" s="244" t="s">
        <v>186</v>
      </c>
      <c r="E224" s="244"/>
      <c r="F224" s="297"/>
      <c r="G224" s="57" t="n">
        <v>16</v>
      </c>
      <c r="H224" s="335" t="n">
        <f aca="false">'I06-An. I'!J224</f>
        <v>2882.25</v>
      </c>
      <c r="I224" s="245" t="n">
        <f aca="false">'I06-An. I'!M224</f>
        <v>619.68375</v>
      </c>
      <c r="J224" s="245" t="n">
        <f aca="false">'I06-An. I'!AC224</f>
        <v>12.8</v>
      </c>
      <c r="K224" s="246" t="n">
        <f aca="false">J224*100/J$320</f>
        <v>0.0355347647569423</v>
      </c>
      <c r="L224" s="305" t="n">
        <v>940</v>
      </c>
      <c r="M224" s="245" t="n">
        <f aca="false">L224*J224/1000</f>
        <v>12.032</v>
      </c>
      <c r="N224" s="246" t="n">
        <f aca="false">M224*100/M$320</f>
        <v>0.0187458512904798</v>
      </c>
      <c r="O224" s="134"/>
      <c r="P224" s="134"/>
      <c r="Q224" s="134"/>
      <c r="R224" s="134"/>
      <c r="S224" s="134"/>
      <c r="T224" s="134"/>
      <c r="U224" s="134"/>
      <c r="V224" s="134"/>
      <c r="W224" s="134"/>
      <c r="X224" s="336"/>
    </row>
    <row r="225" customFormat="false" ht="12.75" hidden="false" customHeight="false" outlineLevel="0" collapsed="false">
      <c r="A225" s="241" t="str">
        <f aca="false">A224</f>
        <v>F-P-CP-FP-SP</v>
      </c>
      <c r="B225" s="242" t="str">
        <f aca="false">B224</f>
        <v>F.4.1: Double scouring w cont wash torpedo 60°C</v>
      </c>
      <c r="C225" s="248" t="s">
        <v>12</v>
      </c>
      <c r="D225" s="244" t="s">
        <v>194</v>
      </c>
      <c r="E225" s="244"/>
      <c r="F225" s="297"/>
      <c r="G225" s="57" t="n">
        <v>16</v>
      </c>
      <c r="H225" s="335" t="n">
        <f aca="false">'I06-An. I'!J225</f>
        <v>2882.25</v>
      </c>
      <c r="I225" s="245" t="n">
        <f aca="false">'I06-An. I'!M225</f>
        <v>619.68375</v>
      </c>
      <c r="J225" s="245" t="n">
        <f aca="false">'I06-An. I'!AC225</f>
        <v>24</v>
      </c>
      <c r="K225" s="246" t="n">
        <f aca="false">J225*100/J$320</f>
        <v>0.0666276839192669</v>
      </c>
      <c r="L225" s="305" t="n">
        <v>940</v>
      </c>
      <c r="M225" s="245" t="n">
        <f aca="false">L225*J225/1000</f>
        <v>22.56</v>
      </c>
      <c r="N225" s="246" t="n">
        <f aca="false">M225*100/M$320</f>
        <v>0.0351484711696496</v>
      </c>
      <c r="O225" s="134"/>
      <c r="P225" s="134"/>
      <c r="Q225" s="134"/>
      <c r="R225" s="134"/>
      <c r="S225" s="134"/>
      <c r="T225" s="134"/>
      <c r="U225" s="134"/>
      <c r="V225" s="134"/>
      <c r="W225" s="134"/>
      <c r="X225" s="336"/>
    </row>
    <row r="226" customFormat="false" ht="12.75" hidden="false" customHeight="false" outlineLevel="0" collapsed="false">
      <c r="A226" s="241" t="str">
        <f aca="false">A225</f>
        <v>F-P-CP-FP-SP</v>
      </c>
      <c r="B226" s="242" t="str">
        <f aca="false">B225</f>
        <v>F.4.1: Double scouring w cont wash torpedo 60°C</v>
      </c>
      <c r="C226" s="248" t="s">
        <v>12</v>
      </c>
      <c r="D226" s="244" t="s">
        <v>188</v>
      </c>
      <c r="E226" s="244"/>
      <c r="F226" s="297"/>
      <c r="G226" s="57" t="n">
        <v>16</v>
      </c>
      <c r="H226" s="335" t="n">
        <f aca="false">'I06-An. I'!J226</f>
        <v>2882.25</v>
      </c>
      <c r="I226" s="245" t="n">
        <f aca="false">'I06-An. I'!M226</f>
        <v>619.68375</v>
      </c>
      <c r="J226" s="245" t="n">
        <f aca="false">'I06-An. I'!AC226</f>
        <v>12.8</v>
      </c>
      <c r="K226" s="246" t="n">
        <f aca="false">J226*100/J$320</f>
        <v>0.0355347647569423</v>
      </c>
      <c r="L226" s="305" t="n">
        <v>2000</v>
      </c>
      <c r="M226" s="245" t="n">
        <f aca="false">L226*J226/1000</f>
        <v>25.6</v>
      </c>
      <c r="N226" s="246" t="n">
        <f aca="false">M226*100/M$320</f>
        <v>0.0398847899797442</v>
      </c>
      <c r="O226" s="134"/>
      <c r="P226" s="134"/>
      <c r="Q226" s="134"/>
      <c r="R226" s="134"/>
      <c r="S226" s="134"/>
      <c r="T226" s="134"/>
      <c r="U226" s="134"/>
      <c r="V226" s="134"/>
      <c r="W226" s="134"/>
      <c r="X226" s="336"/>
    </row>
    <row r="227" customFormat="false" ht="12.75" hidden="false" customHeight="false" outlineLevel="0" collapsed="false">
      <c r="A227" s="241" t="str">
        <f aca="false">A226</f>
        <v>F-P-CP-FP-SP</v>
      </c>
      <c r="B227" s="242" t="str">
        <f aca="false">B226</f>
        <v>F.4.1: Double scouring w cont wash torpedo 60°C</v>
      </c>
      <c r="C227" s="248" t="s">
        <v>12</v>
      </c>
      <c r="D227" s="244" t="s">
        <v>195</v>
      </c>
      <c r="E227" s="244"/>
      <c r="F227" s="297"/>
      <c r="G227" s="57" t="n">
        <v>16</v>
      </c>
      <c r="H227" s="335" t="n">
        <f aca="false">'I06-An. I'!J227</f>
        <v>2882.25</v>
      </c>
      <c r="I227" s="245" t="n">
        <f aca="false">'I06-An. I'!M227</f>
        <v>619.68375</v>
      </c>
      <c r="J227" s="245" t="n">
        <f aca="false">'I06-An. I'!AC227</f>
        <v>24</v>
      </c>
      <c r="K227" s="246" t="n">
        <f aca="false">J227*100/J$320</f>
        <v>0.0666276839192669</v>
      </c>
      <c r="L227" s="305" t="n">
        <v>2000</v>
      </c>
      <c r="M227" s="245" t="n">
        <f aca="false">L227*J227/1000</f>
        <v>48</v>
      </c>
      <c r="N227" s="246" t="n">
        <f aca="false">M227*100/M$320</f>
        <v>0.0747839812120204</v>
      </c>
      <c r="O227" s="134"/>
      <c r="P227" s="134"/>
      <c r="Q227" s="134"/>
      <c r="R227" s="134"/>
      <c r="S227" s="134"/>
      <c r="T227" s="134"/>
      <c r="U227" s="134"/>
      <c r="V227" s="134"/>
      <c r="W227" s="134"/>
      <c r="X227" s="336"/>
    </row>
    <row r="228" customFormat="false" ht="12.75" hidden="false" customHeight="false" outlineLevel="0" collapsed="false">
      <c r="A228" s="241" t="str">
        <f aca="false">A227</f>
        <v>F-P-CP-FP-SP</v>
      </c>
      <c r="B228" s="242" t="str">
        <f aca="false">B227</f>
        <v>F.4.1: Double scouring w cont wash torpedo 60°C</v>
      </c>
      <c r="C228" s="248" t="s">
        <v>12</v>
      </c>
      <c r="D228" s="244" t="s">
        <v>191</v>
      </c>
      <c r="E228" s="244"/>
      <c r="F228" s="297"/>
      <c r="G228" s="57" t="n">
        <v>16</v>
      </c>
      <c r="H228" s="335" t="n">
        <f aca="false">'I06-An. I'!J228</f>
        <v>2882.25</v>
      </c>
      <c r="I228" s="245" t="n">
        <f aca="false">'I06-An. I'!M228</f>
        <v>619.68375</v>
      </c>
      <c r="J228" s="245" t="n">
        <f aca="false">'I06-An. I'!AC228</f>
        <v>12.8</v>
      </c>
      <c r="K228" s="246" t="n">
        <f aca="false">J228*100/J$320</f>
        <v>0.0355347647569423</v>
      </c>
      <c r="L228" s="305" t="n">
        <v>1050</v>
      </c>
      <c r="M228" s="245" t="n">
        <f aca="false">L228*J228/1000</f>
        <v>13.44</v>
      </c>
      <c r="N228" s="246" t="n">
        <f aca="false">M228*100/M$320</f>
        <v>0.0209395147393657</v>
      </c>
      <c r="O228" s="134"/>
      <c r="P228" s="134"/>
      <c r="Q228" s="134"/>
      <c r="R228" s="134"/>
      <c r="S228" s="134"/>
      <c r="T228" s="134"/>
      <c r="U228" s="134"/>
      <c r="V228" s="134"/>
      <c r="W228" s="134"/>
      <c r="X228" s="336"/>
    </row>
    <row r="229" customFormat="false" ht="12.75" hidden="false" customHeight="false" outlineLevel="0" collapsed="false">
      <c r="A229" s="241" t="str">
        <f aca="false">A228</f>
        <v>F-P-CP-FP-SP</v>
      </c>
      <c r="B229" s="242" t="str">
        <f aca="false">B228</f>
        <v>F.4.1: Double scouring w cont wash torpedo 60°C</v>
      </c>
      <c r="C229" s="248" t="s">
        <v>12</v>
      </c>
      <c r="D229" s="244" t="s">
        <v>171</v>
      </c>
      <c r="E229" s="244"/>
      <c r="F229" s="297"/>
      <c r="G229" s="57" t="n">
        <v>16</v>
      </c>
      <c r="H229" s="335" t="n">
        <f aca="false">'I06-An. I'!J229</f>
        <v>2882.25</v>
      </c>
      <c r="I229" s="245" t="n">
        <f aca="false">'I06-An. I'!M229</f>
        <v>619.68375</v>
      </c>
      <c r="J229" s="245" t="n">
        <f aca="false">'I06-An. I'!AC229</f>
        <v>12.8</v>
      </c>
      <c r="K229" s="246" t="n">
        <f aca="false">J229*100/J$320</f>
        <v>0.0355347647569423</v>
      </c>
      <c r="L229" s="305" t="n">
        <v>160</v>
      </c>
      <c r="M229" s="245" t="n">
        <f aca="false">L229*J229/1000</f>
        <v>2.048</v>
      </c>
      <c r="N229" s="246" t="n">
        <f aca="false">M229*100/M$320</f>
        <v>0.00319078319837954</v>
      </c>
      <c r="O229" s="134"/>
      <c r="P229" s="134"/>
      <c r="Q229" s="134"/>
      <c r="R229" s="134"/>
      <c r="S229" s="134"/>
      <c r="T229" s="134"/>
      <c r="U229" s="134"/>
      <c r="V229" s="134"/>
      <c r="W229" s="134"/>
      <c r="X229" s="336"/>
    </row>
    <row r="230" customFormat="false" ht="12.75" hidden="false" customHeight="false" outlineLevel="0" collapsed="false">
      <c r="A230" s="241" t="str">
        <f aca="false">A229</f>
        <v>F-P-CP-FP-SP</v>
      </c>
      <c r="B230" s="242" t="str">
        <f aca="false">B229</f>
        <v>F.4.1: Double scouring w cont wash torpedo 60°C</v>
      </c>
      <c r="C230" s="248" t="s">
        <v>13</v>
      </c>
      <c r="D230" s="244" t="s">
        <v>186</v>
      </c>
      <c r="E230" s="244"/>
      <c r="F230" s="297"/>
      <c r="G230" s="57" t="n">
        <v>0</v>
      </c>
      <c r="H230" s="335" t="n">
        <f aca="false">'I06-An. I'!J230</f>
        <v>0</v>
      </c>
      <c r="I230" s="245" t="n">
        <f aca="false">'I06-An. I'!M230</f>
        <v>0</v>
      </c>
      <c r="J230" s="245" t="n">
        <f aca="false">'I06-An. I'!AC230</f>
        <v>0</v>
      </c>
      <c r="K230" s="246" t="n">
        <f aca="false">J230*100/J$320</f>
        <v>0</v>
      </c>
      <c r="L230" s="305" t="n">
        <v>1450</v>
      </c>
      <c r="M230" s="245" t="n">
        <f aca="false">L230*J230/1000</f>
        <v>0</v>
      </c>
      <c r="N230" s="246" t="n">
        <f aca="false">M230*100/M$320</f>
        <v>0</v>
      </c>
      <c r="O230" s="134"/>
      <c r="P230" s="134"/>
      <c r="Q230" s="134"/>
      <c r="R230" s="134"/>
      <c r="S230" s="134"/>
      <c r="T230" s="134"/>
      <c r="U230" s="134"/>
      <c r="V230" s="134"/>
      <c r="W230" s="134"/>
      <c r="X230" s="336"/>
    </row>
    <row r="231" customFormat="false" ht="12.75" hidden="false" customHeight="false" outlineLevel="0" collapsed="false">
      <c r="A231" s="241" t="str">
        <f aca="false">A230</f>
        <v>F-P-CP-FP-SP</v>
      </c>
      <c r="B231" s="242" t="str">
        <f aca="false">B230</f>
        <v>F.4.1: Double scouring w cont wash torpedo 60°C</v>
      </c>
      <c r="C231" s="248" t="s">
        <v>13</v>
      </c>
      <c r="D231" s="244" t="s">
        <v>194</v>
      </c>
      <c r="E231" s="244"/>
      <c r="F231" s="297"/>
      <c r="G231" s="57" t="n">
        <v>0</v>
      </c>
      <c r="H231" s="335" t="n">
        <f aca="false">'I06-An. I'!J231</f>
        <v>0</v>
      </c>
      <c r="I231" s="245" t="n">
        <f aca="false">'I06-An. I'!M231</f>
        <v>0</v>
      </c>
      <c r="J231" s="245" t="n">
        <f aca="false">'I06-An. I'!AC231</f>
        <v>0</v>
      </c>
      <c r="K231" s="246" t="n">
        <f aca="false">J231*100/J$320</f>
        <v>0</v>
      </c>
      <c r="L231" s="305" t="n">
        <v>2210</v>
      </c>
      <c r="M231" s="245" t="n">
        <f aca="false">L231*J231/1000</f>
        <v>0</v>
      </c>
      <c r="N231" s="246" t="n">
        <f aca="false">M231*100/M$320</f>
        <v>0</v>
      </c>
      <c r="O231" s="134"/>
      <c r="P231" s="134"/>
      <c r="Q231" s="134"/>
      <c r="R231" s="134"/>
      <c r="S231" s="134"/>
      <c r="T231" s="134"/>
      <c r="U231" s="134"/>
      <c r="V231" s="134"/>
      <c r="W231" s="134"/>
      <c r="X231" s="336"/>
    </row>
    <row r="232" customFormat="false" ht="12.75" hidden="false" customHeight="false" outlineLevel="0" collapsed="false">
      <c r="A232" s="241" t="str">
        <f aca="false">A231</f>
        <v>F-P-CP-FP-SP</v>
      </c>
      <c r="B232" s="242" t="str">
        <f aca="false">B231</f>
        <v>F.4.1: Double scouring w cont wash torpedo 60°C</v>
      </c>
      <c r="C232" s="248" t="s">
        <v>13</v>
      </c>
      <c r="D232" s="244" t="s">
        <v>188</v>
      </c>
      <c r="E232" s="244"/>
      <c r="F232" s="297"/>
      <c r="G232" s="57" t="n">
        <v>0</v>
      </c>
      <c r="H232" s="335" t="n">
        <f aca="false">'I06-An. I'!J232</f>
        <v>0</v>
      </c>
      <c r="I232" s="245" t="n">
        <f aca="false">'I06-An. I'!M232</f>
        <v>0</v>
      </c>
      <c r="J232" s="245" t="n">
        <f aca="false">'I06-An. I'!AC232</f>
        <v>0</v>
      </c>
      <c r="K232" s="246" t="n">
        <f aca="false">J232*100/J$320</f>
        <v>0</v>
      </c>
      <c r="L232" s="305" t="n">
        <v>2810</v>
      </c>
      <c r="M232" s="245" t="n">
        <f aca="false">L232*J232/1000</f>
        <v>0</v>
      </c>
      <c r="N232" s="246" t="n">
        <f aca="false">M232*100/M$320</f>
        <v>0</v>
      </c>
      <c r="O232" s="134"/>
      <c r="P232" s="134"/>
      <c r="Q232" s="134"/>
      <c r="R232" s="134"/>
      <c r="S232" s="134"/>
      <c r="T232" s="134"/>
      <c r="U232" s="134"/>
      <c r="V232" s="134"/>
      <c r="W232" s="134"/>
      <c r="X232" s="336"/>
    </row>
    <row r="233" customFormat="false" ht="12.75" hidden="false" customHeight="false" outlineLevel="0" collapsed="false">
      <c r="A233" s="241" t="str">
        <f aca="false">A232</f>
        <v>F-P-CP-FP-SP</v>
      </c>
      <c r="B233" s="242" t="str">
        <f aca="false">B232</f>
        <v>F.4.1: Double scouring w cont wash torpedo 60°C</v>
      </c>
      <c r="C233" s="248" t="s">
        <v>13</v>
      </c>
      <c r="D233" s="244" t="s">
        <v>195</v>
      </c>
      <c r="E233" s="244"/>
      <c r="F233" s="297"/>
      <c r="G233" s="57" t="n">
        <v>0</v>
      </c>
      <c r="H233" s="335" t="n">
        <f aca="false">'I06-An. I'!J233</f>
        <v>0</v>
      </c>
      <c r="I233" s="245" t="n">
        <f aca="false">'I06-An. I'!M233</f>
        <v>0</v>
      </c>
      <c r="J233" s="245" t="n">
        <f aca="false">'I06-An. I'!AC233</f>
        <v>0</v>
      </c>
      <c r="K233" s="246" t="n">
        <f aca="false">J233*100/J$320</f>
        <v>0</v>
      </c>
      <c r="L233" s="305" t="n">
        <v>4600</v>
      </c>
      <c r="M233" s="245" t="n">
        <f aca="false">L233*J233/1000</f>
        <v>0</v>
      </c>
      <c r="N233" s="246" t="n">
        <f aca="false">M233*100/M$320</f>
        <v>0</v>
      </c>
      <c r="O233" s="134"/>
      <c r="P233" s="134"/>
      <c r="Q233" s="134"/>
      <c r="R233" s="134"/>
      <c r="S233" s="134"/>
      <c r="T233" s="134"/>
      <c r="U233" s="134"/>
      <c r="V233" s="134"/>
      <c r="W233" s="134"/>
      <c r="X233" s="336"/>
    </row>
    <row r="234" customFormat="false" ht="12.75" hidden="false" customHeight="false" outlineLevel="0" collapsed="false">
      <c r="A234" s="241" t="str">
        <f aca="false">A233</f>
        <v>F-P-CP-FP-SP</v>
      </c>
      <c r="B234" s="242" t="str">
        <f aca="false">B233</f>
        <v>F.4.1: Double scouring w cont wash torpedo 60°C</v>
      </c>
      <c r="C234" s="248" t="s">
        <v>13</v>
      </c>
      <c r="D234" s="244" t="s">
        <v>191</v>
      </c>
      <c r="E234" s="244"/>
      <c r="F234" s="297"/>
      <c r="G234" s="57" t="n">
        <v>0</v>
      </c>
      <c r="H234" s="335" t="n">
        <f aca="false">'I06-An. I'!J234</f>
        <v>0</v>
      </c>
      <c r="I234" s="245" t="n">
        <f aca="false">'I06-An. I'!M234</f>
        <v>0</v>
      </c>
      <c r="J234" s="245" t="n">
        <f aca="false">'I06-An. I'!AC234</f>
        <v>0</v>
      </c>
      <c r="K234" s="246" t="n">
        <f aca="false">J234*100/J$320</f>
        <v>0</v>
      </c>
      <c r="L234" s="305" t="n">
        <v>1050</v>
      </c>
      <c r="M234" s="245" t="n">
        <f aca="false">L234*J234/1000</f>
        <v>0</v>
      </c>
      <c r="N234" s="246" t="n">
        <f aca="false">M234*100/M$320</f>
        <v>0</v>
      </c>
      <c r="O234" s="134"/>
      <c r="P234" s="134"/>
      <c r="Q234" s="134"/>
      <c r="R234" s="134"/>
      <c r="S234" s="134"/>
      <c r="T234" s="134"/>
      <c r="U234" s="134"/>
      <c r="V234" s="134"/>
      <c r="W234" s="134"/>
      <c r="X234" s="336"/>
    </row>
    <row r="235" customFormat="false" ht="12.75" hidden="false" customHeight="false" outlineLevel="0" collapsed="false">
      <c r="A235" s="241" t="str">
        <f aca="false">A234</f>
        <v>F-P-CP-FP-SP</v>
      </c>
      <c r="B235" s="242" t="str">
        <f aca="false">B234</f>
        <v>F.4.1: Double scouring w cont wash torpedo 60°C</v>
      </c>
      <c r="C235" s="248" t="s">
        <v>13</v>
      </c>
      <c r="D235" s="244" t="s">
        <v>171</v>
      </c>
      <c r="E235" s="244"/>
      <c r="F235" s="297"/>
      <c r="G235" s="57" t="n">
        <v>0</v>
      </c>
      <c r="H235" s="335" t="n">
        <f aca="false">'I06-An. I'!J235</f>
        <v>0</v>
      </c>
      <c r="I235" s="245" t="n">
        <f aca="false">'I06-An. I'!M235</f>
        <v>0</v>
      </c>
      <c r="J235" s="245" t="n">
        <f aca="false">'I06-An. I'!AC235</f>
        <v>0</v>
      </c>
      <c r="K235" s="246" t="n">
        <f aca="false">J235*100/J$320</f>
        <v>0</v>
      </c>
      <c r="L235" s="305" t="n">
        <v>160</v>
      </c>
      <c r="M235" s="245" t="n">
        <f aca="false">L235*J235/1000</f>
        <v>0</v>
      </c>
      <c r="N235" s="246" t="n">
        <f aca="false">M235*100/M$320</f>
        <v>0</v>
      </c>
      <c r="O235" s="134"/>
      <c r="P235" s="134"/>
      <c r="Q235" s="134"/>
      <c r="R235" s="134"/>
      <c r="S235" s="134"/>
      <c r="T235" s="134"/>
      <c r="U235" s="134"/>
      <c r="V235" s="134"/>
      <c r="W235" s="134"/>
      <c r="X235" s="336"/>
    </row>
    <row r="236" customFormat="false" ht="12.75" hidden="false" customHeight="false" outlineLevel="0" collapsed="false">
      <c r="A236" s="301" t="s">
        <v>174</v>
      </c>
      <c r="B236" s="250" t="s">
        <v>199</v>
      </c>
      <c r="C236" s="248" t="s">
        <v>13</v>
      </c>
      <c r="D236" s="244" t="s">
        <v>186</v>
      </c>
      <c r="E236" s="244"/>
      <c r="F236" s="297"/>
      <c r="G236" s="57" t="n">
        <v>282</v>
      </c>
      <c r="H236" s="335" t="n">
        <f aca="false">'I06-An. I'!J236</f>
        <v>126992.25</v>
      </c>
      <c r="I236" s="245" t="n">
        <f aca="false">'I06-An. I'!M236</f>
        <v>27303.33375</v>
      </c>
      <c r="J236" s="245" t="n">
        <f aca="false">'I06-An. I'!AC236</f>
        <v>705</v>
      </c>
      <c r="K236" s="246" t="n">
        <f aca="false">J236*100/J$320</f>
        <v>1.95718821512847</v>
      </c>
      <c r="L236" s="305" t="n">
        <v>2650</v>
      </c>
      <c r="M236" s="245" t="n">
        <f aca="false">L236*J236/1000</f>
        <v>1868.25</v>
      </c>
      <c r="N236" s="246" t="n">
        <f aca="false">M236*100/M$320</f>
        <v>2.91073276873661</v>
      </c>
      <c r="O236" s="134"/>
      <c r="P236" s="134"/>
      <c r="Q236" s="134"/>
      <c r="R236" s="134"/>
      <c r="S236" s="134"/>
      <c r="T236" s="134"/>
      <c r="U236" s="134"/>
      <c r="V236" s="134"/>
      <c r="W236" s="134"/>
      <c r="X236" s="336"/>
    </row>
    <row r="237" customFormat="false" ht="12.75" hidden="false" customHeight="false" outlineLevel="0" collapsed="false">
      <c r="A237" s="241" t="str">
        <f aca="false">A236</f>
        <v>F-P-CP-FP-SP</v>
      </c>
      <c r="B237" s="242" t="str">
        <f aca="false">B236</f>
        <v>F.4.2: Double scouring  torpedo 60°C</v>
      </c>
      <c r="C237" s="248" t="s">
        <v>13</v>
      </c>
      <c r="D237" s="244" t="s">
        <v>187</v>
      </c>
      <c r="E237" s="244"/>
      <c r="F237" s="297"/>
      <c r="G237" s="57" t="n">
        <v>282</v>
      </c>
      <c r="H237" s="335" t="n">
        <f aca="false">'I06-An. I'!J237</f>
        <v>126992.25</v>
      </c>
      <c r="I237" s="245" t="n">
        <f aca="false">'I06-An. I'!M237</f>
        <v>27303.33375</v>
      </c>
      <c r="J237" s="245" t="n">
        <f aca="false">'I06-An. I'!AC237</f>
        <v>705</v>
      </c>
      <c r="K237" s="246" t="n">
        <f aca="false">J237*100/J$320</f>
        <v>1.95718821512847</v>
      </c>
      <c r="L237" s="305" t="n">
        <v>2300</v>
      </c>
      <c r="M237" s="245" t="n">
        <f aca="false">L237*J237/1000</f>
        <v>1621.5</v>
      </c>
      <c r="N237" s="246" t="n">
        <f aca="false">M237*100/M$320</f>
        <v>2.52629636531856</v>
      </c>
      <c r="O237" s="134"/>
      <c r="P237" s="134"/>
      <c r="Q237" s="134"/>
      <c r="R237" s="134"/>
      <c r="S237" s="134"/>
      <c r="T237" s="134"/>
      <c r="U237" s="134"/>
      <c r="V237" s="134"/>
      <c r="W237" s="134"/>
      <c r="X237" s="336"/>
    </row>
    <row r="238" customFormat="false" ht="12.75" hidden="false" customHeight="false" outlineLevel="0" collapsed="false">
      <c r="A238" s="241" t="str">
        <f aca="false">A237</f>
        <v>F-P-CP-FP-SP</v>
      </c>
      <c r="B238" s="242" t="str">
        <f aca="false">B237</f>
        <v>F.4.2: Double scouring  torpedo 60°C</v>
      </c>
      <c r="C238" s="248" t="s">
        <v>13</v>
      </c>
      <c r="D238" s="244" t="s">
        <v>188</v>
      </c>
      <c r="E238" s="244"/>
      <c r="F238" s="297"/>
      <c r="G238" s="57" t="n">
        <v>282</v>
      </c>
      <c r="H238" s="335" t="n">
        <f aca="false">'I06-An. I'!J238</f>
        <v>126992.25</v>
      </c>
      <c r="I238" s="245" t="n">
        <f aca="false">'I06-An. I'!M238</f>
        <v>27303.33375</v>
      </c>
      <c r="J238" s="245" t="n">
        <f aca="false">'I06-An. I'!AC238</f>
        <v>705</v>
      </c>
      <c r="K238" s="246" t="n">
        <f aca="false">J238*100/J$320</f>
        <v>1.95718821512847</v>
      </c>
      <c r="L238" s="305" t="n">
        <v>5250</v>
      </c>
      <c r="M238" s="245" t="n">
        <f aca="false">L238*J238/1000</f>
        <v>3701.25</v>
      </c>
      <c r="N238" s="246" t="n">
        <f aca="false">M238*100/M$320</f>
        <v>5.76654605127064</v>
      </c>
      <c r="O238" s="134"/>
      <c r="P238" s="134"/>
      <c r="Q238" s="134"/>
      <c r="R238" s="134"/>
      <c r="S238" s="134"/>
      <c r="T238" s="134"/>
      <c r="U238" s="134"/>
      <c r="V238" s="134"/>
      <c r="W238" s="134"/>
      <c r="X238" s="336"/>
    </row>
    <row r="239" customFormat="false" ht="12.75" hidden="false" customHeight="false" outlineLevel="0" collapsed="false">
      <c r="A239" s="241" t="str">
        <f aca="false">A238</f>
        <v>F-P-CP-FP-SP</v>
      </c>
      <c r="B239" s="242" t="str">
        <f aca="false">B238</f>
        <v>F.4.2: Double scouring  torpedo 60°C</v>
      </c>
      <c r="C239" s="248" t="s">
        <v>13</v>
      </c>
      <c r="D239" s="244" t="s">
        <v>189</v>
      </c>
      <c r="E239" s="244"/>
      <c r="F239" s="297"/>
      <c r="G239" s="57" t="n">
        <v>282</v>
      </c>
      <c r="H239" s="335" t="n">
        <f aca="false">'I06-An. I'!J239</f>
        <v>126992.25</v>
      </c>
      <c r="I239" s="245" t="n">
        <f aca="false">'I06-An. I'!M239</f>
        <v>27303.33375</v>
      </c>
      <c r="J239" s="245" t="n">
        <f aca="false">'I06-An. I'!AC239</f>
        <v>705</v>
      </c>
      <c r="K239" s="246" t="n">
        <f aca="false">J239*100/J$320</f>
        <v>1.95718821512847</v>
      </c>
      <c r="L239" s="305" t="n">
        <v>2050</v>
      </c>
      <c r="M239" s="245" t="n">
        <f aca="false">L239*J239/1000</f>
        <v>1445.25</v>
      </c>
      <c r="N239" s="246" t="n">
        <f aca="false">M239*100/M$320</f>
        <v>2.25169893430568</v>
      </c>
      <c r="O239" s="134"/>
      <c r="P239" s="134"/>
      <c r="Q239" s="134"/>
      <c r="R239" s="134"/>
      <c r="S239" s="134"/>
      <c r="T239" s="134"/>
      <c r="U239" s="134"/>
      <c r="V239" s="134"/>
      <c r="W239" s="134"/>
      <c r="X239" s="336"/>
    </row>
    <row r="240" customFormat="false" ht="12.75" hidden="false" customHeight="false" outlineLevel="0" collapsed="false">
      <c r="A240" s="241" t="str">
        <f aca="false">A239</f>
        <v>F-P-CP-FP-SP</v>
      </c>
      <c r="B240" s="242" t="str">
        <f aca="false">B239</f>
        <v>F.4.2: Double scouring  torpedo 60°C</v>
      </c>
      <c r="C240" s="248" t="s">
        <v>13</v>
      </c>
      <c r="D240" s="244" t="s">
        <v>191</v>
      </c>
      <c r="E240" s="244"/>
      <c r="F240" s="297"/>
      <c r="G240" s="57" t="n">
        <v>282</v>
      </c>
      <c r="H240" s="335" t="n">
        <f aca="false">'I06-An. I'!J240</f>
        <v>126992.25</v>
      </c>
      <c r="I240" s="245" t="n">
        <f aca="false">'I06-An. I'!M240</f>
        <v>27303.33375</v>
      </c>
      <c r="J240" s="245" t="n">
        <f aca="false">'I06-An. I'!AC240</f>
        <v>705</v>
      </c>
      <c r="K240" s="246" t="n">
        <f aca="false">J240*100/J$320</f>
        <v>1.95718821512847</v>
      </c>
      <c r="L240" s="305" t="n">
        <v>980</v>
      </c>
      <c r="M240" s="245" t="n">
        <f aca="false">L240*J240/1000</f>
        <v>690.9</v>
      </c>
      <c r="N240" s="246" t="n">
        <f aca="false">M240*100/M$320</f>
        <v>1.07642192957052</v>
      </c>
      <c r="O240" s="134"/>
      <c r="P240" s="134"/>
      <c r="Q240" s="134"/>
      <c r="R240" s="134"/>
      <c r="S240" s="134"/>
      <c r="T240" s="134"/>
      <c r="U240" s="134"/>
      <c r="V240" s="134"/>
      <c r="W240" s="134"/>
      <c r="X240" s="336"/>
    </row>
    <row r="241" customFormat="false" ht="12.75" hidden="false" customHeight="false" outlineLevel="0" collapsed="false">
      <c r="A241" s="241" t="str">
        <f aca="false">A240</f>
        <v>F-P-CP-FP-SP</v>
      </c>
      <c r="B241" s="242" t="str">
        <f aca="false">B240</f>
        <v>F.4.2: Double scouring  torpedo 60°C</v>
      </c>
      <c r="C241" s="248" t="s">
        <v>13</v>
      </c>
      <c r="D241" s="244" t="s">
        <v>200</v>
      </c>
      <c r="E241" s="244"/>
      <c r="F241" s="297"/>
      <c r="G241" s="57" t="n">
        <v>282</v>
      </c>
      <c r="H241" s="335" t="n">
        <f aca="false">'I06-An. I'!J241</f>
        <v>126992.25</v>
      </c>
      <c r="I241" s="245" t="n">
        <f aca="false">'I06-An. I'!M241</f>
        <v>27303.33375</v>
      </c>
      <c r="J241" s="245" t="n">
        <f aca="false">'I06-An. I'!AC241</f>
        <v>705</v>
      </c>
      <c r="K241" s="246" t="n">
        <f aca="false">J241*100/J$320</f>
        <v>1.95718821512847</v>
      </c>
      <c r="L241" s="305" t="n">
        <v>200</v>
      </c>
      <c r="M241" s="245" t="n">
        <f aca="false">L241*J241/1000</f>
        <v>141</v>
      </c>
      <c r="N241" s="246" t="n">
        <f aca="false">M241*100/M$320</f>
        <v>0.21967794481031</v>
      </c>
      <c r="O241" s="134"/>
      <c r="P241" s="134"/>
      <c r="Q241" s="134"/>
      <c r="R241" s="134"/>
      <c r="S241" s="134"/>
      <c r="T241" s="134"/>
      <c r="U241" s="134"/>
      <c r="V241" s="134"/>
      <c r="W241" s="134"/>
      <c r="X241" s="336"/>
    </row>
    <row r="242" customFormat="false" ht="12.75" hidden="false" customHeight="false" outlineLevel="0" collapsed="false">
      <c r="A242" s="301" t="s">
        <v>167</v>
      </c>
      <c r="B242" s="250" t="s">
        <v>201</v>
      </c>
      <c r="C242" s="248" t="s">
        <v>8</v>
      </c>
      <c r="D242" s="244" t="s">
        <v>169</v>
      </c>
      <c r="E242" s="244"/>
      <c r="F242" s="297"/>
      <c r="G242" s="57" t="n">
        <v>350</v>
      </c>
      <c r="H242" s="335" t="n">
        <f aca="false">'I06-An. I'!J242</f>
        <v>151010</v>
      </c>
      <c r="I242" s="245" t="n">
        <f aca="false">'I06-An. I'!M242</f>
        <v>32467.15</v>
      </c>
      <c r="J242" s="245" t="n">
        <f aca="false">'I06-An. I'!AC242</f>
        <v>280</v>
      </c>
      <c r="K242" s="246" t="n">
        <f aca="false">J242*100/J$320</f>
        <v>0.777322979058114</v>
      </c>
      <c r="L242" s="305" t="n">
        <v>3750</v>
      </c>
      <c r="M242" s="245" t="n">
        <f aca="false">L242*J242/1000</f>
        <v>1050</v>
      </c>
      <c r="N242" s="246" t="n">
        <f aca="false">M242*100/M$320</f>
        <v>1.63589958901295</v>
      </c>
      <c r="O242" s="134"/>
      <c r="P242" s="134"/>
      <c r="Q242" s="134"/>
      <c r="R242" s="134"/>
      <c r="S242" s="134"/>
      <c r="T242" s="134"/>
      <c r="U242" s="134"/>
      <c r="V242" s="134"/>
      <c r="W242" s="134"/>
      <c r="X242" s="336"/>
    </row>
    <row r="243" customFormat="false" ht="12.75" hidden="false" customHeight="false" outlineLevel="0" collapsed="false">
      <c r="A243" s="241" t="str">
        <f aca="false">A242</f>
        <v>F-P-CP-FP</v>
      </c>
      <c r="B243" s="242" t="str">
        <f aca="false">B242</f>
        <v>F.5.1: Special scouring in jigger 90°C</v>
      </c>
      <c r="C243" s="248" t="s">
        <v>8</v>
      </c>
      <c r="D243" s="244" t="s">
        <v>170</v>
      </c>
      <c r="E243" s="244"/>
      <c r="F243" s="297"/>
      <c r="G243" s="57" t="n">
        <v>350</v>
      </c>
      <c r="H243" s="335" t="n">
        <f aca="false">'I06-An. I'!J243</f>
        <v>151010</v>
      </c>
      <c r="I243" s="245" t="n">
        <f aca="false">'I06-An. I'!M243</f>
        <v>32467.15</v>
      </c>
      <c r="J243" s="245" t="n">
        <f aca="false">'I06-An. I'!AC243</f>
        <v>700</v>
      </c>
      <c r="K243" s="246" t="n">
        <f aca="false">J243*100/J$320</f>
        <v>1.94330744764528</v>
      </c>
      <c r="L243" s="305" t="n">
        <v>7700</v>
      </c>
      <c r="M243" s="245" t="n">
        <f aca="false">L243*J243/1000</f>
        <v>5390</v>
      </c>
      <c r="N243" s="246" t="n">
        <f aca="false">M243*100/M$320</f>
        <v>8.39761789026646</v>
      </c>
      <c r="O243" s="134"/>
      <c r="P243" s="134"/>
      <c r="Q243" s="134"/>
      <c r="R243" s="134"/>
      <c r="S243" s="134"/>
      <c r="T243" s="134"/>
      <c r="U243" s="134"/>
      <c r="V243" s="134"/>
      <c r="W243" s="134"/>
      <c r="X243" s="336"/>
    </row>
    <row r="244" customFormat="false" ht="12.75" hidden="false" customHeight="false" outlineLevel="0" collapsed="false">
      <c r="A244" s="241" t="str">
        <f aca="false">A243</f>
        <v>F-P-CP-FP</v>
      </c>
      <c r="B244" s="242" t="str">
        <f aca="false">B243</f>
        <v>F.5.1: Special scouring in jigger 90°C</v>
      </c>
      <c r="C244" s="248" t="s">
        <v>8</v>
      </c>
      <c r="D244" s="244" t="s">
        <v>171</v>
      </c>
      <c r="E244" s="244"/>
      <c r="F244" s="297"/>
      <c r="G244" s="57" t="n">
        <v>350</v>
      </c>
      <c r="H244" s="335" t="n">
        <f aca="false">'I06-An. I'!J244</f>
        <v>151010</v>
      </c>
      <c r="I244" s="245" t="n">
        <f aca="false">'I06-An. I'!M244</f>
        <v>32467.15</v>
      </c>
      <c r="J244" s="245" t="n">
        <f aca="false">'I06-An. I'!AC244</f>
        <v>280</v>
      </c>
      <c r="K244" s="246" t="n">
        <f aca="false">J244*100/J$320</f>
        <v>0.777322979058114</v>
      </c>
      <c r="L244" s="305" t="n">
        <v>500</v>
      </c>
      <c r="M244" s="245" t="n">
        <f aca="false">L244*J244/1000</f>
        <v>140</v>
      </c>
      <c r="N244" s="246" t="n">
        <f aca="false">M244*100/M$320</f>
        <v>0.218119945201726</v>
      </c>
      <c r="O244" s="134"/>
      <c r="P244" s="134"/>
      <c r="Q244" s="134"/>
      <c r="R244" s="134"/>
      <c r="S244" s="134"/>
      <c r="T244" s="134"/>
      <c r="U244" s="134"/>
      <c r="V244" s="134"/>
      <c r="W244" s="134"/>
      <c r="X244" s="336"/>
    </row>
    <row r="245" customFormat="false" ht="12.75" hidden="false" customHeight="false" outlineLevel="0" collapsed="false">
      <c r="A245" s="241" t="str">
        <f aca="false">A244</f>
        <v>F-P-CP-FP</v>
      </c>
      <c r="B245" s="242" t="str">
        <f aca="false">B244</f>
        <v>F.5.1: Special scouring in jigger 90°C</v>
      </c>
      <c r="C245" s="248" t="s">
        <v>8</v>
      </c>
      <c r="D245" s="244" t="s">
        <v>172</v>
      </c>
      <c r="E245" s="244"/>
      <c r="F245" s="297"/>
      <c r="G245" s="57" t="n">
        <v>175</v>
      </c>
      <c r="H245" s="335" t="n">
        <f aca="false">'I06-An. I'!J245</f>
        <v>151010</v>
      </c>
      <c r="I245" s="245" t="n">
        <f aca="false">'I06-An. I'!M245</f>
        <v>32467.15</v>
      </c>
      <c r="J245" s="245" t="n">
        <f aca="false">'I06-An. I'!AC245</f>
        <v>140</v>
      </c>
      <c r="K245" s="246" t="n">
        <f aca="false">J245*100/J$320</f>
        <v>0.388661489529057</v>
      </c>
      <c r="L245" s="305" t="n">
        <v>200</v>
      </c>
      <c r="M245" s="245" t="n">
        <f aca="false">L245*J245/1000</f>
        <v>28</v>
      </c>
      <c r="N245" s="246" t="n">
        <f aca="false">M245*100/M$320</f>
        <v>0.0436239890403452</v>
      </c>
      <c r="O245" s="134"/>
      <c r="P245" s="134"/>
      <c r="Q245" s="134"/>
      <c r="R245" s="134"/>
      <c r="S245" s="134"/>
      <c r="T245" s="134"/>
      <c r="U245" s="134"/>
      <c r="V245" s="134"/>
      <c r="W245" s="134"/>
      <c r="X245" s="336"/>
    </row>
    <row r="246" customFormat="false" ht="12.75" hidden="false" customHeight="false" outlineLevel="0" collapsed="false">
      <c r="A246" s="301" t="s">
        <v>167</v>
      </c>
      <c r="B246" s="250" t="s">
        <v>202</v>
      </c>
      <c r="C246" s="248" t="s">
        <v>10</v>
      </c>
      <c r="D246" s="244" t="s">
        <v>186</v>
      </c>
      <c r="E246" s="244"/>
      <c r="F246" s="297"/>
      <c r="G246" s="57" t="n">
        <v>18</v>
      </c>
      <c r="H246" s="335" t="n">
        <f aca="false">'I06-An. I'!J246</f>
        <v>2173</v>
      </c>
      <c r="I246" s="245" t="n">
        <f aca="false">'I06-An. I'!M246</f>
        <v>467.195</v>
      </c>
      <c r="J246" s="245" t="n">
        <f aca="false">'I06-An. I'!AC246</f>
        <v>45</v>
      </c>
      <c r="K246" s="246" t="n">
        <f aca="false">J246*100/J$320</f>
        <v>0.124926907348625</v>
      </c>
      <c r="L246" s="305" t="n">
        <v>2420</v>
      </c>
      <c r="M246" s="245" t="n">
        <f aca="false">L246*J246/1000</f>
        <v>108.9</v>
      </c>
      <c r="N246" s="246" t="n">
        <f aca="false">M246*100/M$320</f>
        <v>0.169666157374771</v>
      </c>
      <c r="O246" s="134"/>
      <c r="P246" s="134"/>
      <c r="Q246" s="134"/>
      <c r="R246" s="134"/>
      <c r="S246" s="134"/>
      <c r="T246" s="134"/>
      <c r="U246" s="134"/>
      <c r="V246" s="134"/>
      <c r="W246" s="134"/>
      <c r="X246" s="336"/>
    </row>
    <row r="247" customFormat="false" ht="12.75" hidden="false" customHeight="false" outlineLevel="0" collapsed="false">
      <c r="A247" s="241" t="str">
        <f aca="false">A246</f>
        <v>F-P-CP-FP</v>
      </c>
      <c r="B247" s="242" t="str">
        <f aca="false">B246</f>
        <v>F.5.2: Special scouring in torpedo 70°C</v>
      </c>
      <c r="C247" s="248" t="s">
        <v>10</v>
      </c>
      <c r="D247" s="244" t="s">
        <v>170</v>
      </c>
      <c r="E247" s="244"/>
      <c r="F247" s="297"/>
      <c r="G247" s="57" t="n">
        <v>18</v>
      </c>
      <c r="H247" s="335" t="n">
        <f aca="false">'I06-An. I'!J247</f>
        <v>2173</v>
      </c>
      <c r="I247" s="245" t="n">
        <f aca="false">'I06-An. I'!M247</f>
        <v>467.195</v>
      </c>
      <c r="J247" s="245" t="n">
        <f aca="false">'I06-An. I'!AC247</f>
        <v>27</v>
      </c>
      <c r="K247" s="246" t="n">
        <f aca="false">J247*100/J$320</f>
        <v>0.0749561444091753</v>
      </c>
      <c r="L247" s="305" t="n">
        <v>3800</v>
      </c>
      <c r="M247" s="245" t="n">
        <f aca="false">L247*J247/1000</f>
        <v>102.6</v>
      </c>
      <c r="N247" s="246" t="n">
        <f aca="false">M247*100/M$320</f>
        <v>0.159850759840694</v>
      </c>
      <c r="O247" s="134"/>
      <c r="P247" s="134"/>
      <c r="Q247" s="134"/>
      <c r="R247" s="134"/>
      <c r="S247" s="134"/>
      <c r="T247" s="134"/>
      <c r="U247" s="134"/>
      <c r="V247" s="134"/>
      <c r="W247" s="134"/>
      <c r="X247" s="336"/>
    </row>
    <row r="248" customFormat="false" ht="12.75" hidden="false" customHeight="false" outlineLevel="0" collapsed="false">
      <c r="A248" s="241" t="str">
        <f aca="false">A247</f>
        <v>F-P-CP-FP</v>
      </c>
      <c r="B248" s="242" t="str">
        <f aca="false">B247</f>
        <v>F.5.2: Special scouring in torpedo 70°C</v>
      </c>
      <c r="C248" s="248" t="s">
        <v>10</v>
      </c>
      <c r="D248" s="244" t="s">
        <v>187</v>
      </c>
      <c r="E248" s="244"/>
      <c r="F248" s="297"/>
      <c r="G248" s="57" t="n">
        <v>18</v>
      </c>
      <c r="H248" s="335" t="n">
        <f aca="false">'I06-An. I'!J248</f>
        <v>2173</v>
      </c>
      <c r="I248" s="245" t="n">
        <f aca="false">'I06-An. I'!M248</f>
        <v>467.195</v>
      </c>
      <c r="J248" s="245" t="n">
        <f aca="false">'I06-An. I'!AC248</f>
        <v>45</v>
      </c>
      <c r="K248" s="246" t="n">
        <f aca="false">J248*100/J$320</f>
        <v>0.124926907348625</v>
      </c>
      <c r="L248" s="305" t="n">
        <v>500</v>
      </c>
      <c r="M248" s="245" t="n">
        <f aca="false">L248*J248/1000</f>
        <v>22.5</v>
      </c>
      <c r="N248" s="246" t="n">
        <f aca="false">M248*100/M$320</f>
        <v>0.0350549911931346</v>
      </c>
      <c r="O248" s="134"/>
      <c r="P248" s="134"/>
      <c r="Q248" s="134"/>
      <c r="R248" s="134"/>
      <c r="S248" s="134"/>
      <c r="T248" s="134"/>
      <c r="U248" s="134"/>
      <c r="V248" s="134"/>
      <c r="W248" s="134"/>
      <c r="X248" s="336"/>
    </row>
    <row r="249" customFormat="false" ht="12.75" hidden="false" customHeight="false" outlineLevel="0" collapsed="false">
      <c r="A249" s="241" t="str">
        <f aca="false">A248</f>
        <v>F-P-CP-FP</v>
      </c>
      <c r="B249" s="242" t="str">
        <f aca="false">B248</f>
        <v>F.5.2: Special scouring in torpedo 70°C</v>
      </c>
      <c r="C249" s="248" t="s">
        <v>10</v>
      </c>
      <c r="D249" s="244" t="s">
        <v>188</v>
      </c>
      <c r="E249" s="244"/>
      <c r="F249" s="297"/>
      <c r="G249" s="57" t="n">
        <v>18</v>
      </c>
      <c r="H249" s="335" t="n">
        <f aca="false">'I06-An. I'!J249</f>
        <v>2173</v>
      </c>
      <c r="I249" s="245" t="n">
        <f aca="false">'I06-An. I'!M249</f>
        <v>467.195</v>
      </c>
      <c r="J249" s="245" t="n">
        <f aca="false">'I06-An. I'!AC249</f>
        <v>45</v>
      </c>
      <c r="K249" s="246" t="n">
        <f aca="false">J249*100/J$320</f>
        <v>0.124926907348625</v>
      </c>
      <c r="L249" s="305" t="n">
        <v>2150</v>
      </c>
      <c r="M249" s="245" t="n">
        <f aca="false">L249*J249/1000</f>
        <v>96.75</v>
      </c>
      <c r="N249" s="246" t="n">
        <f aca="false">M249*100/M$320</f>
        <v>0.150736462130479</v>
      </c>
      <c r="O249" s="134"/>
      <c r="P249" s="134"/>
      <c r="Q249" s="134"/>
      <c r="R249" s="134"/>
      <c r="S249" s="134"/>
      <c r="T249" s="134"/>
      <c r="U249" s="134"/>
      <c r="V249" s="134"/>
      <c r="W249" s="134"/>
      <c r="X249" s="336"/>
    </row>
    <row r="250" customFormat="false" ht="12.75" hidden="false" customHeight="false" outlineLevel="0" collapsed="false">
      <c r="A250" s="241" t="str">
        <f aca="false">A249</f>
        <v>F-P-CP-FP</v>
      </c>
      <c r="B250" s="242" t="str">
        <f aca="false">B249</f>
        <v>F.5.2: Special scouring in torpedo 70°C</v>
      </c>
      <c r="C250" s="248" t="s">
        <v>10</v>
      </c>
      <c r="D250" s="244" t="s">
        <v>191</v>
      </c>
      <c r="E250" s="244"/>
      <c r="F250" s="297"/>
      <c r="G250" s="57" t="n">
        <v>18</v>
      </c>
      <c r="H250" s="335" t="n">
        <f aca="false">'I06-An. I'!J250</f>
        <v>2173</v>
      </c>
      <c r="I250" s="245" t="n">
        <f aca="false">'I06-An. I'!M250</f>
        <v>467.195</v>
      </c>
      <c r="J250" s="245" t="n">
        <f aca="false">'I06-An. I'!AC250</f>
        <v>45</v>
      </c>
      <c r="K250" s="246" t="n">
        <f aca="false">J250*100/J$320</f>
        <v>0.124926907348625</v>
      </c>
      <c r="L250" s="305" t="n">
        <v>980</v>
      </c>
      <c r="M250" s="245" t="n">
        <f aca="false">L250*J250/1000</f>
        <v>44.1</v>
      </c>
      <c r="N250" s="246" t="n">
        <f aca="false">M250*100/M$320</f>
        <v>0.0687077827385438</v>
      </c>
      <c r="O250" s="134"/>
      <c r="P250" s="134"/>
      <c r="Q250" s="134"/>
      <c r="R250" s="134"/>
      <c r="S250" s="134"/>
      <c r="T250" s="134"/>
      <c r="U250" s="134"/>
      <c r="V250" s="134"/>
      <c r="W250" s="134"/>
      <c r="X250" s="336"/>
    </row>
    <row r="251" customFormat="false" ht="12.75" hidden="false" customHeight="false" outlineLevel="0" collapsed="false">
      <c r="A251" s="241" t="str">
        <f aca="false">A250</f>
        <v>F-P-CP-FP</v>
      </c>
      <c r="B251" s="242" t="str">
        <f aca="false">B250</f>
        <v>F.5.2: Special scouring in torpedo 70°C</v>
      </c>
      <c r="C251" s="248" t="s">
        <v>10</v>
      </c>
      <c r="D251" s="244" t="s">
        <v>189</v>
      </c>
      <c r="E251" s="244"/>
      <c r="F251" s="297"/>
      <c r="G251" s="57" t="n">
        <v>18</v>
      </c>
      <c r="H251" s="335" t="n">
        <f aca="false">'I06-An. I'!J251</f>
        <v>2173</v>
      </c>
      <c r="I251" s="245" t="n">
        <f aca="false">'I06-An. I'!M251</f>
        <v>467.195</v>
      </c>
      <c r="J251" s="245" t="n">
        <f aca="false">'I06-An. I'!AC251</f>
        <v>45</v>
      </c>
      <c r="K251" s="246" t="n">
        <f aca="false">J251*100/J$320</f>
        <v>0.124926907348625</v>
      </c>
      <c r="L251" s="305" t="n">
        <v>350</v>
      </c>
      <c r="M251" s="245" t="n">
        <f aca="false">L251*J251/1000</f>
        <v>15.75</v>
      </c>
      <c r="N251" s="246" t="n">
        <f aca="false">M251*100/M$320</f>
        <v>0.0245384938351942</v>
      </c>
      <c r="O251" s="134"/>
      <c r="P251" s="134"/>
      <c r="Q251" s="134"/>
      <c r="R251" s="134"/>
      <c r="S251" s="134"/>
      <c r="T251" s="134"/>
      <c r="U251" s="134"/>
      <c r="V251" s="134"/>
      <c r="W251" s="134"/>
      <c r="X251" s="336"/>
    </row>
    <row r="252" customFormat="false" ht="12.75" hidden="false" customHeight="false" outlineLevel="0" collapsed="false">
      <c r="A252" s="301" t="s">
        <v>203</v>
      </c>
      <c r="B252" s="250" t="s">
        <v>204</v>
      </c>
      <c r="C252" s="248" t="s">
        <v>7</v>
      </c>
      <c r="D252" s="244" t="s">
        <v>186</v>
      </c>
      <c r="E252" s="244"/>
      <c r="F252" s="297"/>
      <c r="G252" s="57" t="n">
        <v>185</v>
      </c>
      <c r="H252" s="335" t="n">
        <f aca="false">'I06-An. I'!J252</f>
        <v>116589</v>
      </c>
      <c r="I252" s="245" t="n">
        <f aca="false">'I06-An. I'!M252</f>
        <v>25066.635</v>
      </c>
      <c r="J252" s="245" t="n">
        <f aca="false">'I06-An. I'!AC252</f>
        <v>370</v>
      </c>
      <c r="K252" s="246" t="n">
        <f aca="false">J252*100/J$320</f>
        <v>1.02717679375536</v>
      </c>
      <c r="L252" s="305" t="n">
        <v>3810</v>
      </c>
      <c r="M252" s="245" t="n">
        <f aca="false">L252*J252/1000</f>
        <v>1409.7</v>
      </c>
      <c r="N252" s="246" t="n">
        <f aca="false">M252*100/M$320</f>
        <v>2.19631204822052</v>
      </c>
      <c r="O252" s="134"/>
      <c r="P252" s="134"/>
      <c r="Q252" s="134"/>
      <c r="R252" s="134"/>
      <c r="S252" s="134"/>
      <c r="T252" s="134"/>
      <c r="U252" s="134"/>
      <c r="V252" s="134"/>
      <c r="W252" s="134"/>
      <c r="X252" s="336"/>
    </row>
    <row r="253" customFormat="false" ht="12.75" hidden="false" customHeight="false" outlineLevel="0" collapsed="false">
      <c r="A253" s="241" t="str">
        <f aca="false">A252</f>
        <v>F-CP-FP-SP</v>
      </c>
      <c r="B253" s="242" t="str">
        <f aca="false">B252</f>
        <v>F.6.1:Bleaching in jigger at 90°C </v>
      </c>
      <c r="C253" s="248" t="s">
        <v>7</v>
      </c>
      <c r="D253" s="244" t="s">
        <v>188</v>
      </c>
      <c r="E253" s="244"/>
      <c r="F253" s="297"/>
      <c r="G253" s="57" t="n">
        <v>185</v>
      </c>
      <c r="H253" s="335" t="n">
        <f aca="false">'I06-An. I'!J253</f>
        <v>116589</v>
      </c>
      <c r="I253" s="245" t="n">
        <f aca="false">'I06-An. I'!M253</f>
        <v>25066.635</v>
      </c>
      <c r="J253" s="245" t="n">
        <f aca="false">'I06-An. I'!AC253</f>
        <v>370</v>
      </c>
      <c r="K253" s="246" t="n">
        <f aca="false">J253*100/J$320</f>
        <v>1.02717679375536</v>
      </c>
      <c r="L253" s="305" t="n">
        <v>950</v>
      </c>
      <c r="M253" s="245" t="n">
        <f aca="false">L253*J253/1000</f>
        <v>351.5</v>
      </c>
      <c r="N253" s="246" t="n">
        <f aca="false">M253*100/M$320</f>
        <v>0.547636862417191</v>
      </c>
      <c r="O253" s="134"/>
      <c r="P253" s="134"/>
      <c r="Q253" s="134"/>
      <c r="R253" s="134"/>
      <c r="S253" s="134"/>
      <c r="T253" s="134"/>
      <c r="U253" s="134"/>
      <c r="V253" s="134"/>
      <c r="W253" s="134"/>
      <c r="X253" s="336"/>
    </row>
    <row r="254" customFormat="false" ht="12.75" hidden="false" customHeight="false" outlineLevel="0" collapsed="false">
      <c r="A254" s="241" t="str">
        <f aca="false">A253</f>
        <v>F-CP-FP-SP</v>
      </c>
      <c r="B254" s="242" t="str">
        <f aca="false">B253</f>
        <v>F.6.1:Bleaching in jigger at 90°C </v>
      </c>
      <c r="C254" s="248" t="s">
        <v>7</v>
      </c>
      <c r="D254" s="244" t="s">
        <v>170</v>
      </c>
      <c r="E254" s="244"/>
      <c r="F254" s="297"/>
      <c r="G254" s="57" t="n">
        <v>185</v>
      </c>
      <c r="H254" s="335" t="n">
        <f aca="false">'I06-An. I'!J254</f>
        <v>116589</v>
      </c>
      <c r="I254" s="245" t="n">
        <f aca="false">'I06-An. I'!M254</f>
        <v>25066.635</v>
      </c>
      <c r="J254" s="245" t="n">
        <f aca="false">'I06-An. I'!AC254</f>
        <v>523.55</v>
      </c>
      <c r="K254" s="246" t="n">
        <f aca="false">J254*100/J$320</f>
        <v>1.45345516316384</v>
      </c>
      <c r="L254" s="305" t="n">
        <v>320</v>
      </c>
      <c r="M254" s="245" t="n">
        <f aca="false">L254*J254/1000</f>
        <v>167.536</v>
      </c>
      <c r="N254" s="246" t="n">
        <f aca="false">M254*100/M$320</f>
        <v>0.261021022423689</v>
      </c>
      <c r="O254" s="134"/>
      <c r="P254" s="134"/>
      <c r="Q254" s="134"/>
      <c r="R254" s="134"/>
      <c r="S254" s="134"/>
      <c r="T254" s="134"/>
      <c r="U254" s="134"/>
      <c r="V254" s="134"/>
      <c r="W254" s="134"/>
      <c r="X254" s="336"/>
    </row>
    <row r="255" customFormat="false" ht="12.75" hidden="false" customHeight="false" outlineLevel="0" collapsed="false">
      <c r="A255" s="241" t="str">
        <f aca="false">A254</f>
        <v>F-CP-FP-SP</v>
      </c>
      <c r="B255" s="242" t="str">
        <f aca="false">B254</f>
        <v>F.6.1:Bleaching in jigger at 90°C </v>
      </c>
      <c r="C255" s="248" t="s">
        <v>7</v>
      </c>
      <c r="D255" s="244" t="s">
        <v>171</v>
      </c>
      <c r="E255" s="244"/>
      <c r="F255" s="297"/>
      <c r="G255" s="57" t="n">
        <v>185</v>
      </c>
      <c r="H255" s="335" t="n">
        <f aca="false">'I06-An. I'!J255</f>
        <v>116589</v>
      </c>
      <c r="I255" s="245" t="n">
        <f aca="false">'I06-An. I'!M255</f>
        <v>25066.635</v>
      </c>
      <c r="J255" s="245" t="n">
        <f aca="false">'I06-An. I'!AC255</f>
        <v>370</v>
      </c>
      <c r="K255" s="246" t="n">
        <f aca="false">J255*100/J$320</f>
        <v>1.02717679375536</v>
      </c>
      <c r="L255" s="305" t="n">
        <v>200</v>
      </c>
      <c r="M255" s="245" t="n">
        <f aca="false">L255*J255/1000</f>
        <v>74</v>
      </c>
      <c r="N255" s="246" t="n">
        <f aca="false">M255*100/M$320</f>
        <v>0.115291971035198</v>
      </c>
      <c r="O255" s="134"/>
      <c r="P255" s="134"/>
      <c r="Q255" s="134"/>
      <c r="R255" s="134"/>
      <c r="S255" s="134"/>
      <c r="T255" s="134"/>
      <c r="U255" s="134"/>
      <c r="V255" s="134"/>
      <c r="W255" s="134"/>
      <c r="X255" s="336"/>
    </row>
    <row r="256" customFormat="false" ht="12.75" hidden="false" customHeight="false" outlineLevel="0" collapsed="false">
      <c r="A256" s="241" t="str">
        <f aca="false">A255</f>
        <v>F-CP-FP-SP</v>
      </c>
      <c r="B256" s="242" t="str">
        <f aca="false">B255</f>
        <v>F.6.1:Bleaching in jigger at 90°C </v>
      </c>
      <c r="C256" s="248" t="s">
        <v>7</v>
      </c>
      <c r="D256" s="244" t="s">
        <v>172</v>
      </c>
      <c r="E256" s="244"/>
      <c r="F256" s="297"/>
      <c r="G256" s="57" t="n">
        <v>93</v>
      </c>
      <c r="H256" s="335" t="n">
        <f aca="false">'I06-An. I'!J256</f>
        <v>116589</v>
      </c>
      <c r="I256" s="245" t="n">
        <f aca="false">'I06-An. I'!M256</f>
        <v>25066.635</v>
      </c>
      <c r="J256" s="245" t="n">
        <f aca="false">'I06-An. I'!AC256</f>
        <v>186</v>
      </c>
      <c r="K256" s="246" t="n">
        <f aca="false">J256*100/J$320</f>
        <v>0.516364550374319</v>
      </c>
      <c r="L256" s="305" t="n">
        <v>50</v>
      </c>
      <c r="M256" s="245" t="n">
        <f aca="false">L256*J256/1000</f>
        <v>9.3</v>
      </c>
      <c r="N256" s="246" t="n">
        <f aca="false">M256*100/M$320</f>
        <v>0.014489396359829</v>
      </c>
      <c r="O256" s="134"/>
      <c r="P256" s="134"/>
      <c r="Q256" s="134"/>
      <c r="R256" s="134"/>
      <c r="S256" s="134"/>
      <c r="T256" s="134"/>
      <c r="U256" s="134"/>
      <c r="V256" s="134"/>
      <c r="W256" s="134"/>
      <c r="X256" s="336"/>
    </row>
    <row r="257" customFormat="false" ht="12.75" hidden="false" customHeight="false" outlineLevel="0" collapsed="false">
      <c r="A257" s="241" t="str">
        <f aca="false">A256</f>
        <v>F-CP-FP-SP</v>
      </c>
      <c r="B257" s="242" t="str">
        <f aca="false">B256</f>
        <v>F.6.1:Bleaching in jigger at 90°C </v>
      </c>
      <c r="C257" s="248" t="s">
        <v>8</v>
      </c>
      <c r="D257" s="244" t="s">
        <v>186</v>
      </c>
      <c r="E257" s="244"/>
      <c r="F257" s="297"/>
      <c r="G257" s="57" t="n">
        <v>82</v>
      </c>
      <c r="H257" s="335" t="n">
        <f aca="false">'I06-An. I'!J257</f>
        <v>19281.15</v>
      </c>
      <c r="I257" s="245" t="n">
        <f aca="false">'I06-An. I'!M257</f>
        <v>4145.44725</v>
      </c>
      <c r="J257" s="245" t="n">
        <f aca="false">'I06-An. I'!AC257</f>
        <v>65.6</v>
      </c>
      <c r="K257" s="246" t="n">
        <f aca="false">J257*100/J$320</f>
        <v>0.18211566937933</v>
      </c>
      <c r="L257" s="305" t="n">
        <v>3810</v>
      </c>
      <c r="M257" s="245" t="n">
        <f aca="false">L257*J257/1000</f>
        <v>249.936</v>
      </c>
      <c r="N257" s="246" t="n">
        <f aca="false">M257*100/M$320</f>
        <v>0.38940019017099</v>
      </c>
      <c r="O257" s="134"/>
      <c r="P257" s="134"/>
      <c r="Q257" s="134"/>
      <c r="R257" s="134"/>
      <c r="S257" s="134"/>
      <c r="T257" s="134"/>
      <c r="U257" s="134"/>
      <c r="V257" s="134"/>
      <c r="W257" s="134"/>
      <c r="X257" s="336"/>
    </row>
    <row r="258" customFormat="false" ht="12.75" hidden="false" customHeight="false" outlineLevel="0" collapsed="false">
      <c r="A258" s="241" t="str">
        <f aca="false">A257</f>
        <v>F-CP-FP-SP</v>
      </c>
      <c r="B258" s="242" t="str">
        <f aca="false">B257</f>
        <v>F.6.1:Bleaching in jigger at 90°C </v>
      </c>
      <c r="C258" s="248" t="s">
        <v>8</v>
      </c>
      <c r="D258" s="244" t="s">
        <v>188</v>
      </c>
      <c r="E258" s="244"/>
      <c r="F258" s="297"/>
      <c r="G258" s="57" t="n">
        <v>82</v>
      </c>
      <c r="H258" s="335" t="n">
        <f aca="false">'I06-An. I'!J258</f>
        <v>19281.15</v>
      </c>
      <c r="I258" s="245" t="n">
        <f aca="false">'I06-An. I'!M258</f>
        <v>4145.44725</v>
      </c>
      <c r="J258" s="245" t="n">
        <f aca="false">'I06-An. I'!AC258</f>
        <v>65.6</v>
      </c>
      <c r="K258" s="246" t="n">
        <f aca="false">J258*100/J$320</f>
        <v>0.18211566937933</v>
      </c>
      <c r="L258" s="305" t="n">
        <v>950</v>
      </c>
      <c r="M258" s="245" t="n">
        <f aca="false">L258*J258/1000</f>
        <v>62.32</v>
      </c>
      <c r="N258" s="246" t="n">
        <f aca="false">M258*100/M$320</f>
        <v>0.0970945356069398</v>
      </c>
      <c r="O258" s="134"/>
      <c r="P258" s="134"/>
      <c r="Q258" s="134"/>
      <c r="R258" s="134"/>
      <c r="S258" s="134"/>
      <c r="T258" s="134"/>
      <c r="U258" s="134"/>
      <c r="V258" s="134"/>
      <c r="W258" s="134"/>
      <c r="X258" s="336"/>
    </row>
    <row r="259" customFormat="false" ht="12.75" hidden="false" customHeight="false" outlineLevel="0" collapsed="false">
      <c r="A259" s="241" t="str">
        <f aca="false">A258</f>
        <v>F-CP-FP-SP</v>
      </c>
      <c r="B259" s="242" t="str">
        <f aca="false">B258</f>
        <v>F.6.1:Bleaching in jigger at 90°C </v>
      </c>
      <c r="C259" s="248" t="s">
        <v>8</v>
      </c>
      <c r="D259" s="244" t="s">
        <v>170</v>
      </c>
      <c r="E259" s="244"/>
      <c r="F259" s="297"/>
      <c r="G259" s="57" t="n">
        <v>82</v>
      </c>
      <c r="H259" s="335" t="n">
        <f aca="false">'I06-An. I'!J259</f>
        <v>19281.15</v>
      </c>
      <c r="I259" s="245" t="n">
        <f aca="false">'I06-An. I'!M259</f>
        <v>4145.44725</v>
      </c>
      <c r="J259" s="245" t="n">
        <f aca="false">'I06-An. I'!AC259</f>
        <v>86.1</v>
      </c>
      <c r="K259" s="246" t="n">
        <f aca="false">J259*100/J$320</f>
        <v>0.23902681606037</v>
      </c>
      <c r="L259" s="305" t="n">
        <v>320</v>
      </c>
      <c r="M259" s="245" t="n">
        <f aca="false">L259*J259/1000</f>
        <v>27.552</v>
      </c>
      <c r="N259" s="246" t="n">
        <f aca="false">M259*100/M$320</f>
        <v>0.0429260052156997</v>
      </c>
      <c r="O259" s="134"/>
      <c r="P259" s="134"/>
      <c r="Q259" s="134"/>
      <c r="R259" s="134"/>
      <c r="S259" s="134"/>
      <c r="T259" s="134"/>
      <c r="U259" s="134"/>
      <c r="V259" s="134"/>
      <c r="W259" s="134"/>
      <c r="X259" s="336"/>
    </row>
    <row r="260" customFormat="false" ht="12.75" hidden="false" customHeight="false" outlineLevel="0" collapsed="false">
      <c r="A260" s="241" t="str">
        <f aca="false">A259</f>
        <v>F-CP-FP-SP</v>
      </c>
      <c r="B260" s="242" t="str">
        <f aca="false">B259</f>
        <v>F.6.1:Bleaching in jigger at 90°C </v>
      </c>
      <c r="C260" s="248" t="s">
        <v>8</v>
      </c>
      <c r="D260" s="244" t="s">
        <v>171</v>
      </c>
      <c r="E260" s="244"/>
      <c r="F260" s="297"/>
      <c r="G260" s="57" t="n">
        <v>82</v>
      </c>
      <c r="H260" s="335" t="n">
        <f aca="false">'I06-An. I'!J260</f>
        <v>19281.15</v>
      </c>
      <c r="I260" s="245" t="n">
        <f aca="false">'I06-An. I'!M260</f>
        <v>4145.44725</v>
      </c>
      <c r="J260" s="245" t="n">
        <f aca="false">'I06-An. I'!AC260</f>
        <v>65.6</v>
      </c>
      <c r="K260" s="246" t="n">
        <f aca="false">J260*100/J$320</f>
        <v>0.18211566937933</v>
      </c>
      <c r="L260" s="305" t="n">
        <v>200</v>
      </c>
      <c r="M260" s="245" t="n">
        <f aca="false">L260*J260/1000</f>
        <v>13.12</v>
      </c>
      <c r="N260" s="246" t="n">
        <f aca="false">M260*100/M$320</f>
        <v>0.0204409548646189</v>
      </c>
      <c r="O260" s="134"/>
      <c r="P260" s="134"/>
      <c r="Q260" s="134"/>
      <c r="R260" s="134"/>
      <c r="S260" s="134"/>
      <c r="T260" s="134"/>
      <c r="U260" s="134"/>
      <c r="V260" s="134"/>
      <c r="W260" s="134"/>
      <c r="X260" s="336"/>
    </row>
    <row r="261" customFormat="false" ht="12.75" hidden="false" customHeight="false" outlineLevel="0" collapsed="false">
      <c r="A261" s="241" t="str">
        <f aca="false">A260</f>
        <v>F-CP-FP-SP</v>
      </c>
      <c r="B261" s="242" t="str">
        <f aca="false">B260</f>
        <v>F.6.1:Bleaching in jigger at 90°C </v>
      </c>
      <c r="C261" s="248" t="s">
        <v>8</v>
      </c>
      <c r="D261" s="244" t="s">
        <v>172</v>
      </c>
      <c r="E261" s="244"/>
      <c r="F261" s="297"/>
      <c r="G261" s="57" t="n">
        <v>41</v>
      </c>
      <c r="H261" s="335" t="n">
        <f aca="false">'I06-An. I'!J261</f>
        <v>19281.15</v>
      </c>
      <c r="I261" s="245" t="n">
        <f aca="false">'I06-An. I'!M261</f>
        <v>4145.44725</v>
      </c>
      <c r="J261" s="245" t="n">
        <f aca="false">'I06-An. I'!AC261</f>
        <v>32.8</v>
      </c>
      <c r="K261" s="246" t="n">
        <f aca="false">J261*100/J$320</f>
        <v>0.0910578346896648</v>
      </c>
      <c r="L261" s="305" t="n">
        <v>50</v>
      </c>
      <c r="M261" s="245" t="n">
        <f aca="false">L261*J261/1000</f>
        <v>1.64</v>
      </c>
      <c r="N261" s="246" t="n">
        <f aca="false">M261*100/M$320</f>
        <v>0.00255511935807736</v>
      </c>
      <c r="O261" s="134"/>
      <c r="P261" s="134"/>
      <c r="Q261" s="134"/>
      <c r="R261" s="134"/>
      <c r="S261" s="134"/>
      <c r="T261" s="134"/>
      <c r="U261" s="134"/>
      <c r="V261" s="134"/>
      <c r="W261" s="134"/>
      <c r="X261" s="336"/>
    </row>
    <row r="262" customFormat="false" ht="12.75" hidden="false" customHeight="false" outlineLevel="0" collapsed="false">
      <c r="A262" s="241" t="str">
        <f aca="false">A261</f>
        <v>F-CP-FP-SP</v>
      </c>
      <c r="B262" s="242" t="str">
        <f aca="false">B261</f>
        <v>F.6.1:Bleaching in jigger at 90°C </v>
      </c>
      <c r="C262" s="248" t="s">
        <v>9</v>
      </c>
      <c r="D262" s="244" t="s">
        <v>186</v>
      </c>
      <c r="E262" s="244"/>
      <c r="F262" s="297"/>
      <c r="G262" s="57" t="n">
        <v>4</v>
      </c>
      <c r="H262" s="335" t="n">
        <f aca="false">'I06-An. I'!J262</f>
        <v>1399</v>
      </c>
      <c r="I262" s="245" t="n">
        <f aca="false">'I06-An. I'!M262</f>
        <v>300.785</v>
      </c>
      <c r="J262" s="245" t="n">
        <f aca="false">'I06-An. I'!AC262</f>
        <v>2.4</v>
      </c>
      <c r="K262" s="246" t="n">
        <f aca="false">J262*100/J$320</f>
        <v>0.00666276839192669</v>
      </c>
      <c r="L262" s="305" t="n">
        <v>3810</v>
      </c>
      <c r="M262" s="245" t="n">
        <f aca="false">L262*J262/1000</f>
        <v>9.144</v>
      </c>
      <c r="N262" s="246" t="n">
        <f aca="false">M262*100/M$320</f>
        <v>0.0142463484208899</v>
      </c>
      <c r="O262" s="134"/>
      <c r="P262" s="134"/>
      <c r="Q262" s="134"/>
      <c r="R262" s="134"/>
      <c r="S262" s="134"/>
      <c r="T262" s="134"/>
      <c r="U262" s="134"/>
      <c r="V262" s="134"/>
      <c r="W262" s="134"/>
      <c r="X262" s="336"/>
    </row>
    <row r="263" customFormat="false" ht="12.75" hidden="false" customHeight="false" outlineLevel="0" collapsed="false">
      <c r="A263" s="241" t="str">
        <f aca="false">A262</f>
        <v>F-CP-FP-SP</v>
      </c>
      <c r="B263" s="242" t="str">
        <f aca="false">B262</f>
        <v>F.6.1:Bleaching in jigger at 90°C </v>
      </c>
      <c r="C263" s="248" t="s">
        <v>9</v>
      </c>
      <c r="D263" s="244" t="s">
        <v>188</v>
      </c>
      <c r="E263" s="244"/>
      <c r="F263" s="297"/>
      <c r="G263" s="57" t="n">
        <v>4</v>
      </c>
      <c r="H263" s="335" t="n">
        <f aca="false">'I06-An. I'!J263</f>
        <v>1399</v>
      </c>
      <c r="I263" s="245" t="n">
        <f aca="false">'I06-An. I'!M263</f>
        <v>300.785</v>
      </c>
      <c r="J263" s="245" t="n">
        <f aca="false">'I06-An. I'!AC263</f>
        <v>2.4</v>
      </c>
      <c r="K263" s="246" t="n">
        <f aca="false">J263*100/J$320</f>
        <v>0.00666276839192669</v>
      </c>
      <c r="L263" s="305" t="n">
        <v>950</v>
      </c>
      <c r="M263" s="245" t="n">
        <f aca="false">L263*J263/1000</f>
        <v>2.28</v>
      </c>
      <c r="N263" s="246" t="n">
        <f aca="false">M263*100/M$320</f>
        <v>0.00355223910757097</v>
      </c>
      <c r="O263" s="134"/>
      <c r="P263" s="134"/>
      <c r="Q263" s="134"/>
      <c r="R263" s="134"/>
      <c r="S263" s="134"/>
      <c r="T263" s="134"/>
      <c r="U263" s="134"/>
      <c r="V263" s="134"/>
      <c r="W263" s="134"/>
      <c r="X263" s="336"/>
    </row>
    <row r="264" customFormat="false" ht="12.75" hidden="false" customHeight="false" outlineLevel="0" collapsed="false">
      <c r="A264" s="241" t="str">
        <f aca="false">A263</f>
        <v>F-CP-FP-SP</v>
      </c>
      <c r="B264" s="242" t="str">
        <f aca="false">B263</f>
        <v>F.6.1:Bleaching in jigger at 90°C </v>
      </c>
      <c r="C264" s="248" t="s">
        <v>9</v>
      </c>
      <c r="D264" s="244" t="s">
        <v>170</v>
      </c>
      <c r="E264" s="244"/>
      <c r="F264" s="297"/>
      <c r="G264" s="57" t="n">
        <v>4</v>
      </c>
      <c r="H264" s="335" t="n">
        <f aca="false">'I06-An. I'!J264</f>
        <v>1399</v>
      </c>
      <c r="I264" s="245" t="n">
        <f aca="false">'I06-An. I'!M264</f>
        <v>300.785</v>
      </c>
      <c r="J264" s="245" t="n">
        <f aca="false">'I06-An. I'!AC264</f>
        <v>6.28</v>
      </c>
      <c r="K264" s="246" t="n">
        <f aca="false">J264*100/J$320</f>
        <v>0.0174342439588748</v>
      </c>
      <c r="L264" s="305" t="n">
        <v>320</v>
      </c>
      <c r="M264" s="245" t="n">
        <f aca="false">L264*J264/1000</f>
        <v>2.0096</v>
      </c>
      <c r="N264" s="246" t="n">
        <f aca="false">M264*100/M$320</f>
        <v>0.00313095601340992</v>
      </c>
      <c r="O264" s="134"/>
      <c r="P264" s="134"/>
      <c r="Q264" s="134"/>
      <c r="R264" s="134"/>
      <c r="S264" s="134"/>
      <c r="T264" s="134"/>
      <c r="U264" s="134"/>
      <c r="V264" s="134"/>
      <c r="W264" s="134"/>
      <c r="X264" s="336"/>
    </row>
    <row r="265" customFormat="false" ht="12.75" hidden="false" customHeight="false" outlineLevel="0" collapsed="false">
      <c r="A265" s="241" t="str">
        <f aca="false">A264</f>
        <v>F-CP-FP-SP</v>
      </c>
      <c r="B265" s="242" t="str">
        <f aca="false">B264</f>
        <v>F.6.1:Bleaching in jigger at 90°C </v>
      </c>
      <c r="C265" s="248" t="s">
        <v>9</v>
      </c>
      <c r="D265" s="244" t="s">
        <v>171</v>
      </c>
      <c r="E265" s="244"/>
      <c r="F265" s="297"/>
      <c r="G265" s="57" t="n">
        <v>4</v>
      </c>
      <c r="H265" s="335" t="n">
        <f aca="false">'I06-An. I'!J265</f>
        <v>1399</v>
      </c>
      <c r="I265" s="245" t="n">
        <f aca="false">'I06-An. I'!M265</f>
        <v>300.785</v>
      </c>
      <c r="J265" s="245" t="n">
        <f aca="false">'I06-An. I'!AC265</f>
        <v>2.4</v>
      </c>
      <c r="K265" s="246" t="n">
        <f aca="false">J265*100/J$320</f>
        <v>0.00666276839192669</v>
      </c>
      <c r="L265" s="305" t="n">
        <v>200</v>
      </c>
      <c r="M265" s="245" t="n">
        <f aca="false">L265*J265/1000</f>
        <v>0.48</v>
      </c>
      <c r="N265" s="246" t="n">
        <f aca="false">M265*100/M$320</f>
        <v>0.000747839812120204</v>
      </c>
      <c r="O265" s="134"/>
      <c r="P265" s="134"/>
      <c r="Q265" s="134"/>
      <c r="R265" s="134"/>
      <c r="S265" s="134"/>
      <c r="T265" s="134"/>
      <c r="U265" s="134"/>
      <c r="V265" s="134"/>
      <c r="W265" s="134"/>
      <c r="X265" s="336"/>
    </row>
    <row r="266" customFormat="false" ht="12.75" hidden="false" customHeight="false" outlineLevel="0" collapsed="false">
      <c r="A266" s="241" t="str">
        <f aca="false">A265</f>
        <v>F-CP-FP-SP</v>
      </c>
      <c r="B266" s="242" t="str">
        <f aca="false">B265</f>
        <v>F.6.1:Bleaching in jigger at 90°C </v>
      </c>
      <c r="C266" s="248" t="s">
        <v>9</v>
      </c>
      <c r="D266" s="244" t="s">
        <v>172</v>
      </c>
      <c r="E266" s="244"/>
      <c r="F266" s="297"/>
      <c r="G266" s="57" t="n">
        <v>2</v>
      </c>
      <c r="H266" s="335" t="n">
        <f aca="false">'I06-An. I'!J266</f>
        <v>1399</v>
      </c>
      <c r="I266" s="245" t="n">
        <f aca="false">'I06-An. I'!M266</f>
        <v>300.785</v>
      </c>
      <c r="J266" s="245" t="n">
        <f aca="false">'I06-An. I'!AC266</f>
        <v>1.2</v>
      </c>
      <c r="K266" s="246" t="n">
        <f aca="false">J266*100/J$320</f>
        <v>0.00333138419596335</v>
      </c>
      <c r="L266" s="305" t="n">
        <v>50</v>
      </c>
      <c r="M266" s="245" t="n">
        <f aca="false">L266*J266/1000</f>
        <v>0.06</v>
      </c>
      <c r="N266" s="246" t="n">
        <f aca="false">M266*100/M$320</f>
        <v>9.34799765150255E-005</v>
      </c>
      <c r="O266" s="134"/>
      <c r="P266" s="134"/>
      <c r="Q266" s="134"/>
      <c r="R266" s="134"/>
      <c r="S266" s="134"/>
      <c r="T266" s="134"/>
      <c r="U266" s="134"/>
      <c r="V266" s="134"/>
      <c r="W266" s="134"/>
      <c r="X266" s="336"/>
    </row>
    <row r="267" customFormat="false" ht="12.75" hidden="false" customHeight="false" outlineLevel="0" collapsed="false">
      <c r="A267" s="301" t="s">
        <v>203</v>
      </c>
      <c r="B267" s="250" t="s">
        <v>205</v>
      </c>
      <c r="C267" s="248" t="s">
        <v>10</v>
      </c>
      <c r="D267" s="244" t="s">
        <v>186</v>
      </c>
      <c r="E267" s="244"/>
      <c r="F267" s="297"/>
      <c r="G267" s="57" t="n">
        <v>9</v>
      </c>
      <c r="H267" s="335" t="n">
        <f aca="false">'I06-An. I'!J267</f>
        <v>5678.4</v>
      </c>
      <c r="I267" s="245" t="n">
        <f aca="false">'I06-An. I'!M267</f>
        <v>1220.856</v>
      </c>
      <c r="J267" s="245" t="n">
        <f aca="false">'I06-An. I'!AC267</f>
        <v>22.5</v>
      </c>
      <c r="K267" s="246" t="n">
        <f aca="false">J267*100/J$320</f>
        <v>0.0624634536743127</v>
      </c>
      <c r="L267" s="305" t="n">
        <v>1380</v>
      </c>
      <c r="M267" s="245" t="n">
        <f aca="false">L267*J267/1000</f>
        <v>31.05</v>
      </c>
      <c r="N267" s="246" t="n">
        <f aca="false">M267*100/M$320</f>
        <v>0.0483758878465257</v>
      </c>
      <c r="O267" s="134"/>
      <c r="P267" s="134"/>
      <c r="Q267" s="134"/>
      <c r="R267" s="134"/>
      <c r="S267" s="134"/>
      <c r="T267" s="134"/>
      <c r="U267" s="134"/>
      <c r="V267" s="134"/>
      <c r="W267" s="134"/>
      <c r="X267" s="336"/>
    </row>
    <row r="268" customFormat="false" ht="12.75" hidden="false" customHeight="false" outlineLevel="0" collapsed="false">
      <c r="A268" s="241" t="str">
        <f aca="false">A267</f>
        <v>F-CP-FP-SP</v>
      </c>
      <c r="B268" s="242" t="str">
        <f aca="false">B267</f>
        <v>F.6.2: Bleaching in torpedo at 80°C</v>
      </c>
      <c r="C268" s="248" t="s">
        <v>10</v>
      </c>
      <c r="D268" s="244" t="s">
        <v>194</v>
      </c>
      <c r="E268" s="244"/>
      <c r="F268" s="297"/>
      <c r="G268" s="57" t="n">
        <v>9</v>
      </c>
      <c r="H268" s="335" t="n">
        <f aca="false">'I06-An. I'!J268</f>
        <v>5678.4</v>
      </c>
      <c r="I268" s="245" t="n">
        <f aca="false">'I06-An. I'!M268</f>
        <v>1220.856</v>
      </c>
      <c r="J268" s="245" t="n">
        <f aca="false">'I06-An. I'!AC268</f>
        <v>13.5</v>
      </c>
      <c r="K268" s="246" t="n">
        <f aca="false">J268*100/J$320</f>
        <v>0.0374780722045876</v>
      </c>
      <c r="L268" s="305" t="n">
        <v>2150</v>
      </c>
      <c r="M268" s="245" t="n">
        <f aca="false">L268*J268/1000</f>
        <v>29.025</v>
      </c>
      <c r="N268" s="246" t="n">
        <f aca="false">M268*100/M$320</f>
        <v>0.0452209386391436</v>
      </c>
      <c r="O268" s="134"/>
      <c r="P268" s="134"/>
      <c r="Q268" s="134"/>
      <c r="R268" s="134"/>
      <c r="S268" s="134"/>
      <c r="T268" s="134"/>
      <c r="U268" s="134"/>
      <c r="V268" s="134"/>
      <c r="W268" s="134"/>
      <c r="X268" s="336"/>
    </row>
    <row r="269" customFormat="false" ht="12.75" hidden="false" customHeight="false" outlineLevel="0" collapsed="false">
      <c r="A269" s="241" t="str">
        <f aca="false">A268</f>
        <v>F-CP-FP-SP</v>
      </c>
      <c r="B269" s="242" t="str">
        <f aca="false">B268</f>
        <v>F.6.2: Bleaching in torpedo at 80°C</v>
      </c>
      <c r="C269" s="248" t="s">
        <v>10</v>
      </c>
      <c r="D269" s="244" t="s">
        <v>188</v>
      </c>
      <c r="E269" s="244"/>
      <c r="F269" s="297"/>
      <c r="G269" s="57" t="n">
        <v>9</v>
      </c>
      <c r="H269" s="335" t="n">
        <f aca="false">'I06-An. I'!J269</f>
        <v>5678.4</v>
      </c>
      <c r="I269" s="245" t="n">
        <f aca="false">'I06-An. I'!M269</f>
        <v>1220.856</v>
      </c>
      <c r="J269" s="245" t="n">
        <f aca="false">'I06-An. I'!AC269</f>
        <v>22.5</v>
      </c>
      <c r="K269" s="246" t="n">
        <f aca="false">J269*100/J$320</f>
        <v>0.0624634536743127</v>
      </c>
      <c r="L269" s="305" t="n">
        <v>2950</v>
      </c>
      <c r="M269" s="245" t="n">
        <f aca="false">L269*J269/1000</f>
        <v>66.375</v>
      </c>
      <c r="N269" s="246" t="n">
        <f aca="false">M269*100/M$320</f>
        <v>0.103412224019747</v>
      </c>
      <c r="O269" s="134"/>
      <c r="P269" s="134"/>
      <c r="Q269" s="134"/>
      <c r="R269" s="134"/>
      <c r="S269" s="134"/>
      <c r="T269" s="134"/>
      <c r="U269" s="134"/>
      <c r="V269" s="134"/>
      <c r="W269" s="134"/>
      <c r="X269" s="336"/>
    </row>
    <row r="270" customFormat="false" ht="12.75" hidden="false" customHeight="false" outlineLevel="0" collapsed="false">
      <c r="A270" s="241" t="str">
        <f aca="false">A269</f>
        <v>F-CP-FP-SP</v>
      </c>
      <c r="B270" s="242" t="str">
        <f aca="false">B269</f>
        <v>F.6.2: Bleaching in torpedo at 80°C</v>
      </c>
      <c r="C270" s="248" t="s">
        <v>10</v>
      </c>
      <c r="D270" s="244" t="s">
        <v>195</v>
      </c>
      <c r="E270" s="244"/>
      <c r="F270" s="297"/>
      <c r="G270" s="57" t="n">
        <v>9</v>
      </c>
      <c r="H270" s="335" t="n">
        <f aca="false">'I06-An. I'!J270</f>
        <v>5678.4</v>
      </c>
      <c r="I270" s="245" t="n">
        <f aca="false">'I06-An. I'!M270</f>
        <v>1220.856</v>
      </c>
      <c r="J270" s="245" t="n">
        <f aca="false">'I06-An. I'!AC270</f>
        <v>13.5</v>
      </c>
      <c r="K270" s="246" t="n">
        <f aca="false">J270*100/J$320</f>
        <v>0.0374780722045876</v>
      </c>
      <c r="L270" s="305" t="n">
        <v>4500</v>
      </c>
      <c r="M270" s="245" t="n">
        <f aca="false">L270*J270/1000</f>
        <v>60.75</v>
      </c>
      <c r="N270" s="246" t="n">
        <f aca="false">M270*100/M$320</f>
        <v>0.0946484762214633</v>
      </c>
      <c r="O270" s="134"/>
      <c r="P270" s="134"/>
      <c r="Q270" s="134"/>
      <c r="R270" s="134"/>
      <c r="S270" s="134"/>
      <c r="T270" s="134"/>
      <c r="U270" s="134"/>
      <c r="V270" s="134"/>
      <c r="W270" s="134"/>
      <c r="X270" s="336"/>
    </row>
    <row r="271" customFormat="false" ht="12.75" hidden="false" customHeight="false" outlineLevel="0" collapsed="false">
      <c r="A271" s="241" t="str">
        <f aca="false">A270</f>
        <v>F-CP-FP-SP</v>
      </c>
      <c r="B271" s="242" t="str">
        <f aca="false">B270</f>
        <v>F.6.2: Bleaching in torpedo at 80°C</v>
      </c>
      <c r="C271" s="248" t="s">
        <v>10</v>
      </c>
      <c r="D271" s="244" t="s">
        <v>191</v>
      </c>
      <c r="E271" s="244"/>
      <c r="F271" s="297"/>
      <c r="G271" s="57" t="n">
        <v>9</v>
      </c>
      <c r="H271" s="335" t="n">
        <f aca="false">'I06-An. I'!J271</f>
        <v>5678.4</v>
      </c>
      <c r="I271" s="245" t="n">
        <f aca="false">'I06-An. I'!M271</f>
        <v>1220.856</v>
      </c>
      <c r="J271" s="245" t="n">
        <f aca="false">'I06-An. I'!AC271</f>
        <v>22.5</v>
      </c>
      <c r="K271" s="246" t="n">
        <f aca="false">J271*100/J$320</f>
        <v>0.0624634536743127</v>
      </c>
      <c r="L271" s="305" t="n">
        <v>2800</v>
      </c>
      <c r="M271" s="245" t="n">
        <f aca="false">L271*J271/1000</f>
        <v>63</v>
      </c>
      <c r="N271" s="246" t="n">
        <f aca="false">M271*100/M$320</f>
        <v>0.0981539753407768</v>
      </c>
      <c r="O271" s="134"/>
      <c r="P271" s="134"/>
      <c r="Q271" s="134"/>
      <c r="R271" s="134"/>
      <c r="S271" s="134"/>
      <c r="T271" s="134"/>
      <c r="U271" s="134"/>
      <c r="V271" s="134"/>
      <c r="W271" s="134"/>
      <c r="X271" s="336"/>
    </row>
    <row r="272" customFormat="false" ht="12.75" hidden="false" customHeight="false" outlineLevel="0" collapsed="false">
      <c r="A272" s="241" t="str">
        <f aca="false">A271</f>
        <v>F-CP-FP-SP</v>
      </c>
      <c r="B272" s="242" t="str">
        <f aca="false">B271</f>
        <v>F.6.2: Bleaching in torpedo at 80°C</v>
      </c>
      <c r="C272" s="248" t="s">
        <v>10</v>
      </c>
      <c r="D272" s="244" t="s">
        <v>171</v>
      </c>
      <c r="E272" s="244"/>
      <c r="F272" s="297"/>
      <c r="G272" s="57" t="n">
        <v>9</v>
      </c>
      <c r="H272" s="335" t="n">
        <f aca="false">'I06-An. I'!J272</f>
        <v>5678.4</v>
      </c>
      <c r="I272" s="245" t="n">
        <f aca="false">'I06-An. I'!M272</f>
        <v>1220.856</v>
      </c>
      <c r="J272" s="245" t="n">
        <f aca="false">'I06-An. I'!AC272</f>
        <v>22.5</v>
      </c>
      <c r="K272" s="246" t="n">
        <f aca="false">J272*100/J$320</f>
        <v>0.0624634536743127</v>
      </c>
      <c r="L272" s="305" t="n">
        <v>160</v>
      </c>
      <c r="M272" s="245" t="n">
        <f aca="false">L272*J272/1000</f>
        <v>3.6</v>
      </c>
      <c r="N272" s="246" t="n">
        <f aca="false">M272*100/M$320</f>
        <v>0.00560879859090153</v>
      </c>
      <c r="O272" s="134"/>
      <c r="P272" s="134"/>
      <c r="Q272" s="134"/>
      <c r="R272" s="134"/>
      <c r="S272" s="134"/>
      <c r="T272" s="134"/>
      <c r="U272" s="134"/>
      <c r="V272" s="134"/>
      <c r="W272" s="134"/>
      <c r="X272" s="336"/>
    </row>
    <row r="273" customFormat="false" ht="12.75" hidden="false" customHeight="false" outlineLevel="0" collapsed="false">
      <c r="A273" s="241" t="str">
        <f aca="false">A272</f>
        <v>F-CP-FP-SP</v>
      </c>
      <c r="B273" s="242" t="str">
        <f aca="false">B272</f>
        <v>F.6.2: Bleaching in torpedo at 80°C</v>
      </c>
      <c r="C273" s="248" t="s">
        <v>11</v>
      </c>
      <c r="D273" s="244" t="s">
        <v>186</v>
      </c>
      <c r="E273" s="244"/>
      <c r="F273" s="297"/>
      <c r="G273" s="57" t="n">
        <v>2</v>
      </c>
      <c r="H273" s="335" t="n">
        <f aca="false">'I06-An. I'!J273</f>
        <v>958</v>
      </c>
      <c r="I273" s="245" t="n">
        <f aca="false">'I06-An. I'!M273</f>
        <v>205.97</v>
      </c>
      <c r="J273" s="245" t="n">
        <f aca="false">'I06-An. I'!AC273</f>
        <v>4.6</v>
      </c>
      <c r="K273" s="246" t="n">
        <f aca="false">J273*100/J$320</f>
        <v>0.0127703060845262</v>
      </c>
      <c r="L273" s="305" t="n">
        <v>1380</v>
      </c>
      <c r="M273" s="245" t="n">
        <f aca="false">L273*J273/1000</f>
        <v>6.348</v>
      </c>
      <c r="N273" s="246" t="n">
        <f aca="false">M273*100/M$320</f>
        <v>0.0098901815152897</v>
      </c>
      <c r="O273" s="134"/>
      <c r="P273" s="134"/>
      <c r="Q273" s="134"/>
      <c r="R273" s="134"/>
      <c r="S273" s="134"/>
      <c r="T273" s="134"/>
      <c r="U273" s="134"/>
      <c r="V273" s="134"/>
      <c r="W273" s="134"/>
      <c r="X273" s="336"/>
    </row>
    <row r="274" customFormat="false" ht="12.75" hidden="false" customHeight="false" outlineLevel="0" collapsed="false">
      <c r="A274" s="241" t="str">
        <f aca="false">A273</f>
        <v>F-CP-FP-SP</v>
      </c>
      <c r="B274" s="242" t="str">
        <f aca="false">B273</f>
        <v>F.6.2: Bleaching in torpedo at 80°C</v>
      </c>
      <c r="C274" s="248" t="s">
        <v>11</v>
      </c>
      <c r="D274" s="244" t="s">
        <v>194</v>
      </c>
      <c r="E274" s="244"/>
      <c r="F274" s="297"/>
      <c r="G274" s="57" t="n">
        <v>2</v>
      </c>
      <c r="H274" s="335" t="n">
        <f aca="false">'I06-An. I'!J274</f>
        <v>958</v>
      </c>
      <c r="I274" s="245" t="n">
        <f aca="false">'I06-An. I'!M274</f>
        <v>205.97</v>
      </c>
      <c r="J274" s="245" t="n">
        <f aca="false">'I06-An. I'!AC274</f>
        <v>3</v>
      </c>
      <c r="K274" s="246" t="n">
        <f aca="false">J274*100/J$320</f>
        <v>0.00832846048990836</v>
      </c>
      <c r="L274" s="305" t="n">
        <v>2150</v>
      </c>
      <c r="M274" s="245" t="n">
        <f aca="false">L274*J274/1000</f>
        <v>6.45</v>
      </c>
      <c r="N274" s="246" t="n">
        <f aca="false">M274*100/M$320</f>
        <v>0.0100490974753652</v>
      </c>
      <c r="O274" s="134"/>
      <c r="P274" s="134"/>
      <c r="Q274" s="134"/>
      <c r="R274" s="134"/>
      <c r="S274" s="134"/>
      <c r="T274" s="134"/>
      <c r="U274" s="134"/>
      <c r="V274" s="134"/>
      <c r="W274" s="134"/>
      <c r="X274" s="336"/>
    </row>
    <row r="275" customFormat="false" ht="12.75" hidden="false" customHeight="false" outlineLevel="0" collapsed="false">
      <c r="A275" s="241" t="str">
        <f aca="false">A274</f>
        <v>F-CP-FP-SP</v>
      </c>
      <c r="B275" s="242" t="str">
        <f aca="false">B274</f>
        <v>F.6.2: Bleaching in torpedo at 80°C</v>
      </c>
      <c r="C275" s="248" t="s">
        <v>11</v>
      </c>
      <c r="D275" s="244" t="s">
        <v>188</v>
      </c>
      <c r="E275" s="244"/>
      <c r="F275" s="297"/>
      <c r="G275" s="57" t="n">
        <v>2</v>
      </c>
      <c r="H275" s="335" t="n">
        <f aca="false">'I06-An. I'!J275</f>
        <v>958</v>
      </c>
      <c r="I275" s="245" t="n">
        <f aca="false">'I06-An. I'!M275</f>
        <v>205.97</v>
      </c>
      <c r="J275" s="245" t="n">
        <f aca="false">'I06-An. I'!AC275</f>
        <v>4.6</v>
      </c>
      <c r="K275" s="246" t="n">
        <f aca="false">J275*100/J$320</f>
        <v>0.0127703060845262</v>
      </c>
      <c r="L275" s="305" t="n">
        <v>2950</v>
      </c>
      <c r="M275" s="245" t="n">
        <f aca="false">L275*J275/1000</f>
        <v>13.57</v>
      </c>
      <c r="N275" s="246" t="n">
        <f aca="false">M275*100/M$320</f>
        <v>0.0211420546884816</v>
      </c>
      <c r="O275" s="134"/>
      <c r="P275" s="134"/>
      <c r="Q275" s="134"/>
      <c r="R275" s="134"/>
      <c r="S275" s="134"/>
      <c r="T275" s="134"/>
      <c r="U275" s="134"/>
      <c r="V275" s="134"/>
      <c r="W275" s="134"/>
      <c r="X275" s="336"/>
    </row>
    <row r="276" customFormat="false" ht="12.75" hidden="false" customHeight="false" outlineLevel="0" collapsed="false">
      <c r="A276" s="241" t="str">
        <f aca="false">A275</f>
        <v>F-CP-FP-SP</v>
      </c>
      <c r="B276" s="242" t="str">
        <f aca="false">B275</f>
        <v>F.6.2: Bleaching in torpedo at 80°C</v>
      </c>
      <c r="C276" s="248" t="s">
        <v>11</v>
      </c>
      <c r="D276" s="244" t="s">
        <v>195</v>
      </c>
      <c r="E276" s="244"/>
      <c r="F276" s="297"/>
      <c r="G276" s="57" t="n">
        <v>2</v>
      </c>
      <c r="H276" s="335" t="n">
        <f aca="false">'I06-An. I'!J276</f>
        <v>958</v>
      </c>
      <c r="I276" s="245" t="n">
        <f aca="false">'I06-An. I'!M276</f>
        <v>205.97</v>
      </c>
      <c r="J276" s="245" t="n">
        <f aca="false">'I06-An. I'!AC276</f>
        <v>3</v>
      </c>
      <c r="K276" s="246" t="n">
        <f aca="false">J276*100/J$320</f>
        <v>0.00832846048990836</v>
      </c>
      <c r="L276" s="305" t="n">
        <v>4500</v>
      </c>
      <c r="M276" s="245" t="n">
        <f aca="false">L276*J276/1000</f>
        <v>13.5</v>
      </c>
      <c r="N276" s="246" t="n">
        <f aca="false">M276*100/M$320</f>
        <v>0.0210329947158807</v>
      </c>
      <c r="O276" s="134"/>
      <c r="P276" s="134"/>
      <c r="Q276" s="134"/>
      <c r="R276" s="134"/>
      <c r="S276" s="134"/>
      <c r="T276" s="134"/>
      <c r="U276" s="134"/>
      <c r="V276" s="134"/>
      <c r="W276" s="134"/>
      <c r="X276" s="336"/>
    </row>
    <row r="277" customFormat="false" ht="12.75" hidden="false" customHeight="false" outlineLevel="0" collapsed="false">
      <c r="A277" s="241" t="str">
        <f aca="false">A276</f>
        <v>F-CP-FP-SP</v>
      </c>
      <c r="B277" s="242" t="str">
        <f aca="false">B276</f>
        <v>F.6.2: Bleaching in torpedo at 80°C</v>
      </c>
      <c r="C277" s="248" t="s">
        <v>11</v>
      </c>
      <c r="D277" s="244" t="s">
        <v>191</v>
      </c>
      <c r="E277" s="244"/>
      <c r="F277" s="297"/>
      <c r="G277" s="57" t="n">
        <v>2</v>
      </c>
      <c r="H277" s="335" t="n">
        <f aca="false">'I06-An. I'!J277</f>
        <v>958</v>
      </c>
      <c r="I277" s="245" t="n">
        <f aca="false">'I06-An. I'!M277</f>
        <v>205.97</v>
      </c>
      <c r="J277" s="245" t="n">
        <f aca="false">'I06-An. I'!AC277</f>
        <v>4.6</v>
      </c>
      <c r="K277" s="246" t="n">
        <f aca="false">J277*100/J$320</f>
        <v>0.0127703060845262</v>
      </c>
      <c r="L277" s="305" t="n">
        <v>2800</v>
      </c>
      <c r="M277" s="245" t="n">
        <f aca="false">L277*J277/1000</f>
        <v>12.88</v>
      </c>
      <c r="N277" s="246" t="n">
        <f aca="false">M277*100/M$320</f>
        <v>0.0200670349585588</v>
      </c>
      <c r="O277" s="134"/>
      <c r="P277" s="134"/>
      <c r="Q277" s="134"/>
      <c r="R277" s="134"/>
      <c r="S277" s="134"/>
      <c r="T277" s="134"/>
      <c r="U277" s="134"/>
      <c r="V277" s="134"/>
      <c r="W277" s="134"/>
      <c r="X277" s="336"/>
    </row>
    <row r="278" customFormat="false" ht="12.75" hidden="false" customHeight="false" outlineLevel="0" collapsed="false">
      <c r="A278" s="241" t="str">
        <f aca="false">A277</f>
        <v>F-CP-FP-SP</v>
      </c>
      <c r="B278" s="242" t="str">
        <f aca="false">B277</f>
        <v>F.6.2: Bleaching in torpedo at 80°C</v>
      </c>
      <c r="C278" s="248" t="s">
        <v>11</v>
      </c>
      <c r="D278" s="244" t="s">
        <v>171</v>
      </c>
      <c r="E278" s="244"/>
      <c r="F278" s="297"/>
      <c r="G278" s="57" t="n">
        <v>2</v>
      </c>
      <c r="H278" s="335" t="n">
        <f aca="false">'I06-An. I'!J278</f>
        <v>958</v>
      </c>
      <c r="I278" s="245" t="n">
        <f aca="false">'I06-An. I'!M278</f>
        <v>205.97</v>
      </c>
      <c r="J278" s="245" t="n">
        <f aca="false">'I06-An. I'!AC278</f>
        <v>4.6</v>
      </c>
      <c r="K278" s="246" t="n">
        <f aca="false">J278*100/J$320</f>
        <v>0.0127703060845262</v>
      </c>
      <c r="L278" s="305" t="n">
        <v>160</v>
      </c>
      <c r="M278" s="245" t="n">
        <f aca="false">L278*J278/1000</f>
        <v>0.736</v>
      </c>
      <c r="N278" s="246" t="n">
        <f aca="false">M278*100/M$320</f>
        <v>0.00114668771191765</v>
      </c>
      <c r="O278" s="134"/>
      <c r="P278" s="134"/>
      <c r="Q278" s="134"/>
      <c r="R278" s="134"/>
      <c r="S278" s="134"/>
      <c r="T278" s="134"/>
      <c r="U278" s="134"/>
      <c r="V278" s="134"/>
      <c r="W278" s="134"/>
      <c r="X278" s="336"/>
    </row>
    <row r="279" customFormat="false" ht="12.75" hidden="false" customHeight="false" outlineLevel="0" collapsed="false">
      <c r="A279" s="241" t="str">
        <f aca="false">A278</f>
        <v>F-CP-FP-SP</v>
      </c>
      <c r="B279" s="242" t="str">
        <f aca="false">B278</f>
        <v>F.6.2: Bleaching in torpedo at 80°C</v>
      </c>
      <c r="C279" s="248" t="s">
        <v>12</v>
      </c>
      <c r="D279" s="244" t="s">
        <v>186</v>
      </c>
      <c r="E279" s="244"/>
      <c r="F279" s="297"/>
      <c r="G279" s="57" t="n">
        <v>5</v>
      </c>
      <c r="H279" s="335" t="n">
        <f aca="false">'I06-An. I'!J279</f>
        <v>1193</v>
      </c>
      <c r="I279" s="245" t="n">
        <f aca="false">'I06-An. I'!M279</f>
        <v>256.495</v>
      </c>
      <c r="J279" s="245" t="n">
        <f aca="false">'I06-An. I'!AC279</f>
        <v>4</v>
      </c>
      <c r="K279" s="246" t="n">
        <f aca="false">J279*100/J$320</f>
        <v>0.0111046139865445</v>
      </c>
      <c r="L279" s="305" t="n">
        <v>780</v>
      </c>
      <c r="M279" s="245" t="n">
        <f aca="false">L279*J279/1000</f>
        <v>3.12</v>
      </c>
      <c r="N279" s="246" t="n">
        <f aca="false">M279*100/M$320</f>
        <v>0.00486095877878133</v>
      </c>
      <c r="O279" s="134"/>
      <c r="P279" s="134"/>
      <c r="Q279" s="134"/>
      <c r="R279" s="134"/>
      <c r="S279" s="134"/>
      <c r="T279" s="134"/>
      <c r="U279" s="134"/>
      <c r="V279" s="134"/>
      <c r="W279" s="134"/>
      <c r="X279" s="336"/>
    </row>
    <row r="280" customFormat="false" ht="12.75" hidden="false" customHeight="false" outlineLevel="0" collapsed="false">
      <c r="A280" s="241" t="str">
        <f aca="false">A279</f>
        <v>F-CP-FP-SP</v>
      </c>
      <c r="B280" s="242" t="str">
        <f aca="false">B279</f>
        <v>F.6.2: Bleaching in torpedo at 80°C</v>
      </c>
      <c r="C280" s="248" t="s">
        <v>12</v>
      </c>
      <c r="D280" s="244" t="s">
        <v>194</v>
      </c>
      <c r="E280" s="244"/>
      <c r="F280" s="297"/>
      <c r="G280" s="57" t="n">
        <v>5</v>
      </c>
      <c r="H280" s="335" t="n">
        <f aca="false">'I06-An. I'!J280</f>
        <v>1193</v>
      </c>
      <c r="I280" s="245" t="n">
        <f aca="false">'I06-An. I'!M280</f>
        <v>256.495</v>
      </c>
      <c r="J280" s="245" t="n">
        <f aca="false">'I06-An. I'!AC280</f>
        <v>7.5</v>
      </c>
      <c r="K280" s="246" t="n">
        <f aca="false">J280*100/J$320</f>
        <v>0.0208211512247709</v>
      </c>
      <c r="L280" s="305" t="n">
        <v>780</v>
      </c>
      <c r="M280" s="245" t="n">
        <f aca="false">L280*J280/1000</f>
        <v>5.85</v>
      </c>
      <c r="N280" s="246" t="n">
        <f aca="false">M280*100/M$320</f>
        <v>0.00911429771021499</v>
      </c>
      <c r="O280" s="134"/>
      <c r="P280" s="134"/>
      <c r="Q280" s="134"/>
      <c r="R280" s="134"/>
      <c r="S280" s="134"/>
      <c r="T280" s="134"/>
      <c r="U280" s="134"/>
      <c r="V280" s="134"/>
      <c r="W280" s="134"/>
      <c r="X280" s="336"/>
    </row>
    <row r="281" customFormat="false" ht="12.75" hidden="false" customHeight="false" outlineLevel="0" collapsed="false">
      <c r="A281" s="241" t="str">
        <f aca="false">A280</f>
        <v>F-CP-FP-SP</v>
      </c>
      <c r="B281" s="242" t="str">
        <f aca="false">B280</f>
        <v>F.6.2: Bleaching in torpedo at 80°C</v>
      </c>
      <c r="C281" s="248" t="s">
        <v>12</v>
      </c>
      <c r="D281" s="244" t="s">
        <v>188</v>
      </c>
      <c r="E281" s="244"/>
      <c r="F281" s="297"/>
      <c r="G281" s="57" t="n">
        <v>5</v>
      </c>
      <c r="H281" s="335" t="n">
        <f aca="false">'I06-An. I'!J281</f>
        <v>1193</v>
      </c>
      <c r="I281" s="245" t="n">
        <f aca="false">'I06-An. I'!M281</f>
        <v>256.495</v>
      </c>
      <c r="J281" s="245" t="n">
        <f aca="false">'I06-An. I'!AC281</f>
        <v>4</v>
      </c>
      <c r="K281" s="246" t="n">
        <f aca="false">J281*100/J$320</f>
        <v>0.0111046139865445</v>
      </c>
      <c r="L281" s="305" t="n">
        <v>1520</v>
      </c>
      <c r="M281" s="245" t="n">
        <f aca="false">L281*J281/1000</f>
        <v>6.08</v>
      </c>
      <c r="N281" s="246" t="n">
        <f aca="false">M281*100/M$320</f>
        <v>0.00947263762018925</v>
      </c>
      <c r="O281" s="134"/>
      <c r="P281" s="134"/>
      <c r="Q281" s="134"/>
      <c r="R281" s="134"/>
      <c r="S281" s="134"/>
      <c r="T281" s="134"/>
      <c r="U281" s="134"/>
      <c r="V281" s="134"/>
      <c r="W281" s="134"/>
      <c r="X281" s="336"/>
    </row>
    <row r="282" customFormat="false" ht="12.75" hidden="false" customHeight="false" outlineLevel="0" collapsed="false">
      <c r="A282" s="241" t="str">
        <f aca="false">A281</f>
        <v>F-CP-FP-SP</v>
      </c>
      <c r="B282" s="242" t="str">
        <f aca="false">B281</f>
        <v>F.6.2: Bleaching in torpedo at 80°C</v>
      </c>
      <c r="C282" s="248" t="s">
        <v>12</v>
      </c>
      <c r="D282" s="244" t="s">
        <v>195</v>
      </c>
      <c r="E282" s="244"/>
      <c r="F282" s="297"/>
      <c r="G282" s="57" t="n">
        <v>5</v>
      </c>
      <c r="H282" s="335" t="n">
        <f aca="false">'I06-An. I'!J282</f>
        <v>1193</v>
      </c>
      <c r="I282" s="245" t="n">
        <f aca="false">'I06-An. I'!M282</f>
        <v>256.495</v>
      </c>
      <c r="J282" s="245" t="n">
        <f aca="false">'I06-An. I'!AC282</f>
        <v>4</v>
      </c>
      <c r="K282" s="246" t="n">
        <f aca="false">J282*100/J$320</f>
        <v>0.0111046139865445</v>
      </c>
      <c r="L282" s="305" t="n">
        <v>1520</v>
      </c>
      <c r="M282" s="245" t="n">
        <f aca="false">L282*J282/1000</f>
        <v>6.08</v>
      </c>
      <c r="N282" s="246" t="n">
        <f aca="false">M282*100/M$320</f>
        <v>0.00947263762018925</v>
      </c>
      <c r="O282" s="134"/>
      <c r="P282" s="134"/>
      <c r="Q282" s="134"/>
      <c r="R282" s="134"/>
      <c r="S282" s="134"/>
      <c r="T282" s="134"/>
      <c r="U282" s="134"/>
      <c r="V282" s="134"/>
      <c r="W282" s="134"/>
      <c r="X282" s="336"/>
    </row>
    <row r="283" customFormat="false" ht="12.75" hidden="false" customHeight="false" outlineLevel="0" collapsed="false">
      <c r="A283" s="241" t="str">
        <f aca="false">A282</f>
        <v>F-CP-FP-SP</v>
      </c>
      <c r="B283" s="242" t="str">
        <f aca="false">B282</f>
        <v>F.6.2: Bleaching in torpedo at 80°C</v>
      </c>
      <c r="C283" s="248" t="s">
        <v>12</v>
      </c>
      <c r="D283" s="244" t="s">
        <v>191</v>
      </c>
      <c r="E283" s="244"/>
      <c r="F283" s="297"/>
      <c r="G283" s="57" t="n">
        <v>5</v>
      </c>
      <c r="H283" s="335" t="n">
        <f aca="false">'I06-An. I'!J283</f>
        <v>1193</v>
      </c>
      <c r="I283" s="245" t="n">
        <f aca="false">'I06-An. I'!M283</f>
        <v>256.495</v>
      </c>
      <c r="J283" s="245" t="n">
        <f aca="false">'I06-An. I'!AC283</f>
        <v>4</v>
      </c>
      <c r="K283" s="246" t="n">
        <f aca="false">J283*100/J$320</f>
        <v>0.0111046139865445</v>
      </c>
      <c r="L283" s="305" t="n">
        <v>2800</v>
      </c>
      <c r="M283" s="245" t="n">
        <f aca="false">L283*J283/1000</f>
        <v>11.2</v>
      </c>
      <c r="N283" s="246" t="n">
        <f aca="false">M283*100/M$320</f>
        <v>0.0174495956161381</v>
      </c>
      <c r="O283" s="134"/>
      <c r="P283" s="134"/>
      <c r="Q283" s="134"/>
      <c r="R283" s="134"/>
      <c r="S283" s="134"/>
      <c r="T283" s="134"/>
      <c r="U283" s="134"/>
      <c r="V283" s="134"/>
      <c r="W283" s="134"/>
      <c r="X283" s="336"/>
    </row>
    <row r="284" customFormat="false" ht="12.75" hidden="false" customHeight="false" outlineLevel="0" collapsed="false">
      <c r="A284" s="241" t="str">
        <f aca="false">A283</f>
        <v>F-CP-FP-SP</v>
      </c>
      <c r="B284" s="242" t="str">
        <f aca="false">B283</f>
        <v>F.6.2: Bleaching in torpedo at 80°C</v>
      </c>
      <c r="C284" s="248" t="s">
        <v>12</v>
      </c>
      <c r="D284" s="244" t="s">
        <v>171</v>
      </c>
      <c r="E284" s="244"/>
      <c r="F284" s="297"/>
      <c r="G284" s="57" t="n">
        <v>5</v>
      </c>
      <c r="H284" s="335" t="n">
        <f aca="false">'I06-An. I'!J284</f>
        <v>1193</v>
      </c>
      <c r="I284" s="245" t="n">
        <f aca="false">'I06-An. I'!M284</f>
        <v>256.495</v>
      </c>
      <c r="J284" s="245" t="n">
        <f aca="false">'I06-An. I'!AC284</f>
        <v>4</v>
      </c>
      <c r="K284" s="246" t="n">
        <f aca="false">J284*100/J$320</f>
        <v>0.0111046139865445</v>
      </c>
      <c r="L284" s="305" t="n">
        <v>160</v>
      </c>
      <c r="M284" s="245" t="n">
        <f aca="false">L284*J284/1000</f>
        <v>0.64</v>
      </c>
      <c r="N284" s="246" t="n">
        <f aca="false">M284*100/M$320</f>
        <v>0.000997119749493605</v>
      </c>
      <c r="O284" s="134"/>
      <c r="P284" s="134"/>
      <c r="Q284" s="134"/>
      <c r="R284" s="134"/>
      <c r="S284" s="134"/>
      <c r="T284" s="134"/>
      <c r="U284" s="134"/>
      <c r="V284" s="134"/>
      <c r="W284" s="134"/>
      <c r="X284" s="336"/>
    </row>
    <row r="285" customFormat="false" ht="12.75" hidden="false" customHeight="false" outlineLevel="0" collapsed="false">
      <c r="A285" s="241" t="str">
        <f aca="false">A284</f>
        <v>F-CP-FP-SP</v>
      </c>
      <c r="B285" s="242" t="str">
        <f aca="false">B284</f>
        <v>F.6.2: Bleaching in torpedo at 80°C</v>
      </c>
      <c r="C285" s="248" t="s">
        <v>13</v>
      </c>
      <c r="D285" s="244" t="s">
        <v>186</v>
      </c>
      <c r="E285" s="244"/>
      <c r="F285" s="297"/>
      <c r="G285" s="57" t="n">
        <v>0</v>
      </c>
      <c r="H285" s="335" t="n">
        <f aca="false">'I06-An. I'!J285</f>
        <v>0</v>
      </c>
      <c r="I285" s="245" t="n">
        <f aca="false">'I06-An. I'!M285</f>
        <v>0</v>
      </c>
      <c r="J285" s="245" t="n">
        <f aca="false">'I06-An. I'!AC285</f>
        <v>0</v>
      </c>
      <c r="K285" s="246" t="n">
        <f aca="false">J285*100/J$320</f>
        <v>0</v>
      </c>
      <c r="L285" s="305" t="n">
        <v>1380</v>
      </c>
      <c r="M285" s="245" t="n">
        <f aca="false">L285*J285/1000</f>
        <v>0</v>
      </c>
      <c r="N285" s="246" t="n">
        <f aca="false">M285*100/M$320</f>
        <v>0</v>
      </c>
      <c r="O285" s="134"/>
      <c r="P285" s="134"/>
      <c r="Q285" s="134"/>
      <c r="R285" s="134"/>
      <c r="S285" s="134"/>
      <c r="T285" s="134"/>
      <c r="U285" s="134"/>
      <c r="V285" s="134"/>
      <c r="W285" s="134"/>
      <c r="X285" s="336"/>
    </row>
    <row r="286" customFormat="false" ht="12.75" hidden="false" customHeight="false" outlineLevel="0" collapsed="false">
      <c r="A286" s="241" t="str">
        <f aca="false">A285</f>
        <v>F-CP-FP-SP</v>
      </c>
      <c r="B286" s="242" t="str">
        <f aca="false">B285</f>
        <v>F.6.2: Bleaching in torpedo at 80°C</v>
      </c>
      <c r="C286" s="248" t="s">
        <v>13</v>
      </c>
      <c r="D286" s="244" t="s">
        <v>194</v>
      </c>
      <c r="E286" s="244"/>
      <c r="F286" s="297"/>
      <c r="G286" s="57" t="n">
        <v>0</v>
      </c>
      <c r="H286" s="335" t="n">
        <f aca="false">'I06-An. I'!J286</f>
        <v>0</v>
      </c>
      <c r="I286" s="245" t="n">
        <f aca="false">'I06-An. I'!M286</f>
        <v>0</v>
      </c>
      <c r="J286" s="245" t="n">
        <f aca="false">'I06-An. I'!AC286</f>
        <v>0</v>
      </c>
      <c r="K286" s="246" t="n">
        <f aca="false">J286*100/J$320</f>
        <v>0</v>
      </c>
      <c r="L286" s="305" t="n">
        <v>2150</v>
      </c>
      <c r="M286" s="245" t="n">
        <f aca="false">L286*J286/1000</f>
        <v>0</v>
      </c>
      <c r="N286" s="246" t="n">
        <f aca="false">M286*100/M$320</f>
        <v>0</v>
      </c>
      <c r="O286" s="134"/>
      <c r="P286" s="134"/>
      <c r="Q286" s="134"/>
      <c r="R286" s="134"/>
      <c r="S286" s="134"/>
      <c r="T286" s="134"/>
      <c r="U286" s="134"/>
      <c r="V286" s="134"/>
      <c r="W286" s="134"/>
      <c r="X286" s="336"/>
    </row>
    <row r="287" customFormat="false" ht="12.75" hidden="false" customHeight="false" outlineLevel="0" collapsed="false">
      <c r="A287" s="241" t="str">
        <f aca="false">A286</f>
        <v>F-CP-FP-SP</v>
      </c>
      <c r="B287" s="242" t="str">
        <f aca="false">B286</f>
        <v>F.6.2: Bleaching in torpedo at 80°C</v>
      </c>
      <c r="C287" s="248" t="s">
        <v>13</v>
      </c>
      <c r="D287" s="244" t="s">
        <v>188</v>
      </c>
      <c r="E287" s="244"/>
      <c r="F287" s="297"/>
      <c r="G287" s="57" t="n">
        <v>0</v>
      </c>
      <c r="H287" s="335" t="n">
        <f aca="false">'I06-An. I'!J287</f>
        <v>0</v>
      </c>
      <c r="I287" s="245" t="n">
        <f aca="false">'I06-An. I'!M287</f>
        <v>0</v>
      </c>
      <c r="J287" s="245" t="n">
        <f aca="false">'I06-An. I'!AC287</f>
        <v>0</v>
      </c>
      <c r="K287" s="246" t="n">
        <f aca="false">J287*100/J$320</f>
        <v>0</v>
      </c>
      <c r="L287" s="305" t="n">
        <v>2950</v>
      </c>
      <c r="M287" s="245" t="n">
        <f aca="false">L287*J287/1000</f>
        <v>0</v>
      </c>
      <c r="N287" s="246" t="n">
        <f aca="false">M287*100/M$320</f>
        <v>0</v>
      </c>
      <c r="O287" s="134"/>
      <c r="P287" s="134"/>
      <c r="Q287" s="134"/>
      <c r="R287" s="134"/>
      <c r="S287" s="134"/>
      <c r="T287" s="134"/>
      <c r="U287" s="134"/>
      <c r="V287" s="134"/>
      <c r="W287" s="134"/>
      <c r="X287" s="336"/>
    </row>
    <row r="288" customFormat="false" ht="12.75" hidden="false" customHeight="false" outlineLevel="0" collapsed="false">
      <c r="A288" s="241" t="str">
        <f aca="false">A287</f>
        <v>F-CP-FP-SP</v>
      </c>
      <c r="B288" s="242" t="str">
        <f aca="false">B287</f>
        <v>F.6.2: Bleaching in torpedo at 80°C</v>
      </c>
      <c r="C288" s="248" t="s">
        <v>13</v>
      </c>
      <c r="D288" s="244" t="s">
        <v>195</v>
      </c>
      <c r="E288" s="244"/>
      <c r="F288" s="297"/>
      <c r="G288" s="57" t="n">
        <v>0</v>
      </c>
      <c r="H288" s="335" t="n">
        <f aca="false">'I06-An. I'!J288</f>
        <v>0</v>
      </c>
      <c r="I288" s="245" t="n">
        <f aca="false">'I06-An. I'!M288</f>
        <v>0</v>
      </c>
      <c r="J288" s="245" t="n">
        <f aca="false">'I06-An. I'!AC288</f>
        <v>0</v>
      </c>
      <c r="K288" s="246" t="n">
        <f aca="false">J288*100/J$320</f>
        <v>0</v>
      </c>
      <c r="L288" s="305" t="n">
        <v>4500</v>
      </c>
      <c r="M288" s="245" t="n">
        <f aca="false">L288*J288/1000</f>
        <v>0</v>
      </c>
      <c r="N288" s="246" t="n">
        <f aca="false">M288*100/M$320</f>
        <v>0</v>
      </c>
      <c r="O288" s="134"/>
      <c r="P288" s="134"/>
      <c r="Q288" s="134"/>
      <c r="R288" s="134"/>
      <c r="S288" s="134"/>
      <c r="T288" s="134"/>
      <c r="U288" s="134"/>
      <c r="V288" s="134"/>
      <c r="W288" s="134"/>
      <c r="X288" s="336"/>
    </row>
    <row r="289" customFormat="false" ht="12.75" hidden="false" customHeight="false" outlineLevel="0" collapsed="false">
      <c r="A289" s="241" t="str">
        <f aca="false">A288</f>
        <v>F-CP-FP-SP</v>
      </c>
      <c r="B289" s="242" t="str">
        <f aca="false">B288</f>
        <v>F.6.2: Bleaching in torpedo at 80°C</v>
      </c>
      <c r="C289" s="248" t="s">
        <v>13</v>
      </c>
      <c r="D289" s="244" t="s">
        <v>191</v>
      </c>
      <c r="E289" s="244"/>
      <c r="F289" s="297"/>
      <c r="G289" s="57" t="n">
        <v>0</v>
      </c>
      <c r="H289" s="335" t="n">
        <f aca="false">'I06-An. I'!J289</f>
        <v>0</v>
      </c>
      <c r="I289" s="245" t="n">
        <f aca="false">'I06-An. I'!M289</f>
        <v>0</v>
      </c>
      <c r="J289" s="245" t="n">
        <f aca="false">'I06-An. I'!AC289</f>
        <v>0</v>
      </c>
      <c r="K289" s="246" t="n">
        <f aca="false">J289*100/J$320</f>
        <v>0</v>
      </c>
      <c r="L289" s="305" t="n">
        <v>2800</v>
      </c>
      <c r="M289" s="245" t="n">
        <f aca="false">L289*J289/1000</f>
        <v>0</v>
      </c>
      <c r="N289" s="246" t="n">
        <f aca="false">M289*100/M$320</f>
        <v>0</v>
      </c>
      <c r="O289" s="134"/>
      <c r="P289" s="134"/>
      <c r="Q289" s="134"/>
      <c r="R289" s="134"/>
      <c r="S289" s="134"/>
      <c r="T289" s="134"/>
      <c r="U289" s="134"/>
      <c r="V289" s="134"/>
      <c r="W289" s="134"/>
      <c r="X289" s="336"/>
    </row>
    <row r="290" customFormat="false" ht="12.75" hidden="false" customHeight="false" outlineLevel="0" collapsed="false">
      <c r="A290" s="241" t="str">
        <f aca="false">A289</f>
        <v>F-CP-FP-SP</v>
      </c>
      <c r="B290" s="242" t="str">
        <f aca="false">B289</f>
        <v>F.6.2: Bleaching in torpedo at 80°C</v>
      </c>
      <c r="C290" s="248" t="s">
        <v>13</v>
      </c>
      <c r="D290" s="244" t="s">
        <v>171</v>
      </c>
      <c r="E290" s="244"/>
      <c r="F290" s="297"/>
      <c r="G290" s="57" t="n">
        <v>0</v>
      </c>
      <c r="H290" s="335" t="n">
        <f aca="false">'I06-An. I'!J290</f>
        <v>0</v>
      </c>
      <c r="I290" s="245" t="n">
        <f aca="false">'I06-An. I'!M290</f>
        <v>0</v>
      </c>
      <c r="J290" s="245" t="n">
        <f aca="false">'I06-An. I'!AC290</f>
        <v>0</v>
      </c>
      <c r="K290" s="246" t="n">
        <f aca="false">J290*100/J$320</f>
        <v>0</v>
      </c>
      <c r="L290" s="305" t="n">
        <v>160</v>
      </c>
      <c r="M290" s="245" t="n">
        <f aca="false">L290*J290/1000</f>
        <v>0</v>
      </c>
      <c r="N290" s="246" t="n">
        <f aca="false">M290*100/M$320</f>
        <v>0</v>
      </c>
      <c r="O290" s="134"/>
      <c r="P290" s="134"/>
      <c r="Q290" s="134"/>
      <c r="R290" s="134"/>
      <c r="S290" s="134"/>
      <c r="T290" s="134"/>
      <c r="U290" s="134"/>
      <c r="V290" s="134"/>
      <c r="W290" s="134"/>
      <c r="X290" s="336"/>
    </row>
    <row r="291" customFormat="false" ht="12.75" hidden="false" customHeight="false" outlineLevel="0" collapsed="false">
      <c r="A291" s="301" t="s">
        <v>203</v>
      </c>
      <c r="B291" s="250" t="s">
        <v>206</v>
      </c>
      <c r="C291" s="248" t="s">
        <v>14</v>
      </c>
      <c r="D291" s="244" t="s">
        <v>186</v>
      </c>
      <c r="E291" s="244"/>
      <c r="F291" s="297"/>
      <c r="G291" s="57" t="n">
        <v>49</v>
      </c>
      <c r="H291" s="335" t="n">
        <f aca="false">'I06-An. I'!J291</f>
        <v>7208.25</v>
      </c>
      <c r="I291" s="245" t="n">
        <f aca="false">'I06-An. I'!M291</f>
        <v>1549.77375</v>
      </c>
      <c r="J291" s="245" t="n">
        <f aca="false">'I06-An. I'!AC291</f>
        <v>196</v>
      </c>
      <c r="K291" s="246" t="n">
        <f aca="false">J291*100/J$320</f>
        <v>0.54412608534068</v>
      </c>
      <c r="L291" s="305" t="n">
        <v>2050</v>
      </c>
      <c r="M291" s="245" t="n">
        <f aca="false">L291*J291/1000</f>
        <v>401.8</v>
      </c>
      <c r="N291" s="246" t="n">
        <f aca="false">M291*100/M$320</f>
        <v>0.626004242728954</v>
      </c>
      <c r="O291" s="134"/>
      <c r="P291" s="134"/>
      <c r="Q291" s="134"/>
      <c r="R291" s="134"/>
      <c r="S291" s="134"/>
      <c r="T291" s="134"/>
      <c r="U291" s="134"/>
      <c r="V291" s="134"/>
      <c r="W291" s="134"/>
      <c r="X291" s="336"/>
    </row>
    <row r="292" customFormat="false" ht="12.75" hidden="false" customHeight="false" outlineLevel="0" collapsed="false">
      <c r="A292" s="241" t="str">
        <f aca="false">A291</f>
        <v>F-CP-FP-SP</v>
      </c>
      <c r="B292" s="242" t="str">
        <f aca="false">B291</f>
        <v>F.7.1: Bleaching before dyeing in overflow</v>
      </c>
      <c r="C292" s="248" t="s">
        <v>14</v>
      </c>
      <c r="D292" s="244" t="s">
        <v>170</v>
      </c>
      <c r="E292" s="244"/>
      <c r="F292" s="297"/>
      <c r="G292" s="57" t="n">
        <v>49</v>
      </c>
      <c r="H292" s="335" t="n">
        <f aca="false">'I06-An. I'!J292</f>
        <v>7208.25</v>
      </c>
      <c r="I292" s="245" t="n">
        <f aca="false">'I06-An. I'!M292</f>
        <v>1549.77375</v>
      </c>
      <c r="J292" s="245" t="n">
        <f aca="false">'I06-An. I'!AC292</f>
        <v>49</v>
      </c>
      <c r="K292" s="246" t="n">
        <f aca="false">J292*100/J$320</f>
        <v>0.13603152133517</v>
      </c>
      <c r="L292" s="305" t="n">
        <v>2800</v>
      </c>
      <c r="M292" s="245" t="n">
        <f aca="false">L292*J292/1000</f>
        <v>137.2</v>
      </c>
      <c r="N292" s="246" t="n">
        <f aca="false">M292*100/M$320</f>
        <v>0.213757546297692</v>
      </c>
      <c r="O292" s="134"/>
      <c r="P292" s="134"/>
      <c r="Q292" s="134"/>
      <c r="R292" s="134"/>
      <c r="S292" s="134"/>
      <c r="T292" s="134"/>
      <c r="U292" s="134"/>
      <c r="V292" s="134"/>
      <c r="W292" s="134"/>
      <c r="X292" s="336"/>
    </row>
    <row r="293" customFormat="false" ht="12.75" hidden="false" customHeight="false" outlineLevel="0" collapsed="false">
      <c r="A293" s="241" t="str">
        <f aca="false">A292</f>
        <v>F-CP-FP-SP</v>
      </c>
      <c r="B293" s="242" t="str">
        <f aca="false">B292</f>
        <v>F.7.1: Bleaching before dyeing in overflow</v>
      </c>
      <c r="C293" s="248" t="s">
        <v>14</v>
      </c>
      <c r="D293" s="244" t="s">
        <v>171</v>
      </c>
      <c r="E293" s="244"/>
      <c r="F293" s="297"/>
      <c r="G293" s="57" t="n">
        <v>49</v>
      </c>
      <c r="H293" s="335" t="n">
        <f aca="false">'I06-An. I'!J293</f>
        <v>7208.25</v>
      </c>
      <c r="I293" s="245" t="n">
        <f aca="false">'I06-An. I'!M293</f>
        <v>1549.77375</v>
      </c>
      <c r="J293" s="245" t="n">
        <f aca="false">'I06-An. I'!AC293</f>
        <v>196</v>
      </c>
      <c r="K293" s="246" t="n">
        <f aca="false">J293*100/J$320</f>
        <v>0.54412608534068</v>
      </c>
      <c r="L293" s="305" t="n">
        <v>600</v>
      </c>
      <c r="M293" s="245" t="n">
        <f aca="false">L293*J293/1000</f>
        <v>117.6</v>
      </c>
      <c r="N293" s="246" t="n">
        <f aca="false">M293*100/M$320</f>
        <v>0.18322075396945</v>
      </c>
      <c r="O293" s="134"/>
      <c r="P293" s="134"/>
      <c r="Q293" s="134"/>
      <c r="R293" s="134"/>
      <c r="S293" s="134"/>
      <c r="T293" s="134"/>
      <c r="U293" s="134"/>
      <c r="V293" s="134"/>
      <c r="W293" s="134"/>
      <c r="X293" s="336"/>
    </row>
    <row r="294" customFormat="false" ht="12.75" hidden="false" customHeight="false" outlineLevel="0" collapsed="false">
      <c r="A294" s="241" t="str">
        <f aca="false">A293</f>
        <v>F-CP-FP-SP</v>
      </c>
      <c r="B294" s="242" t="str">
        <f aca="false">B293</f>
        <v>F.7.1: Bleaching before dyeing in overflow</v>
      </c>
      <c r="C294" s="248" t="s">
        <v>14</v>
      </c>
      <c r="D294" s="244" t="s">
        <v>188</v>
      </c>
      <c r="E294" s="244"/>
      <c r="F294" s="297"/>
      <c r="G294" s="57" t="n">
        <v>49</v>
      </c>
      <c r="H294" s="335" t="n">
        <f aca="false">'I06-An. I'!J294</f>
        <v>7208.25</v>
      </c>
      <c r="I294" s="245" t="n">
        <f aca="false">'I06-An. I'!M294</f>
        <v>1549.77375</v>
      </c>
      <c r="J294" s="245" t="n">
        <f aca="false">'I06-An. I'!AC294</f>
        <v>196</v>
      </c>
      <c r="K294" s="246" t="n">
        <f aca="false">J294*100/J$320</f>
        <v>0.54412608534068</v>
      </c>
      <c r="L294" s="305" t="n">
        <v>1150</v>
      </c>
      <c r="M294" s="245" t="n">
        <f aca="false">L294*J294/1000</f>
        <v>225.4</v>
      </c>
      <c r="N294" s="246" t="n">
        <f aca="false">M294*100/M$320</f>
        <v>0.351173111774779</v>
      </c>
      <c r="O294" s="134"/>
      <c r="P294" s="134"/>
      <c r="Q294" s="134"/>
      <c r="R294" s="134"/>
      <c r="S294" s="134"/>
      <c r="T294" s="134"/>
      <c r="U294" s="134"/>
      <c r="V294" s="134"/>
      <c r="W294" s="134"/>
      <c r="X294" s="336"/>
    </row>
    <row r="295" customFormat="false" ht="12.75" hidden="false" customHeight="false" outlineLevel="0" collapsed="false">
      <c r="A295" s="241" t="str">
        <f aca="false">A294</f>
        <v>F-CP-FP-SP</v>
      </c>
      <c r="B295" s="242" t="str">
        <f aca="false">B294</f>
        <v>F.7.1: Bleaching before dyeing in overflow</v>
      </c>
      <c r="C295" s="248" t="s">
        <v>14</v>
      </c>
      <c r="D295" s="244" t="s">
        <v>172</v>
      </c>
      <c r="E295" s="244"/>
      <c r="F295" s="297"/>
      <c r="G295" s="57" t="n">
        <v>24</v>
      </c>
      <c r="H295" s="335" t="n">
        <f aca="false">'I06-An. I'!J295</f>
        <v>7208.25</v>
      </c>
      <c r="I295" s="245" t="n">
        <f aca="false">'I06-An. I'!M295</f>
        <v>1549.77375</v>
      </c>
      <c r="J295" s="245" t="n">
        <f aca="false">'I06-An. I'!AC295</f>
        <v>96</v>
      </c>
      <c r="K295" s="246" t="n">
        <f aca="false">J295*100/J$320</f>
        <v>0.266510735677068</v>
      </c>
      <c r="L295" s="305" t="n">
        <v>200</v>
      </c>
      <c r="M295" s="245" t="n">
        <f aca="false">L295*J295/1000</f>
        <v>19.2</v>
      </c>
      <c r="N295" s="246" t="n">
        <f aca="false">M295*100/M$320</f>
        <v>0.0299135924848082</v>
      </c>
      <c r="O295" s="134"/>
      <c r="P295" s="134"/>
      <c r="Q295" s="134"/>
      <c r="R295" s="134"/>
      <c r="S295" s="134"/>
      <c r="T295" s="134"/>
      <c r="U295" s="134"/>
      <c r="V295" s="134"/>
      <c r="W295" s="134"/>
      <c r="X295" s="336"/>
    </row>
    <row r="296" customFormat="false" ht="12.75" hidden="false" customHeight="false" outlineLevel="0" collapsed="false">
      <c r="A296" s="301" t="s">
        <v>192</v>
      </c>
      <c r="B296" s="250" t="s">
        <v>207</v>
      </c>
      <c r="C296" s="248" t="s">
        <v>10</v>
      </c>
      <c r="D296" s="244" t="s">
        <v>186</v>
      </c>
      <c r="E296" s="244"/>
      <c r="F296" s="297"/>
      <c r="G296" s="57" t="n">
        <v>46</v>
      </c>
      <c r="H296" s="335" t="n">
        <f aca="false">'I06-An. I'!J296</f>
        <v>24572.1</v>
      </c>
      <c r="I296" s="245" t="n">
        <f aca="false">'I06-An. I'!M296</f>
        <v>5283.0015</v>
      </c>
      <c r="J296" s="245" t="n">
        <f aca="false">'I06-An. I'!AC296</f>
        <v>115</v>
      </c>
      <c r="K296" s="246" t="n">
        <f aca="false">J296*100/J$320</f>
        <v>0.319257652113154</v>
      </c>
      <c r="L296" s="305" t="n">
        <v>6800</v>
      </c>
      <c r="M296" s="245" t="n">
        <f aca="false">L296*J296/1000</f>
        <v>782</v>
      </c>
      <c r="N296" s="246" t="n">
        <f aca="false">M296*100/M$320</f>
        <v>1.2183556939125</v>
      </c>
      <c r="O296" s="134"/>
      <c r="P296" s="134"/>
      <c r="Q296" s="134"/>
      <c r="R296" s="134"/>
      <c r="S296" s="134"/>
      <c r="T296" s="134"/>
      <c r="U296" s="134"/>
      <c r="V296" s="134"/>
      <c r="W296" s="134"/>
      <c r="X296" s="336"/>
    </row>
    <row r="297" customFormat="false" ht="12.75" hidden="false" customHeight="false" outlineLevel="0" collapsed="false">
      <c r="A297" s="241" t="str">
        <f aca="false">A296</f>
        <v>P</v>
      </c>
      <c r="B297" s="242" t="str">
        <f aca="false">B296</f>
        <v>F.8.1: Barking in torpedo at 110-130°C</v>
      </c>
      <c r="C297" s="248" t="s">
        <v>10</v>
      </c>
      <c r="D297" s="244" t="s">
        <v>171</v>
      </c>
      <c r="E297" s="244"/>
      <c r="F297" s="297"/>
      <c r="G297" s="57" t="n">
        <v>46</v>
      </c>
      <c r="H297" s="335" t="n">
        <f aca="false">'I06-An. I'!J297</f>
        <v>24572.1</v>
      </c>
      <c r="I297" s="245" t="n">
        <f aca="false">'I06-An. I'!M297</f>
        <v>5283.0015</v>
      </c>
      <c r="J297" s="245" t="n">
        <f aca="false">'I06-An. I'!AC297</f>
        <v>115</v>
      </c>
      <c r="K297" s="246" t="n">
        <f aca="false">J297*100/J$320</f>
        <v>0.319257652113154</v>
      </c>
      <c r="L297" s="305" t="n">
        <v>1750</v>
      </c>
      <c r="M297" s="245" t="n">
        <f aca="false">L297*J297/1000</f>
        <v>201.25</v>
      </c>
      <c r="N297" s="246" t="n">
        <f aca="false">M297*100/M$320</f>
        <v>0.313547421227481</v>
      </c>
      <c r="O297" s="134"/>
      <c r="P297" s="134"/>
      <c r="Q297" s="134"/>
      <c r="R297" s="134"/>
      <c r="S297" s="134"/>
      <c r="T297" s="134"/>
      <c r="U297" s="134"/>
      <c r="V297" s="134"/>
      <c r="W297" s="134"/>
      <c r="X297" s="336"/>
    </row>
    <row r="298" customFormat="false" ht="12.75" hidden="false" customHeight="false" outlineLevel="0" collapsed="false">
      <c r="A298" s="241" t="str">
        <f aca="false">A297</f>
        <v>P</v>
      </c>
      <c r="B298" s="242" t="str">
        <f aca="false">B297</f>
        <v>F.8.1: Barking in torpedo at 110-130°C</v>
      </c>
      <c r="C298" s="248" t="s">
        <v>10</v>
      </c>
      <c r="D298" s="244" t="s">
        <v>188</v>
      </c>
      <c r="E298" s="244"/>
      <c r="F298" s="297"/>
      <c r="G298" s="57" t="n">
        <v>46</v>
      </c>
      <c r="H298" s="335" t="n">
        <f aca="false">'I06-An. I'!J298</f>
        <v>24572.1</v>
      </c>
      <c r="I298" s="245" t="n">
        <f aca="false">'I06-An. I'!M298</f>
        <v>5283.0015</v>
      </c>
      <c r="J298" s="245" t="n">
        <f aca="false">'I06-An. I'!AC298</f>
        <v>115</v>
      </c>
      <c r="K298" s="246" t="n">
        <f aca="false">J298*100/J$320</f>
        <v>0.319257652113154</v>
      </c>
      <c r="L298" s="305" t="n">
        <v>930</v>
      </c>
      <c r="M298" s="245" t="n">
        <f aca="false">L298*J298/1000</f>
        <v>106.95</v>
      </c>
      <c r="N298" s="246" t="n">
        <f aca="false">M298*100/M$320</f>
        <v>0.166628058138033</v>
      </c>
      <c r="O298" s="134"/>
      <c r="P298" s="134"/>
      <c r="Q298" s="134"/>
      <c r="R298" s="134"/>
      <c r="S298" s="134"/>
      <c r="T298" s="134"/>
      <c r="U298" s="134"/>
      <c r="V298" s="134"/>
      <c r="W298" s="134"/>
      <c r="X298" s="336"/>
    </row>
    <row r="299" customFormat="false" ht="12.75" hidden="false" customHeight="false" outlineLevel="0" collapsed="false">
      <c r="A299" s="241" t="str">
        <f aca="false">A298</f>
        <v>P</v>
      </c>
      <c r="B299" s="242" t="str">
        <f aca="false">B298</f>
        <v>F.8.1: Barking in torpedo at 110-130°C</v>
      </c>
      <c r="C299" s="248" t="s">
        <v>10</v>
      </c>
      <c r="D299" s="244" t="s">
        <v>191</v>
      </c>
      <c r="E299" s="244"/>
      <c r="F299" s="297"/>
      <c r="G299" s="57" t="n">
        <v>46</v>
      </c>
      <c r="H299" s="335" t="n">
        <f aca="false">'I06-An. I'!J299</f>
        <v>24572.1</v>
      </c>
      <c r="I299" s="245" t="n">
        <f aca="false">'I06-An. I'!M299</f>
        <v>5283.0015</v>
      </c>
      <c r="J299" s="245" t="n">
        <f aca="false">'I06-An. I'!AC299</f>
        <v>115</v>
      </c>
      <c r="K299" s="246" t="n">
        <f aca="false">J299*100/J$320</f>
        <v>0.319257652113154</v>
      </c>
      <c r="L299" s="305" t="n">
        <v>450</v>
      </c>
      <c r="M299" s="245" t="n">
        <f aca="false">L299*J299/1000</f>
        <v>51.75</v>
      </c>
      <c r="N299" s="246" t="n">
        <f aca="false">M299*100/M$320</f>
        <v>0.0806264797442095</v>
      </c>
      <c r="O299" s="134"/>
      <c r="P299" s="134"/>
      <c r="Q299" s="134"/>
      <c r="R299" s="134"/>
      <c r="S299" s="134"/>
      <c r="T299" s="134"/>
      <c r="U299" s="134"/>
      <c r="V299" s="134"/>
      <c r="W299" s="134"/>
      <c r="X299" s="336"/>
    </row>
    <row r="300" customFormat="false" ht="12.75" hidden="false" customHeight="false" outlineLevel="0" collapsed="false">
      <c r="A300" s="241" t="str">
        <f aca="false">A299</f>
        <v>P</v>
      </c>
      <c r="B300" s="242" t="str">
        <f aca="false">B299</f>
        <v>F.8.1: Barking in torpedo at 110-130°C</v>
      </c>
      <c r="C300" s="248" t="s">
        <v>10</v>
      </c>
      <c r="D300" s="244" t="s">
        <v>171</v>
      </c>
      <c r="E300" s="244"/>
      <c r="F300" s="297"/>
      <c r="G300" s="57" t="n">
        <v>46</v>
      </c>
      <c r="H300" s="335" t="n">
        <f aca="false">'I06-An. I'!J300</f>
        <v>24572.1</v>
      </c>
      <c r="I300" s="245" t="n">
        <f aca="false">'I06-An. I'!M300</f>
        <v>5283.0015</v>
      </c>
      <c r="J300" s="245" t="n">
        <f aca="false">'I06-An. I'!AC300</f>
        <v>115</v>
      </c>
      <c r="K300" s="246" t="n">
        <f aca="false">J300*100/J$320</f>
        <v>0.319257652113154</v>
      </c>
      <c r="L300" s="305" t="n">
        <v>180</v>
      </c>
      <c r="M300" s="245" t="n">
        <f aca="false">L300*J300/1000</f>
        <v>20.7</v>
      </c>
      <c r="N300" s="246" t="n">
        <f aca="false">M300*100/M$320</f>
        <v>0.0322505918976838</v>
      </c>
      <c r="O300" s="134"/>
      <c r="P300" s="134"/>
      <c r="Q300" s="134"/>
      <c r="R300" s="134"/>
      <c r="S300" s="134"/>
      <c r="T300" s="134"/>
      <c r="U300" s="134"/>
      <c r="V300" s="134"/>
      <c r="W300" s="134"/>
      <c r="X300" s="336"/>
    </row>
    <row r="301" customFormat="false" ht="12.75" hidden="false" customHeight="false" outlineLevel="0" collapsed="false">
      <c r="A301" s="241" t="str">
        <f aca="false">A300</f>
        <v>P</v>
      </c>
      <c r="B301" s="242" t="str">
        <f aca="false">B300</f>
        <v>F.8.1: Barking in torpedo at 110-130°C</v>
      </c>
      <c r="C301" s="248" t="s">
        <v>11</v>
      </c>
      <c r="D301" s="244" t="s">
        <v>186</v>
      </c>
      <c r="E301" s="244"/>
      <c r="F301" s="297"/>
      <c r="G301" s="57" t="n">
        <v>0</v>
      </c>
      <c r="H301" s="335" t="n">
        <f aca="false">'I06-An. I'!J301</f>
        <v>0</v>
      </c>
      <c r="I301" s="245" t="n">
        <f aca="false">'I06-An. I'!M301</f>
        <v>0</v>
      </c>
      <c r="J301" s="245" t="n">
        <f aca="false">'I06-An. I'!AC301</f>
        <v>0</v>
      </c>
      <c r="K301" s="246" t="n">
        <f aca="false">J301*100/J$320</f>
        <v>0</v>
      </c>
      <c r="L301" s="305" t="n">
        <v>6800</v>
      </c>
      <c r="M301" s="245" t="n">
        <f aca="false">L301*J301/1000</f>
        <v>0</v>
      </c>
      <c r="N301" s="246" t="n">
        <f aca="false">M301*100/M$320</f>
        <v>0</v>
      </c>
      <c r="O301" s="134"/>
      <c r="P301" s="134"/>
      <c r="Q301" s="134"/>
      <c r="R301" s="134"/>
      <c r="S301" s="134"/>
      <c r="T301" s="134"/>
      <c r="U301" s="134"/>
      <c r="V301" s="134"/>
      <c r="W301" s="134"/>
      <c r="X301" s="336"/>
    </row>
    <row r="302" customFormat="false" ht="12.75" hidden="false" customHeight="false" outlineLevel="0" collapsed="false">
      <c r="A302" s="241" t="str">
        <f aca="false">A301</f>
        <v>P</v>
      </c>
      <c r="B302" s="242" t="str">
        <f aca="false">B301</f>
        <v>F.8.1: Barking in torpedo at 110-130°C</v>
      </c>
      <c r="C302" s="248" t="s">
        <v>11</v>
      </c>
      <c r="D302" s="244" t="s">
        <v>171</v>
      </c>
      <c r="E302" s="244"/>
      <c r="F302" s="297"/>
      <c r="G302" s="57" t="n">
        <v>0</v>
      </c>
      <c r="H302" s="335" t="n">
        <f aca="false">'I06-An. I'!J302</f>
        <v>0</v>
      </c>
      <c r="I302" s="245" t="n">
        <f aca="false">'I06-An. I'!M302</f>
        <v>0</v>
      </c>
      <c r="J302" s="245" t="n">
        <f aca="false">'I06-An. I'!AC302</f>
        <v>0</v>
      </c>
      <c r="K302" s="246" t="n">
        <f aca="false">J302*100/J$320</f>
        <v>0</v>
      </c>
      <c r="L302" s="305" t="n">
        <v>1750</v>
      </c>
      <c r="M302" s="245" t="n">
        <f aca="false">L302*J302/1000</f>
        <v>0</v>
      </c>
      <c r="N302" s="246" t="n">
        <f aca="false">M302*100/M$320</f>
        <v>0</v>
      </c>
      <c r="O302" s="134"/>
      <c r="P302" s="134"/>
      <c r="Q302" s="134"/>
      <c r="R302" s="134"/>
      <c r="S302" s="134"/>
      <c r="T302" s="134"/>
      <c r="U302" s="134"/>
      <c r="V302" s="134"/>
      <c r="W302" s="134"/>
      <c r="X302" s="336"/>
    </row>
    <row r="303" customFormat="false" ht="12.75" hidden="false" customHeight="false" outlineLevel="0" collapsed="false">
      <c r="A303" s="241" t="str">
        <f aca="false">A302</f>
        <v>P</v>
      </c>
      <c r="B303" s="242" t="str">
        <f aca="false">B302</f>
        <v>F.8.1: Barking in torpedo at 110-130°C</v>
      </c>
      <c r="C303" s="248" t="s">
        <v>11</v>
      </c>
      <c r="D303" s="244" t="s">
        <v>188</v>
      </c>
      <c r="E303" s="244"/>
      <c r="F303" s="297"/>
      <c r="G303" s="57" t="n">
        <v>0</v>
      </c>
      <c r="H303" s="335" t="n">
        <f aca="false">'I06-An. I'!J303</f>
        <v>0</v>
      </c>
      <c r="I303" s="245" t="n">
        <f aca="false">'I06-An. I'!M303</f>
        <v>0</v>
      </c>
      <c r="J303" s="245" t="n">
        <f aca="false">'I06-An. I'!AC303</f>
        <v>0</v>
      </c>
      <c r="K303" s="246" t="n">
        <f aca="false">J303*100/J$320</f>
        <v>0</v>
      </c>
      <c r="L303" s="305" t="n">
        <v>930</v>
      </c>
      <c r="M303" s="245" t="n">
        <f aca="false">L303*J303/1000</f>
        <v>0</v>
      </c>
      <c r="N303" s="246" t="n">
        <f aca="false">M303*100/M$320</f>
        <v>0</v>
      </c>
      <c r="O303" s="134"/>
      <c r="P303" s="134"/>
      <c r="Q303" s="134"/>
      <c r="R303" s="134"/>
      <c r="S303" s="134"/>
      <c r="T303" s="134"/>
      <c r="U303" s="134"/>
      <c r="V303" s="134"/>
      <c r="W303" s="134"/>
      <c r="X303" s="336"/>
    </row>
    <row r="304" customFormat="false" ht="12.75" hidden="false" customHeight="false" outlineLevel="0" collapsed="false">
      <c r="A304" s="241" t="str">
        <f aca="false">A303</f>
        <v>P</v>
      </c>
      <c r="B304" s="242" t="str">
        <f aca="false">B303</f>
        <v>F.8.1: Barking in torpedo at 110-130°C</v>
      </c>
      <c r="C304" s="248" t="s">
        <v>11</v>
      </c>
      <c r="D304" s="244" t="s">
        <v>191</v>
      </c>
      <c r="E304" s="244"/>
      <c r="F304" s="297"/>
      <c r="G304" s="57" t="n">
        <v>0</v>
      </c>
      <c r="H304" s="335" t="n">
        <f aca="false">'I06-An. I'!J304</f>
        <v>0</v>
      </c>
      <c r="I304" s="245" t="n">
        <f aca="false">'I06-An. I'!M304</f>
        <v>0</v>
      </c>
      <c r="J304" s="245" t="n">
        <f aca="false">'I06-An. I'!AC304</f>
        <v>0</v>
      </c>
      <c r="K304" s="246" t="n">
        <f aca="false">J304*100/J$320</f>
        <v>0</v>
      </c>
      <c r="L304" s="305" t="n">
        <v>450</v>
      </c>
      <c r="M304" s="245" t="n">
        <f aca="false">L304*J304/1000</f>
        <v>0</v>
      </c>
      <c r="N304" s="246" t="n">
        <f aca="false">M304*100/M$320</f>
        <v>0</v>
      </c>
      <c r="O304" s="134"/>
      <c r="P304" s="134"/>
      <c r="Q304" s="134"/>
      <c r="R304" s="134"/>
      <c r="S304" s="134"/>
      <c r="T304" s="134"/>
      <c r="U304" s="134"/>
      <c r="V304" s="134"/>
      <c r="W304" s="134"/>
      <c r="X304" s="336"/>
    </row>
    <row r="305" customFormat="false" ht="12.75" hidden="false" customHeight="false" outlineLevel="0" collapsed="false">
      <c r="A305" s="241" t="str">
        <f aca="false">A304</f>
        <v>P</v>
      </c>
      <c r="B305" s="242" t="str">
        <f aca="false">B304</f>
        <v>F.8.1: Barking in torpedo at 110-130°C</v>
      </c>
      <c r="C305" s="248" t="s">
        <v>11</v>
      </c>
      <c r="D305" s="244" t="s">
        <v>171</v>
      </c>
      <c r="E305" s="244"/>
      <c r="F305" s="297"/>
      <c r="G305" s="57" t="n">
        <v>0</v>
      </c>
      <c r="H305" s="335" t="n">
        <f aca="false">'I06-An. I'!J305</f>
        <v>0</v>
      </c>
      <c r="I305" s="245" t="n">
        <f aca="false">'I06-An. I'!M305</f>
        <v>0</v>
      </c>
      <c r="J305" s="245" t="n">
        <f aca="false">'I06-An. I'!AC305</f>
        <v>0</v>
      </c>
      <c r="K305" s="246" t="n">
        <f aca="false">J305*100/J$320</f>
        <v>0</v>
      </c>
      <c r="L305" s="305" t="n">
        <v>180</v>
      </c>
      <c r="M305" s="245" t="n">
        <f aca="false">L305*J305/1000</f>
        <v>0</v>
      </c>
      <c r="N305" s="246" t="n">
        <f aca="false">M305*100/M$320</f>
        <v>0</v>
      </c>
      <c r="O305" s="134"/>
      <c r="P305" s="134"/>
      <c r="Q305" s="134"/>
      <c r="R305" s="134"/>
      <c r="S305" s="134"/>
      <c r="T305" s="134"/>
      <c r="U305" s="134"/>
      <c r="V305" s="134"/>
      <c r="W305" s="134"/>
      <c r="X305" s="336"/>
    </row>
    <row r="306" customFormat="false" ht="12.75" hidden="false" customHeight="false" outlineLevel="0" collapsed="false">
      <c r="A306" s="241" t="str">
        <f aca="false">A305</f>
        <v>P</v>
      </c>
      <c r="B306" s="242" t="str">
        <f aca="false">B305</f>
        <v>F.8.1: Barking in torpedo at 110-130°C</v>
      </c>
      <c r="C306" s="248" t="s">
        <v>12</v>
      </c>
      <c r="D306" s="244" t="s">
        <v>186</v>
      </c>
      <c r="E306" s="244"/>
      <c r="F306" s="297"/>
      <c r="G306" s="57" t="n">
        <v>1</v>
      </c>
      <c r="H306" s="335" t="n">
        <f aca="false">'I06-An. I'!J306</f>
        <v>268.8</v>
      </c>
      <c r="I306" s="245" t="n">
        <f aca="false">'I06-An. I'!M306</f>
        <v>57.792</v>
      </c>
      <c r="J306" s="245" t="n">
        <f aca="false">'I06-An. I'!AC306</f>
        <v>0.8</v>
      </c>
      <c r="K306" s="246" t="n">
        <f aca="false">J306*100/J$320</f>
        <v>0.0022209227973089</v>
      </c>
      <c r="L306" s="305" t="n">
        <v>6800</v>
      </c>
      <c r="M306" s="245" t="n">
        <f aca="false">L306*J306/1000</f>
        <v>5.44</v>
      </c>
      <c r="N306" s="246" t="n">
        <f aca="false">M306*100/M$320</f>
        <v>0.00847551787069565</v>
      </c>
      <c r="O306" s="134"/>
      <c r="P306" s="134"/>
      <c r="Q306" s="134"/>
      <c r="R306" s="134"/>
      <c r="S306" s="134"/>
      <c r="T306" s="134"/>
      <c r="U306" s="134"/>
      <c r="V306" s="134"/>
      <c r="W306" s="134"/>
      <c r="X306" s="336"/>
    </row>
    <row r="307" customFormat="false" ht="12.75" hidden="false" customHeight="false" outlineLevel="0" collapsed="false">
      <c r="A307" s="241" t="str">
        <f aca="false">A306</f>
        <v>P</v>
      </c>
      <c r="B307" s="242" t="str">
        <f aca="false">B306</f>
        <v>F.8.1: Barking in torpedo at 110-130°C</v>
      </c>
      <c r="C307" s="248" t="s">
        <v>12</v>
      </c>
      <c r="D307" s="244" t="s">
        <v>171</v>
      </c>
      <c r="E307" s="244"/>
      <c r="F307" s="297"/>
      <c r="G307" s="57" t="n">
        <v>1</v>
      </c>
      <c r="H307" s="335" t="n">
        <f aca="false">'I06-An. I'!J307</f>
        <v>268.8</v>
      </c>
      <c r="I307" s="245" t="n">
        <f aca="false">'I06-An. I'!M307</f>
        <v>57.792</v>
      </c>
      <c r="J307" s="245" t="n">
        <f aca="false">'I06-An. I'!AC307</f>
        <v>0.8</v>
      </c>
      <c r="K307" s="246" t="n">
        <f aca="false">J307*100/J$320</f>
        <v>0.0022209227973089</v>
      </c>
      <c r="L307" s="305" t="n">
        <v>1750</v>
      </c>
      <c r="M307" s="245" t="n">
        <f aca="false">L307*J307/1000</f>
        <v>1.4</v>
      </c>
      <c r="N307" s="246" t="n">
        <f aca="false">M307*100/M$320</f>
        <v>0.00218119945201726</v>
      </c>
      <c r="O307" s="134"/>
      <c r="P307" s="134"/>
      <c r="Q307" s="134"/>
      <c r="R307" s="134"/>
      <c r="S307" s="134"/>
      <c r="T307" s="134"/>
      <c r="U307" s="134"/>
      <c r="V307" s="134"/>
      <c r="W307" s="134"/>
      <c r="X307" s="336"/>
    </row>
    <row r="308" customFormat="false" ht="12.75" hidden="false" customHeight="false" outlineLevel="0" collapsed="false">
      <c r="A308" s="241" t="str">
        <f aca="false">A307</f>
        <v>P</v>
      </c>
      <c r="B308" s="242" t="str">
        <f aca="false">B307</f>
        <v>F.8.1: Barking in torpedo at 110-130°C</v>
      </c>
      <c r="C308" s="248" t="s">
        <v>12</v>
      </c>
      <c r="D308" s="244" t="s">
        <v>188</v>
      </c>
      <c r="E308" s="244"/>
      <c r="F308" s="297"/>
      <c r="G308" s="57" t="n">
        <v>1</v>
      </c>
      <c r="H308" s="335" t="n">
        <f aca="false">'I06-An. I'!J308</f>
        <v>268.8</v>
      </c>
      <c r="I308" s="245" t="n">
        <f aca="false">'I06-An. I'!M308</f>
        <v>57.792</v>
      </c>
      <c r="J308" s="245" t="n">
        <f aca="false">'I06-An. I'!AC308</f>
        <v>0.8</v>
      </c>
      <c r="K308" s="246" t="n">
        <f aca="false">J308*100/J$320</f>
        <v>0.0022209227973089</v>
      </c>
      <c r="L308" s="305" t="n">
        <v>930</v>
      </c>
      <c r="M308" s="245" t="n">
        <f aca="false">L308*J308/1000</f>
        <v>0.744</v>
      </c>
      <c r="N308" s="246" t="n">
        <f aca="false">M308*100/M$320</f>
        <v>0.00115915170878632</v>
      </c>
      <c r="O308" s="134"/>
      <c r="P308" s="134"/>
      <c r="Q308" s="134"/>
      <c r="R308" s="134"/>
      <c r="S308" s="134"/>
      <c r="T308" s="134"/>
      <c r="U308" s="134"/>
      <c r="V308" s="134"/>
      <c r="W308" s="134"/>
      <c r="X308" s="336"/>
    </row>
    <row r="309" customFormat="false" ht="12.75" hidden="false" customHeight="false" outlineLevel="0" collapsed="false">
      <c r="A309" s="241" t="str">
        <f aca="false">A308</f>
        <v>P</v>
      </c>
      <c r="B309" s="242" t="str">
        <f aca="false">B308</f>
        <v>F.8.1: Barking in torpedo at 110-130°C</v>
      </c>
      <c r="C309" s="248" t="s">
        <v>12</v>
      </c>
      <c r="D309" s="244" t="s">
        <v>191</v>
      </c>
      <c r="E309" s="244"/>
      <c r="F309" s="297"/>
      <c r="G309" s="57" t="n">
        <v>1</v>
      </c>
      <c r="H309" s="335" t="n">
        <f aca="false">'I06-An. I'!J309</f>
        <v>268.8</v>
      </c>
      <c r="I309" s="245" t="n">
        <f aca="false">'I06-An. I'!M309</f>
        <v>57.792</v>
      </c>
      <c r="J309" s="245" t="n">
        <f aca="false">'I06-An. I'!AC309</f>
        <v>0.8</v>
      </c>
      <c r="K309" s="246" t="n">
        <f aca="false">J309*100/J$320</f>
        <v>0.0022209227973089</v>
      </c>
      <c r="L309" s="305" t="n">
        <v>450</v>
      </c>
      <c r="M309" s="245" t="n">
        <f aca="false">L309*J309/1000</f>
        <v>0.36</v>
      </c>
      <c r="N309" s="246" t="n">
        <f aca="false">M309*100/M$320</f>
        <v>0.000560879859090153</v>
      </c>
      <c r="O309" s="134"/>
      <c r="P309" s="134"/>
      <c r="Q309" s="134"/>
      <c r="R309" s="134"/>
      <c r="S309" s="134"/>
      <c r="T309" s="134"/>
      <c r="U309" s="134"/>
      <c r="V309" s="134"/>
      <c r="W309" s="134"/>
      <c r="X309" s="336"/>
    </row>
    <row r="310" customFormat="false" ht="12.75" hidden="false" customHeight="false" outlineLevel="0" collapsed="false">
      <c r="A310" s="241" t="str">
        <f aca="false">A309</f>
        <v>P</v>
      </c>
      <c r="B310" s="242" t="str">
        <f aca="false">B309</f>
        <v>F.8.1: Barking in torpedo at 110-130°C</v>
      </c>
      <c r="C310" s="248" t="s">
        <v>12</v>
      </c>
      <c r="D310" s="244" t="s">
        <v>171</v>
      </c>
      <c r="E310" s="244"/>
      <c r="F310" s="297"/>
      <c r="G310" s="57" t="n">
        <v>1</v>
      </c>
      <c r="H310" s="335" t="n">
        <f aca="false">'I06-An. I'!J310</f>
        <v>268.8</v>
      </c>
      <c r="I310" s="245" t="n">
        <f aca="false">'I06-An. I'!M310</f>
        <v>57.792</v>
      </c>
      <c r="J310" s="245" t="n">
        <f aca="false">'I06-An. I'!AC310</f>
        <v>0.8</v>
      </c>
      <c r="K310" s="246" t="n">
        <f aca="false">J310*100/J$320</f>
        <v>0.0022209227973089</v>
      </c>
      <c r="L310" s="305" t="n">
        <v>180</v>
      </c>
      <c r="M310" s="245" t="n">
        <f aca="false">L310*J310/1000</f>
        <v>0.144</v>
      </c>
      <c r="N310" s="246" t="n">
        <f aca="false">M310*100/M$320</f>
        <v>0.000224351943636061</v>
      </c>
      <c r="O310" s="134"/>
      <c r="P310" s="134"/>
      <c r="Q310" s="134"/>
      <c r="R310" s="134"/>
      <c r="S310" s="134"/>
      <c r="T310" s="134"/>
      <c r="U310" s="134"/>
      <c r="V310" s="134"/>
      <c r="W310" s="134"/>
      <c r="X310" s="336"/>
    </row>
    <row r="311" customFormat="false" ht="12.75" hidden="false" customHeight="false" outlineLevel="0" collapsed="false">
      <c r="A311" s="241" t="str">
        <f aca="false">A310</f>
        <v>P</v>
      </c>
      <c r="B311" s="242" t="str">
        <f aca="false">B310</f>
        <v>F.8.1: Barking in torpedo at 110-130°C</v>
      </c>
      <c r="C311" s="248" t="s">
        <v>13</v>
      </c>
      <c r="D311" s="244" t="s">
        <v>186</v>
      </c>
      <c r="E311" s="244"/>
      <c r="F311" s="297"/>
      <c r="G311" s="57" t="n">
        <v>0</v>
      </c>
      <c r="H311" s="335" t="n">
        <f aca="false">'I06-An. I'!J311</f>
        <v>0</v>
      </c>
      <c r="I311" s="245" t="n">
        <f aca="false">'I06-An. I'!M311</f>
        <v>0</v>
      </c>
      <c r="J311" s="245" t="n">
        <f aca="false">'I06-An. I'!AC311</f>
        <v>0</v>
      </c>
      <c r="K311" s="246" t="n">
        <f aca="false">J311*100/J$320</f>
        <v>0</v>
      </c>
      <c r="L311" s="305" t="n">
        <v>6800</v>
      </c>
      <c r="M311" s="245" t="n">
        <f aca="false">L311*J311/1000</f>
        <v>0</v>
      </c>
      <c r="N311" s="246" t="n">
        <f aca="false">M311*100/M$320</f>
        <v>0</v>
      </c>
      <c r="O311" s="134"/>
      <c r="P311" s="134"/>
      <c r="Q311" s="134"/>
      <c r="R311" s="134"/>
      <c r="S311" s="134"/>
      <c r="T311" s="134"/>
      <c r="U311" s="134"/>
      <c r="V311" s="134"/>
      <c r="W311" s="134"/>
      <c r="X311" s="336"/>
    </row>
    <row r="312" customFormat="false" ht="12.75" hidden="false" customHeight="false" outlineLevel="0" collapsed="false">
      <c r="A312" s="241" t="str">
        <f aca="false">A311</f>
        <v>P</v>
      </c>
      <c r="B312" s="242" t="str">
        <f aca="false">B311</f>
        <v>F.8.1: Barking in torpedo at 110-130°C</v>
      </c>
      <c r="C312" s="248" t="s">
        <v>13</v>
      </c>
      <c r="D312" s="244" t="s">
        <v>171</v>
      </c>
      <c r="E312" s="244"/>
      <c r="F312" s="297"/>
      <c r="G312" s="57" t="n">
        <v>0</v>
      </c>
      <c r="H312" s="335" t="n">
        <f aca="false">'I06-An. I'!J312</f>
        <v>0</v>
      </c>
      <c r="I312" s="245" t="n">
        <f aca="false">'I06-An. I'!M312</f>
        <v>0</v>
      </c>
      <c r="J312" s="245" t="n">
        <f aca="false">'I06-An. I'!AC312</f>
        <v>0</v>
      </c>
      <c r="K312" s="246" t="n">
        <f aca="false">J312*100/J$320</f>
        <v>0</v>
      </c>
      <c r="L312" s="305" t="n">
        <v>1750</v>
      </c>
      <c r="M312" s="245" t="n">
        <f aca="false">L312*J312/1000</f>
        <v>0</v>
      </c>
      <c r="N312" s="246" t="n">
        <f aca="false">M312*100/M$320</f>
        <v>0</v>
      </c>
      <c r="O312" s="134"/>
      <c r="P312" s="134"/>
      <c r="Q312" s="134"/>
      <c r="R312" s="134"/>
      <c r="S312" s="134"/>
      <c r="T312" s="134"/>
      <c r="U312" s="134"/>
      <c r="V312" s="134"/>
      <c r="W312" s="134"/>
      <c r="X312" s="336"/>
    </row>
    <row r="313" customFormat="false" ht="12.75" hidden="false" customHeight="false" outlineLevel="0" collapsed="false">
      <c r="A313" s="241" t="str">
        <f aca="false">A312</f>
        <v>P</v>
      </c>
      <c r="B313" s="242" t="str">
        <f aca="false">B312</f>
        <v>F.8.1: Barking in torpedo at 110-130°C</v>
      </c>
      <c r="C313" s="248" t="s">
        <v>13</v>
      </c>
      <c r="D313" s="244" t="s">
        <v>188</v>
      </c>
      <c r="E313" s="244"/>
      <c r="F313" s="297"/>
      <c r="G313" s="57" t="n">
        <v>0</v>
      </c>
      <c r="H313" s="335" t="n">
        <f aca="false">'I06-An. I'!J313</f>
        <v>0</v>
      </c>
      <c r="I313" s="245" t="n">
        <f aca="false">'I06-An. I'!M313</f>
        <v>0</v>
      </c>
      <c r="J313" s="245" t="n">
        <f aca="false">'I06-An. I'!AC313</f>
        <v>0</v>
      </c>
      <c r="K313" s="246" t="n">
        <f aca="false">J313*100/J$320</f>
        <v>0</v>
      </c>
      <c r="L313" s="305" t="n">
        <v>930</v>
      </c>
      <c r="M313" s="245" t="n">
        <f aca="false">L313*J313/1000</f>
        <v>0</v>
      </c>
      <c r="N313" s="246" t="n">
        <f aca="false">M313*100/M$320</f>
        <v>0</v>
      </c>
      <c r="O313" s="134"/>
      <c r="P313" s="134"/>
      <c r="Q313" s="134"/>
      <c r="R313" s="134"/>
      <c r="S313" s="134"/>
      <c r="T313" s="134"/>
      <c r="U313" s="134"/>
      <c r="V313" s="134"/>
      <c r="W313" s="134"/>
      <c r="X313" s="336"/>
    </row>
    <row r="314" customFormat="false" ht="12.75" hidden="false" customHeight="false" outlineLevel="0" collapsed="false">
      <c r="A314" s="241" t="str">
        <f aca="false">A313</f>
        <v>P</v>
      </c>
      <c r="B314" s="242" t="str">
        <f aca="false">B313</f>
        <v>F.8.1: Barking in torpedo at 110-130°C</v>
      </c>
      <c r="C314" s="248" t="s">
        <v>13</v>
      </c>
      <c r="D314" s="244" t="s">
        <v>191</v>
      </c>
      <c r="E314" s="244"/>
      <c r="F314" s="297"/>
      <c r="G314" s="57" t="n">
        <v>0</v>
      </c>
      <c r="H314" s="335" t="n">
        <f aca="false">'I06-An. I'!J314</f>
        <v>0</v>
      </c>
      <c r="I314" s="245" t="n">
        <f aca="false">'I06-An. I'!M314</f>
        <v>0</v>
      </c>
      <c r="J314" s="245" t="n">
        <f aca="false">'I06-An. I'!AC314</f>
        <v>0</v>
      </c>
      <c r="K314" s="246" t="n">
        <f aca="false">J314*100/J$320</f>
        <v>0</v>
      </c>
      <c r="L314" s="305" t="n">
        <v>450</v>
      </c>
      <c r="M314" s="245" t="n">
        <f aca="false">L314*J314/1000</f>
        <v>0</v>
      </c>
      <c r="N314" s="246" t="n">
        <f aca="false">M314*100/M$320</f>
        <v>0</v>
      </c>
      <c r="O314" s="134"/>
      <c r="P314" s="134"/>
      <c r="Q314" s="134"/>
      <c r="R314" s="134"/>
      <c r="S314" s="134"/>
      <c r="T314" s="134"/>
      <c r="U314" s="134"/>
      <c r="V314" s="134"/>
      <c r="W314" s="134"/>
      <c r="X314" s="336"/>
    </row>
    <row r="315" customFormat="false" ht="12.75" hidden="false" customHeight="false" outlineLevel="0" collapsed="false">
      <c r="A315" s="241" t="str">
        <f aca="false">A314</f>
        <v>P</v>
      </c>
      <c r="B315" s="242" t="str">
        <f aca="false">B314</f>
        <v>F.8.1: Barking in torpedo at 110-130°C</v>
      </c>
      <c r="C315" s="248" t="s">
        <v>13</v>
      </c>
      <c r="D315" s="244" t="s">
        <v>171</v>
      </c>
      <c r="E315" s="244"/>
      <c r="F315" s="297"/>
      <c r="G315" s="57" t="n">
        <v>0</v>
      </c>
      <c r="H315" s="335" t="n">
        <f aca="false">'I06-An. I'!J315</f>
        <v>0</v>
      </c>
      <c r="I315" s="245" t="n">
        <f aca="false">'I06-An. I'!M315</f>
        <v>0</v>
      </c>
      <c r="J315" s="245" t="n">
        <f aca="false">'I06-An. I'!AC315</f>
        <v>0</v>
      </c>
      <c r="K315" s="246" t="n">
        <f aca="false">J315*100/J$320</f>
        <v>0</v>
      </c>
      <c r="L315" s="305" t="n">
        <v>180</v>
      </c>
      <c r="M315" s="245" t="n">
        <f aca="false">L315*J315/1000</f>
        <v>0</v>
      </c>
      <c r="N315" s="246" t="n">
        <f aca="false">M315*100/M$320</f>
        <v>0</v>
      </c>
      <c r="O315" s="134"/>
      <c r="P315" s="134"/>
      <c r="Q315" s="134"/>
      <c r="R315" s="134"/>
      <c r="S315" s="134"/>
      <c r="T315" s="134"/>
      <c r="U315" s="134"/>
      <c r="V315" s="134"/>
      <c r="W315" s="134"/>
      <c r="X315" s="336"/>
    </row>
    <row r="316" customFormat="false" ht="12.75" hidden="false" customHeight="false" outlineLevel="0" collapsed="false">
      <c r="A316" s="301" t="s">
        <v>54</v>
      </c>
      <c r="B316" s="250" t="s">
        <v>208</v>
      </c>
      <c r="C316" s="248" t="s">
        <v>10</v>
      </c>
      <c r="D316" s="244" t="s">
        <v>209</v>
      </c>
      <c r="E316" s="244"/>
      <c r="F316" s="305" t="n">
        <v>1870</v>
      </c>
      <c r="G316" s="297"/>
      <c r="H316" s="335" t="n">
        <f aca="false">'I06-An. I'!J316</f>
        <v>0</v>
      </c>
      <c r="I316" s="245" t="n">
        <f aca="false">'I06-An. I'!M316</f>
        <v>0</v>
      </c>
      <c r="J316" s="245" t="n">
        <f aca="false">'I06-An. I'!AC316</f>
        <v>841.5</v>
      </c>
      <c r="K316" s="246" t="n">
        <f aca="false">J316*100/J$320</f>
        <v>2.3361331674193</v>
      </c>
      <c r="L316" s="305" t="n">
        <v>10</v>
      </c>
      <c r="M316" s="245" t="n">
        <f aca="false">L316*J316/1000</f>
        <v>8.415</v>
      </c>
      <c r="N316" s="246" t="n">
        <f aca="false">M316*100/M$320</f>
        <v>0.0131105667062323</v>
      </c>
      <c r="O316" s="134"/>
      <c r="P316" s="134"/>
      <c r="Q316" s="134"/>
      <c r="R316" s="134"/>
      <c r="S316" s="134"/>
      <c r="T316" s="134"/>
      <c r="U316" s="134"/>
      <c r="V316" s="134"/>
      <c r="W316" s="134"/>
      <c r="X316" s="336"/>
    </row>
    <row r="317" customFormat="false" ht="12.75" hidden="false" customHeight="false" outlineLevel="0" collapsed="false">
      <c r="A317" s="241" t="str">
        <f aca="false">A316</f>
        <v>-</v>
      </c>
      <c r="B317" s="242" t="str">
        <f aca="false">B316</f>
        <v>Engines cooling</v>
      </c>
      <c r="C317" s="248" t="s">
        <v>11</v>
      </c>
      <c r="D317" s="244" t="s">
        <v>209</v>
      </c>
      <c r="E317" s="244"/>
      <c r="F317" s="305" t="n">
        <v>260</v>
      </c>
      <c r="G317" s="297"/>
      <c r="H317" s="335" t="n">
        <f aca="false">'I06-An. I'!J317</f>
        <v>0</v>
      </c>
      <c r="I317" s="245" t="n">
        <f aca="false">'I06-An. I'!M317</f>
        <v>0</v>
      </c>
      <c r="J317" s="245" t="n">
        <f aca="false">'I06-An. I'!AC317</f>
        <v>117</v>
      </c>
      <c r="K317" s="246" t="n">
        <f aca="false">J317*100/J$320</f>
        <v>0.324809959106426</v>
      </c>
      <c r="L317" s="305" t="n">
        <v>10</v>
      </c>
      <c r="M317" s="245" t="n">
        <f aca="false">L317*J317/1000</f>
        <v>1.17</v>
      </c>
      <c r="N317" s="246" t="n">
        <f aca="false">M317*100/M$320</f>
        <v>0.001822859542043</v>
      </c>
      <c r="O317" s="134"/>
      <c r="P317" s="134"/>
      <c r="Q317" s="134"/>
      <c r="R317" s="134"/>
      <c r="S317" s="134"/>
      <c r="T317" s="134"/>
      <c r="U317" s="134"/>
      <c r="V317" s="134"/>
      <c r="W317" s="134"/>
      <c r="X317" s="336"/>
    </row>
    <row r="318" customFormat="false" ht="13.5" hidden="false" customHeight="false" outlineLevel="0" collapsed="false">
      <c r="A318" s="306" t="s">
        <v>54</v>
      </c>
      <c r="B318" s="253" t="s">
        <v>55</v>
      </c>
      <c r="C318" s="254" t="s">
        <v>210</v>
      </c>
      <c r="D318" s="255" t="s">
        <v>165</v>
      </c>
      <c r="E318" s="255" t="n">
        <v>230</v>
      </c>
      <c r="F318" s="256"/>
      <c r="G318" s="255"/>
      <c r="H318" s="339" t="n">
        <f aca="false">'I06-An. I'!J318</f>
        <v>236091</v>
      </c>
      <c r="I318" s="257" t="n">
        <f aca="false">'I06-An. I'!M318</f>
        <v>50759.565</v>
      </c>
      <c r="J318" s="257" t="n">
        <f aca="false">'I06-An. I'!AC318</f>
        <v>4600</v>
      </c>
      <c r="K318" s="259" t="n">
        <f aca="false">J318*100/J$320</f>
        <v>12.7703060845262</v>
      </c>
      <c r="L318" s="340" t="n">
        <v>300</v>
      </c>
      <c r="M318" s="257" t="n">
        <f aca="false">L318*J318/1000</f>
        <v>1380</v>
      </c>
      <c r="N318" s="259" t="n">
        <f aca="false">M318*100/M$320</f>
        <v>2.15003945984559</v>
      </c>
      <c r="O318" s="256"/>
      <c r="P318" s="256"/>
      <c r="Q318" s="256"/>
      <c r="R318" s="256"/>
      <c r="S318" s="256"/>
      <c r="T318" s="256"/>
      <c r="U318" s="256"/>
      <c r="V318" s="256"/>
      <c r="W318" s="256"/>
      <c r="X318" s="341"/>
    </row>
    <row r="319" customFormat="false" ht="13.5" hidden="false" customHeight="false" outlineLevel="0" collapsed="false">
      <c r="A319" s="262"/>
      <c r="B319" s="263"/>
      <c r="C319" s="264"/>
      <c r="D319" s="265"/>
      <c r="E319" s="265"/>
      <c r="F319" s="265"/>
      <c r="G319" s="265"/>
      <c r="H319" s="265"/>
      <c r="I319" s="265"/>
      <c r="J319" s="265"/>
      <c r="K319" s="265"/>
      <c r="L319" s="265"/>
      <c r="M319" s="266"/>
      <c r="N319" s="268"/>
      <c r="O319" s="265"/>
      <c r="P319" s="265"/>
      <c r="Q319" s="265"/>
      <c r="R319" s="265"/>
      <c r="S319" s="265"/>
      <c r="T319" s="265"/>
      <c r="U319" s="265"/>
      <c r="V319" s="265"/>
      <c r="W319" s="265"/>
      <c r="X319" s="342"/>
    </row>
    <row r="320" customFormat="false" ht="13.5" hidden="false" customHeight="false" outlineLevel="0" collapsed="false">
      <c r="A320" s="343" t="s">
        <v>166</v>
      </c>
      <c r="B320" s="344"/>
      <c r="C320" s="344"/>
      <c r="D320" s="344"/>
      <c r="E320" s="344"/>
      <c r="F320" s="344"/>
      <c r="G320" s="344"/>
      <c r="H320" s="345" t="n">
        <f aca="false">'I06-An. I'!J320</f>
        <v>2011000</v>
      </c>
      <c r="I320" s="346" t="n">
        <f aca="false">'I06-An. I'!M320</f>
        <v>432365</v>
      </c>
      <c r="J320" s="345" t="n">
        <f aca="false">(SUM(J30:J318))</f>
        <v>36021.063</v>
      </c>
      <c r="K320" s="345" t="n">
        <f aca="false">SUM(K30:K318)</f>
        <v>100</v>
      </c>
      <c r="L320" s="345" t="n">
        <f aca="false">M320*1000/J320</f>
        <v>1781.87047117405</v>
      </c>
      <c r="M320" s="345" t="n">
        <f aca="false">SUM(M30:M318)</f>
        <v>64184.8685</v>
      </c>
      <c r="N320" s="345" t="n">
        <f aca="false">SUM(N30:N318)</f>
        <v>100</v>
      </c>
      <c r="O320" s="344"/>
      <c r="P320" s="344"/>
      <c r="Q320" s="344"/>
      <c r="R320" s="344"/>
      <c r="S320" s="344"/>
      <c r="T320" s="344"/>
      <c r="U320" s="344"/>
      <c r="V320" s="344"/>
      <c r="W320" s="344"/>
      <c r="X320" s="347"/>
    </row>
    <row r="321" customFormat="false" ht="12.75" hidden="false" customHeight="false" outlineLevel="0" collapsed="false">
      <c r="H321" s="348"/>
      <c r="I321" s="348"/>
      <c r="J321" s="348"/>
      <c r="K321" s="348"/>
      <c r="L321" s="348"/>
      <c r="M321" s="350"/>
      <c r="N321" s="350"/>
      <c r="O321" s="350"/>
      <c r="P321" s="350"/>
      <c r="Q321" s="350"/>
      <c r="R321" s="350"/>
      <c r="S321" s="350"/>
      <c r="T321" s="350"/>
      <c r="U321" s="350"/>
      <c r="V321" s="350"/>
      <c r="W321" s="350"/>
      <c r="X321" s="350"/>
    </row>
    <row r="322" s="90" customFormat="true" ht="12.75" hidden="false" customHeight="false" outlineLevel="0" collapsed="false">
      <c r="A322" s="0"/>
      <c r="B322" s="206"/>
      <c r="C322" s="207"/>
      <c r="D322" s="0"/>
      <c r="E322" s="0"/>
      <c r="F322" s="0"/>
      <c r="G322" s="0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</row>
    <row r="323" customFormat="false" ht="15" hidden="false" customHeight="false" outlineLevel="0" collapsed="false">
      <c r="A323" s="279" t="s">
        <v>107</v>
      </c>
      <c r="B323" s="215" t="s">
        <v>57</v>
      </c>
      <c r="F323" s="154"/>
      <c r="G323" s="327"/>
      <c r="H323" s="154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false" outlineLevel="0" collapsed="false"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158"/>
      <c r="B325" s="213"/>
      <c r="C325" s="210"/>
      <c r="D325" s="158"/>
      <c r="E325" s="158"/>
      <c r="F325" s="158"/>
      <c r="G325" s="158"/>
      <c r="H325" s="351"/>
      <c r="I325" s="351"/>
      <c r="J325" s="18" t="s">
        <v>231</v>
      </c>
      <c r="K325" s="18"/>
      <c r="L325" s="18"/>
      <c r="M325" s="18"/>
      <c r="N325" s="18"/>
      <c r="O325" s="329" t="s">
        <v>232</v>
      </c>
      <c r="P325" s="329"/>
      <c r="Q325" s="329"/>
      <c r="R325" s="329"/>
      <c r="S325" s="329"/>
      <c r="T325" s="330" t="s">
        <v>233</v>
      </c>
      <c r="U325" s="330"/>
      <c r="V325" s="330"/>
      <c r="W325" s="330"/>
      <c r="X325" s="330"/>
    </row>
    <row r="326" customFormat="false" ht="42" hidden="false" customHeight="true" outlineLevel="0" collapsed="false">
      <c r="A326" s="280" t="s">
        <v>115</v>
      </c>
      <c r="B326" s="281" t="s">
        <v>22</v>
      </c>
      <c r="C326" s="281" t="s">
        <v>6</v>
      </c>
      <c r="D326" s="282" t="s">
        <v>116</v>
      </c>
      <c r="E326" s="283" t="s">
        <v>117</v>
      </c>
      <c r="F326" s="283" t="s">
        <v>118</v>
      </c>
      <c r="G326" s="283" t="s">
        <v>119</v>
      </c>
      <c r="H326" s="285" t="s">
        <v>122</v>
      </c>
      <c r="I326" s="285" t="s">
        <v>125</v>
      </c>
      <c r="J326" s="331" t="s">
        <v>234</v>
      </c>
      <c r="K326" s="281" t="s">
        <v>235</v>
      </c>
      <c r="L326" s="281" t="s">
        <v>236</v>
      </c>
      <c r="M326" s="285" t="s">
        <v>237</v>
      </c>
      <c r="N326" s="286" t="s">
        <v>238</v>
      </c>
      <c r="O326" s="331" t="s">
        <v>239</v>
      </c>
      <c r="P326" s="281" t="s">
        <v>240</v>
      </c>
      <c r="Q326" s="281" t="s">
        <v>241</v>
      </c>
      <c r="R326" s="285" t="s">
        <v>242</v>
      </c>
      <c r="S326" s="286" t="s">
        <v>243</v>
      </c>
      <c r="T326" s="331" t="s">
        <v>244</v>
      </c>
      <c r="U326" s="281" t="s">
        <v>245</v>
      </c>
      <c r="V326" s="281" t="s">
        <v>246</v>
      </c>
      <c r="W326" s="285" t="s">
        <v>247</v>
      </c>
      <c r="X326" s="287" t="s">
        <v>248</v>
      </c>
    </row>
    <row r="327" customFormat="false" ht="12.75" hidden="false" customHeight="false" outlineLevel="0" collapsed="false">
      <c r="A327" s="288" t="s">
        <v>181</v>
      </c>
      <c r="B327" s="233" t="s">
        <v>211</v>
      </c>
      <c r="C327" s="234" t="s">
        <v>10</v>
      </c>
      <c r="D327" s="235" t="s">
        <v>169</v>
      </c>
      <c r="E327" s="237"/>
      <c r="F327" s="239"/>
      <c r="G327" s="235" t="n">
        <v>137</v>
      </c>
      <c r="H327" s="295" t="n">
        <f aca="false">'I06-An. I'!J327</f>
        <v>57351</v>
      </c>
      <c r="I327" s="237" t="n">
        <f aca="false">'I06-An. I'!M327</f>
        <v>12330.465</v>
      </c>
      <c r="J327" s="237" t="n">
        <f aca="false">'I06-An. I'!AC327</f>
        <v>342.5</v>
      </c>
      <c r="K327" s="238" t="n">
        <f aca="false">J327*100/J$641</f>
        <v>1.31997963570104</v>
      </c>
      <c r="L327" s="333" t="n">
        <v>1500</v>
      </c>
      <c r="M327" s="237" t="n">
        <f aca="false">$L327*$J327/1000</f>
        <v>513.75</v>
      </c>
      <c r="N327" s="238" t="n">
        <f aca="false">$M327*100/$M$641</f>
        <v>1.91848756903516</v>
      </c>
      <c r="O327" s="236"/>
      <c r="P327" s="236"/>
      <c r="Q327" s="236"/>
      <c r="R327" s="236"/>
      <c r="S327" s="236"/>
      <c r="T327" s="236"/>
      <c r="U327" s="236"/>
      <c r="V327" s="236"/>
      <c r="W327" s="236"/>
      <c r="X327" s="334"/>
    </row>
    <row r="328" customFormat="false" ht="12.75" hidden="false" customHeight="false" outlineLevel="0" collapsed="false">
      <c r="A328" s="241" t="str">
        <f aca="false">A327</f>
        <v>P-CP-FP-SP</v>
      </c>
      <c r="B328" s="242" t="str">
        <f aca="false">B327</f>
        <v>G.1.1: Light disperse dyeing in torpedo</v>
      </c>
      <c r="C328" s="248" t="s">
        <v>10</v>
      </c>
      <c r="D328" s="244" t="s">
        <v>171</v>
      </c>
      <c r="E328" s="245"/>
      <c r="F328" s="136"/>
      <c r="G328" s="244" t="n">
        <v>137</v>
      </c>
      <c r="H328" s="335" t="n">
        <f aca="false">'I06-An. I'!J328</f>
        <v>57351</v>
      </c>
      <c r="I328" s="245" t="n">
        <f aca="false">'I06-An. I'!M328</f>
        <v>12330.465</v>
      </c>
      <c r="J328" s="245" t="n">
        <f aca="false">'I06-An. I'!AC328</f>
        <v>342.5</v>
      </c>
      <c r="K328" s="246" t="n">
        <f aca="false">J328*100/J$641</f>
        <v>1.31997963570104</v>
      </c>
      <c r="L328" s="305" t="n">
        <v>450</v>
      </c>
      <c r="M328" s="245" t="n">
        <f aca="false">$L328*$J328/1000</f>
        <v>154.125</v>
      </c>
      <c r="N328" s="246" t="n">
        <f aca="false">$M328*100/$M$641</f>
        <v>0.575546270710549</v>
      </c>
      <c r="O328" s="134"/>
      <c r="P328" s="134"/>
      <c r="Q328" s="134"/>
      <c r="R328" s="134"/>
      <c r="S328" s="134"/>
      <c r="T328" s="134"/>
      <c r="U328" s="134"/>
      <c r="V328" s="134"/>
      <c r="W328" s="134"/>
      <c r="X328" s="336"/>
    </row>
    <row r="329" customFormat="false" ht="12.75" hidden="false" customHeight="false" outlineLevel="0" collapsed="false">
      <c r="A329" s="241" t="str">
        <f aca="false">A328</f>
        <v>P-CP-FP-SP</v>
      </c>
      <c r="B329" s="242" t="str">
        <f aca="false">B328</f>
        <v>G.1.1: Light disperse dyeing in torpedo</v>
      </c>
      <c r="C329" s="248" t="s">
        <v>11</v>
      </c>
      <c r="D329" s="244" t="s">
        <v>169</v>
      </c>
      <c r="E329" s="245"/>
      <c r="F329" s="136"/>
      <c r="G329" s="244" t="n">
        <v>43</v>
      </c>
      <c r="H329" s="335" t="n">
        <f aca="false">'I06-An. I'!J329</f>
        <v>17594</v>
      </c>
      <c r="I329" s="245" t="n">
        <f aca="false">'I06-An. I'!M329</f>
        <v>3782.71</v>
      </c>
      <c r="J329" s="245" t="n">
        <f aca="false">'I06-An. I'!AC329</f>
        <v>98.9</v>
      </c>
      <c r="K329" s="246" t="n">
        <f aca="false">J329*100/J$641</f>
        <v>0.381156163418489</v>
      </c>
      <c r="L329" s="305" t="n">
        <v>1500</v>
      </c>
      <c r="M329" s="245" t="n">
        <f aca="false">$L329*$J329/1000</f>
        <v>148.35</v>
      </c>
      <c r="N329" s="246" t="n">
        <f aca="false">$M329*100/$M$641</f>
        <v>0.553980790007526</v>
      </c>
      <c r="O329" s="134"/>
      <c r="P329" s="134"/>
      <c r="Q329" s="134"/>
      <c r="R329" s="134"/>
      <c r="S329" s="134"/>
      <c r="T329" s="134"/>
      <c r="U329" s="134"/>
      <c r="V329" s="134"/>
      <c r="W329" s="134"/>
      <c r="X329" s="336"/>
    </row>
    <row r="330" customFormat="false" ht="12.75" hidden="false" customHeight="false" outlineLevel="0" collapsed="false">
      <c r="A330" s="241" t="str">
        <f aca="false">A329</f>
        <v>P-CP-FP-SP</v>
      </c>
      <c r="B330" s="242" t="str">
        <f aca="false">B329</f>
        <v>G.1.1: Light disperse dyeing in torpedo</v>
      </c>
      <c r="C330" s="248" t="s">
        <v>11</v>
      </c>
      <c r="D330" s="244" t="s">
        <v>171</v>
      </c>
      <c r="E330" s="245"/>
      <c r="F330" s="136"/>
      <c r="G330" s="244" t="n">
        <v>43</v>
      </c>
      <c r="H330" s="335" t="n">
        <f aca="false">'I06-An. I'!J330</f>
        <v>17594</v>
      </c>
      <c r="I330" s="245" t="n">
        <f aca="false">'I06-An. I'!M330</f>
        <v>3782.71</v>
      </c>
      <c r="J330" s="245" t="n">
        <f aca="false">'I06-An. I'!AC330</f>
        <v>98.9</v>
      </c>
      <c r="K330" s="246" t="n">
        <f aca="false">J330*100/J$641</f>
        <v>0.381156163418489</v>
      </c>
      <c r="L330" s="305" t="n">
        <v>450</v>
      </c>
      <c r="M330" s="245" t="n">
        <f aca="false">$L330*$J330/1000</f>
        <v>44.505</v>
      </c>
      <c r="N330" s="246" t="n">
        <f aca="false">$M330*100/$M$641</f>
        <v>0.166194237002258</v>
      </c>
      <c r="O330" s="134"/>
      <c r="P330" s="134"/>
      <c r="Q330" s="134"/>
      <c r="R330" s="134"/>
      <c r="S330" s="134"/>
      <c r="T330" s="134"/>
      <c r="U330" s="134"/>
      <c r="V330" s="134"/>
      <c r="W330" s="134"/>
      <c r="X330" s="336"/>
    </row>
    <row r="331" customFormat="false" ht="12.75" hidden="false" customHeight="false" outlineLevel="0" collapsed="false">
      <c r="A331" s="241" t="str">
        <f aca="false">A330</f>
        <v>P-CP-FP-SP</v>
      </c>
      <c r="B331" s="242" t="str">
        <f aca="false">B330</f>
        <v>G.1.1: Light disperse dyeing in torpedo</v>
      </c>
      <c r="C331" s="248" t="s">
        <v>12</v>
      </c>
      <c r="D331" s="244" t="s">
        <v>169</v>
      </c>
      <c r="E331" s="245"/>
      <c r="F331" s="136"/>
      <c r="G331" s="244" t="n">
        <v>271</v>
      </c>
      <c r="H331" s="335" t="n">
        <f aca="false">'I06-An. I'!J331</f>
        <v>67697</v>
      </c>
      <c r="I331" s="245" t="n">
        <f aca="false">'I06-An. I'!M331</f>
        <v>14554.855</v>
      </c>
      <c r="J331" s="245" t="n">
        <f aca="false">'I06-An. I'!AC331</f>
        <v>216.8</v>
      </c>
      <c r="K331" s="246" t="n">
        <f aca="false">J331*100/J$641</f>
        <v>0.835537474510904</v>
      </c>
      <c r="L331" s="305" t="n">
        <v>1500</v>
      </c>
      <c r="M331" s="245" t="n">
        <f aca="false">$L331*$J331/1000</f>
        <v>325.2</v>
      </c>
      <c r="N331" s="246" t="n">
        <f aca="false">$M331*100/$M$641</f>
        <v>1.21438862764036</v>
      </c>
      <c r="O331" s="134"/>
      <c r="P331" s="134"/>
      <c r="Q331" s="134"/>
      <c r="R331" s="134"/>
      <c r="S331" s="134"/>
      <c r="T331" s="134"/>
      <c r="U331" s="134"/>
      <c r="V331" s="134"/>
      <c r="W331" s="134"/>
      <c r="X331" s="336"/>
    </row>
    <row r="332" customFormat="false" ht="12.75" hidden="false" customHeight="false" outlineLevel="0" collapsed="false">
      <c r="A332" s="241" t="str">
        <f aca="false">A331</f>
        <v>P-CP-FP-SP</v>
      </c>
      <c r="B332" s="242" t="str">
        <f aca="false">B331</f>
        <v>G.1.1: Light disperse dyeing in torpedo</v>
      </c>
      <c r="C332" s="248" t="s">
        <v>12</v>
      </c>
      <c r="D332" s="244" t="s">
        <v>171</v>
      </c>
      <c r="E332" s="245"/>
      <c r="F332" s="136"/>
      <c r="G332" s="244" t="n">
        <v>271</v>
      </c>
      <c r="H332" s="335" t="n">
        <f aca="false">'I06-An. I'!J332</f>
        <v>67697</v>
      </c>
      <c r="I332" s="245" t="n">
        <f aca="false">'I06-An. I'!M332</f>
        <v>14554.855</v>
      </c>
      <c r="J332" s="245" t="n">
        <f aca="false">'I06-An. I'!AC332</f>
        <v>216.8</v>
      </c>
      <c r="K332" s="246" t="n">
        <f aca="false">J332*100/J$641</f>
        <v>0.835537474510904</v>
      </c>
      <c r="L332" s="305" t="n">
        <v>450</v>
      </c>
      <c r="M332" s="245" t="n">
        <f aca="false">$L332*$J332/1000</f>
        <v>97.56</v>
      </c>
      <c r="N332" s="246" t="n">
        <f aca="false">$M332*100/$M$641</f>
        <v>0.364316588292108</v>
      </c>
      <c r="O332" s="134"/>
      <c r="P332" s="134"/>
      <c r="Q332" s="134"/>
      <c r="R332" s="134"/>
      <c r="S332" s="134"/>
      <c r="T332" s="134"/>
      <c r="U332" s="134"/>
      <c r="V332" s="134"/>
      <c r="W332" s="134"/>
      <c r="X332" s="336"/>
    </row>
    <row r="333" customFormat="false" ht="12.75" hidden="false" customHeight="false" outlineLevel="0" collapsed="false">
      <c r="A333" s="241" t="str">
        <f aca="false">A332</f>
        <v>P-CP-FP-SP</v>
      </c>
      <c r="B333" s="242" t="str">
        <f aca="false">B332</f>
        <v>G.1.1: Light disperse dyeing in torpedo</v>
      </c>
      <c r="C333" s="248" t="s">
        <v>13</v>
      </c>
      <c r="D333" s="244" t="s">
        <v>169</v>
      </c>
      <c r="E333" s="245"/>
      <c r="F333" s="136"/>
      <c r="G333" s="244" t="n">
        <v>0</v>
      </c>
      <c r="H333" s="335" t="n">
        <f aca="false">'I06-An. I'!J333</f>
        <v>0</v>
      </c>
      <c r="I333" s="245" t="n">
        <f aca="false">'I06-An. I'!M333</f>
        <v>0</v>
      </c>
      <c r="J333" s="245" t="n">
        <f aca="false">'I06-An. I'!AC333</f>
        <v>0</v>
      </c>
      <c r="K333" s="246" t="n">
        <f aca="false">J333*100/J$641</f>
        <v>0</v>
      </c>
      <c r="L333" s="305" t="n">
        <v>1500</v>
      </c>
      <c r="M333" s="245" t="n">
        <f aca="false">$L333*$J333/1000</f>
        <v>0</v>
      </c>
      <c r="N333" s="246" t="n">
        <f aca="false">$M333*100/$M$641</f>
        <v>0</v>
      </c>
      <c r="O333" s="134"/>
      <c r="P333" s="134"/>
      <c r="Q333" s="134"/>
      <c r="R333" s="134"/>
      <c r="S333" s="134"/>
      <c r="T333" s="134"/>
      <c r="U333" s="134"/>
      <c r="V333" s="134"/>
      <c r="W333" s="134"/>
      <c r="X333" s="336"/>
    </row>
    <row r="334" customFormat="false" ht="12.75" hidden="false" customHeight="false" outlineLevel="0" collapsed="false">
      <c r="A334" s="241" t="str">
        <f aca="false">A333</f>
        <v>P-CP-FP-SP</v>
      </c>
      <c r="B334" s="242" t="str">
        <f aca="false">B333</f>
        <v>G.1.1: Light disperse dyeing in torpedo</v>
      </c>
      <c r="C334" s="248" t="s">
        <v>13</v>
      </c>
      <c r="D334" s="244" t="s">
        <v>171</v>
      </c>
      <c r="E334" s="245"/>
      <c r="F334" s="136"/>
      <c r="G334" s="244" t="n">
        <v>0</v>
      </c>
      <c r="H334" s="335" t="n">
        <f aca="false">'I06-An. I'!J334</f>
        <v>0</v>
      </c>
      <c r="I334" s="245" t="n">
        <f aca="false">'I06-An. I'!M334</f>
        <v>0</v>
      </c>
      <c r="J334" s="245" t="n">
        <f aca="false">'I06-An. I'!AC334</f>
        <v>0</v>
      </c>
      <c r="K334" s="246" t="n">
        <f aca="false">J334*100/J$641</f>
        <v>0</v>
      </c>
      <c r="L334" s="305" t="n">
        <v>450</v>
      </c>
      <c r="M334" s="245" t="n">
        <f aca="false">$L334*$J334/1000</f>
        <v>0</v>
      </c>
      <c r="N334" s="246" t="n">
        <f aca="false">$M334*100/$M$641</f>
        <v>0</v>
      </c>
      <c r="O334" s="134"/>
      <c r="P334" s="134"/>
      <c r="Q334" s="134"/>
      <c r="R334" s="134"/>
      <c r="S334" s="134"/>
      <c r="T334" s="134"/>
      <c r="U334" s="134"/>
      <c r="V334" s="134"/>
      <c r="W334" s="134"/>
      <c r="X334" s="336"/>
    </row>
    <row r="335" customFormat="false" ht="12.75" hidden="false" customHeight="false" outlineLevel="0" collapsed="false">
      <c r="A335" s="301" t="s">
        <v>181</v>
      </c>
      <c r="B335" s="250" t="s">
        <v>60</v>
      </c>
      <c r="C335" s="248" t="s">
        <v>14</v>
      </c>
      <c r="D335" s="244" t="s">
        <v>169</v>
      </c>
      <c r="E335" s="245"/>
      <c r="F335" s="136"/>
      <c r="G335" s="244" t="n">
        <v>0</v>
      </c>
      <c r="H335" s="335" t="n">
        <f aca="false">'I06-An. I'!J335</f>
        <v>0</v>
      </c>
      <c r="I335" s="245" t="n">
        <f aca="false">'I06-An. I'!M335</f>
        <v>0</v>
      </c>
      <c r="J335" s="245" t="n">
        <f aca="false">'I06-An. I'!AC335</f>
        <v>0</v>
      </c>
      <c r="K335" s="246" t="n">
        <f aca="false">J335*100/J$641</f>
        <v>0</v>
      </c>
      <c r="L335" s="305" t="n">
        <v>2200</v>
      </c>
      <c r="M335" s="245" t="n">
        <f aca="false">$L335*$J335/1000</f>
        <v>0</v>
      </c>
      <c r="N335" s="246" t="n">
        <f aca="false">$M335*100/$M$641</f>
        <v>0</v>
      </c>
      <c r="O335" s="134"/>
      <c r="P335" s="134"/>
      <c r="Q335" s="134"/>
      <c r="R335" s="134"/>
      <c r="S335" s="134"/>
      <c r="T335" s="134"/>
      <c r="U335" s="134"/>
      <c r="V335" s="134"/>
      <c r="W335" s="134"/>
      <c r="X335" s="336"/>
    </row>
    <row r="336" customFormat="false" ht="12.75" hidden="false" customHeight="false" outlineLevel="0" collapsed="false">
      <c r="A336" s="241" t="str">
        <f aca="false">A335</f>
        <v>P-CP-FP-SP</v>
      </c>
      <c r="B336" s="242" t="str">
        <f aca="false">B335</f>
        <v>G.1.2: Light disperse dyeing in overflow</v>
      </c>
      <c r="C336" s="248" t="s">
        <v>14</v>
      </c>
      <c r="D336" s="244" t="s">
        <v>170</v>
      </c>
      <c r="E336" s="245"/>
      <c r="F336" s="136"/>
      <c r="G336" s="244" t="n">
        <v>0</v>
      </c>
      <c r="H336" s="335" t="n">
        <f aca="false">'I06-An. I'!J336</f>
        <v>0</v>
      </c>
      <c r="I336" s="245" t="n">
        <f aca="false">'I06-An. I'!M336</f>
        <v>0</v>
      </c>
      <c r="J336" s="245" t="n">
        <f aca="false">'I06-An. I'!AC336</f>
        <v>0</v>
      </c>
      <c r="K336" s="246" t="n">
        <f aca="false">J336*100/J$641</f>
        <v>0</v>
      </c>
      <c r="L336" s="305" t="n">
        <v>3050</v>
      </c>
      <c r="M336" s="245" t="n">
        <f aca="false">$L336*$J336/1000</f>
        <v>0</v>
      </c>
      <c r="N336" s="246" t="n">
        <f aca="false">$M336*100/$M$641</f>
        <v>0</v>
      </c>
      <c r="O336" s="134"/>
      <c r="P336" s="134"/>
      <c r="Q336" s="134"/>
      <c r="R336" s="134"/>
      <c r="S336" s="134"/>
      <c r="T336" s="134"/>
      <c r="U336" s="134"/>
      <c r="V336" s="134"/>
      <c r="W336" s="134"/>
      <c r="X336" s="336"/>
    </row>
    <row r="337" customFormat="false" ht="12.75" hidden="false" customHeight="false" outlineLevel="0" collapsed="false">
      <c r="A337" s="241" t="str">
        <f aca="false">A336</f>
        <v>P-CP-FP-SP</v>
      </c>
      <c r="B337" s="242" t="str">
        <f aca="false">B336</f>
        <v>G.1.2: Light disperse dyeing in overflow</v>
      </c>
      <c r="C337" s="248" t="s">
        <v>14</v>
      </c>
      <c r="D337" s="244" t="s">
        <v>171</v>
      </c>
      <c r="E337" s="245"/>
      <c r="F337" s="136"/>
      <c r="G337" s="244" t="n">
        <v>0</v>
      </c>
      <c r="H337" s="335" t="n">
        <f aca="false">'I06-An. I'!J337</f>
        <v>0</v>
      </c>
      <c r="I337" s="245" t="n">
        <f aca="false">'I06-An. I'!M337</f>
        <v>0</v>
      </c>
      <c r="J337" s="245" t="n">
        <f aca="false">'I06-An. I'!AC337</f>
        <v>0</v>
      </c>
      <c r="K337" s="246" t="n">
        <f aca="false">J337*100/J$641</f>
        <v>0</v>
      </c>
      <c r="L337" s="305" t="n">
        <v>200</v>
      </c>
      <c r="M337" s="245" t="n">
        <f aca="false">$L337*$J337/1000</f>
        <v>0</v>
      </c>
      <c r="N337" s="246" t="n">
        <f aca="false">$M337*100/$M$641</f>
        <v>0</v>
      </c>
      <c r="O337" s="134"/>
      <c r="P337" s="134"/>
      <c r="Q337" s="134"/>
      <c r="R337" s="134"/>
      <c r="S337" s="134"/>
      <c r="T337" s="134"/>
      <c r="U337" s="134"/>
      <c r="V337" s="134"/>
      <c r="W337" s="134"/>
      <c r="X337" s="336"/>
    </row>
    <row r="338" customFormat="false" ht="12.75" hidden="false" customHeight="false" outlineLevel="0" collapsed="false">
      <c r="A338" s="241" t="str">
        <f aca="false">A337</f>
        <v>P-CP-FP-SP</v>
      </c>
      <c r="B338" s="242" t="str">
        <f aca="false">B337</f>
        <v>G.1.2: Light disperse dyeing in overflow</v>
      </c>
      <c r="C338" s="248" t="s">
        <v>14</v>
      </c>
      <c r="D338" s="244" t="s">
        <v>172</v>
      </c>
      <c r="E338" s="245"/>
      <c r="F338" s="136"/>
      <c r="G338" s="244" t="n">
        <v>0</v>
      </c>
      <c r="H338" s="335" t="n">
        <f aca="false">'I06-An. I'!J338</f>
        <v>0</v>
      </c>
      <c r="I338" s="245" t="n">
        <f aca="false">'I06-An. I'!M338</f>
        <v>0</v>
      </c>
      <c r="J338" s="245" t="n">
        <f aca="false">'I06-An. I'!AC338</f>
        <v>0</v>
      </c>
      <c r="K338" s="246" t="n">
        <f aca="false">J338*100/J$641</f>
        <v>0</v>
      </c>
      <c r="L338" s="305" t="n">
        <v>80</v>
      </c>
      <c r="M338" s="245" t="n">
        <f aca="false">$L338*$J338/1000</f>
        <v>0</v>
      </c>
      <c r="N338" s="246" t="n">
        <f aca="false">$M338*100/$M$641</f>
        <v>0</v>
      </c>
      <c r="O338" s="134"/>
      <c r="P338" s="134"/>
      <c r="Q338" s="134"/>
      <c r="R338" s="134"/>
      <c r="S338" s="134"/>
      <c r="T338" s="134"/>
      <c r="U338" s="134"/>
      <c r="V338" s="134"/>
      <c r="W338" s="134"/>
      <c r="X338" s="336"/>
    </row>
    <row r="339" customFormat="false" ht="12.75" hidden="false" customHeight="false" outlineLevel="0" collapsed="false">
      <c r="A339" s="241" t="str">
        <f aca="false">A338</f>
        <v>P-CP-FP-SP</v>
      </c>
      <c r="B339" s="242" t="str">
        <f aca="false">B338</f>
        <v>G.1.2: Light disperse dyeing in overflow</v>
      </c>
      <c r="C339" s="248" t="s">
        <v>15</v>
      </c>
      <c r="D339" s="244" t="s">
        <v>169</v>
      </c>
      <c r="E339" s="245"/>
      <c r="F339" s="136"/>
      <c r="G339" s="244" t="n">
        <v>163</v>
      </c>
      <c r="H339" s="335" t="n">
        <f aca="false">'I06-An. I'!J339</f>
        <v>40844</v>
      </c>
      <c r="I339" s="245" t="n">
        <f aca="false">'I06-An. I'!M339</f>
        <v>8781.46</v>
      </c>
      <c r="J339" s="245" t="n">
        <f aca="false">'I06-An. I'!AC339</f>
        <v>293.4</v>
      </c>
      <c r="K339" s="246" t="n">
        <f aca="false">J339*100/J$641</f>
        <v>1.13075043829105</v>
      </c>
      <c r="L339" s="305" t="n">
        <v>2200</v>
      </c>
      <c r="M339" s="245" t="n">
        <f aca="false">$L339*$J339/1000</f>
        <v>645.48</v>
      </c>
      <c r="N339" s="246" t="n">
        <f aca="false">$M339*100/$M$641</f>
        <v>2.41040458600646</v>
      </c>
      <c r="O339" s="134"/>
      <c r="P339" s="134"/>
      <c r="Q339" s="134"/>
      <c r="R339" s="134"/>
      <c r="S339" s="134"/>
      <c r="T339" s="134"/>
      <c r="U339" s="134"/>
      <c r="V339" s="134"/>
      <c r="W339" s="134"/>
      <c r="X339" s="336"/>
    </row>
    <row r="340" customFormat="false" ht="12.75" hidden="false" customHeight="false" outlineLevel="0" collapsed="false">
      <c r="A340" s="241" t="str">
        <f aca="false">A339</f>
        <v>P-CP-FP-SP</v>
      </c>
      <c r="B340" s="242" t="str">
        <f aca="false">B339</f>
        <v>G.1.2: Light disperse dyeing in overflow</v>
      </c>
      <c r="C340" s="248" t="s">
        <v>15</v>
      </c>
      <c r="D340" s="244" t="s">
        <v>170</v>
      </c>
      <c r="E340" s="245"/>
      <c r="F340" s="136"/>
      <c r="G340" s="244" t="n">
        <v>163</v>
      </c>
      <c r="H340" s="335" t="n">
        <f aca="false">'I06-An. I'!J340</f>
        <v>40844</v>
      </c>
      <c r="I340" s="245" t="n">
        <f aca="false">'I06-An. I'!M340</f>
        <v>8781.46</v>
      </c>
      <c r="J340" s="245" t="n">
        <f aca="false">'I06-An. I'!AC340</f>
        <v>81.5</v>
      </c>
      <c r="K340" s="246" t="n">
        <f aca="false">J340*100/J$641</f>
        <v>0.314097343969736</v>
      </c>
      <c r="L340" s="305" t="n">
        <v>3050</v>
      </c>
      <c r="M340" s="245" t="n">
        <f aca="false">$L340*$J340/1000</f>
        <v>248.575</v>
      </c>
      <c r="N340" s="246" t="n">
        <f aca="false">$M340*100/$M$641</f>
        <v>0.928249240823194</v>
      </c>
      <c r="O340" s="134"/>
      <c r="P340" s="134"/>
      <c r="Q340" s="134"/>
      <c r="R340" s="134"/>
      <c r="S340" s="134"/>
      <c r="T340" s="134"/>
      <c r="U340" s="134"/>
      <c r="V340" s="134"/>
      <c r="W340" s="134"/>
      <c r="X340" s="336"/>
    </row>
    <row r="341" customFormat="false" ht="12.75" hidden="false" customHeight="false" outlineLevel="0" collapsed="false">
      <c r="A341" s="241" t="str">
        <f aca="false">A340</f>
        <v>P-CP-FP-SP</v>
      </c>
      <c r="B341" s="242" t="str">
        <f aca="false">B340</f>
        <v>G.1.2: Light disperse dyeing in overflow</v>
      </c>
      <c r="C341" s="248" t="s">
        <v>15</v>
      </c>
      <c r="D341" s="244" t="s">
        <v>171</v>
      </c>
      <c r="E341" s="245"/>
      <c r="F341" s="136"/>
      <c r="G341" s="244" t="n">
        <v>163</v>
      </c>
      <c r="H341" s="335" t="n">
        <f aca="false">'I06-An. I'!J341</f>
        <v>40844</v>
      </c>
      <c r="I341" s="245" t="n">
        <f aca="false">'I06-An. I'!M341</f>
        <v>8781.46</v>
      </c>
      <c r="J341" s="245" t="n">
        <f aca="false">'I06-An. I'!AC341</f>
        <v>293.4</v>
      </c>
      <c r="K341" s="246" t="n">
        <f aca="false">J341*100/J$641</f>
        <v>1.13075043829105</v>
      </c>
      <c r="L341" s="305" t="n">
        <v>200</v>
      </c>
      <c r="M341" s="245" t="n">
        <f aca="false">$L341*$J341/1000</f>
        <v>58.68</v>
      </c>
      <c r="N341" s="246" t="n">
        <f aca="false">$M341*100/$M$641</f>
        <v>0.219127689636951</v>
      </c>
      <c r="O341" s="134"/>
      <c r="P341" s="134"/>
      <c r="Q341" s="134"/>
      <c r="R341" s="134"/>
      <c r="S341" s="134"/>
      <c r="T341" s="134"/>
      <c r="U341" s="134"/>
      <c r="V341" s="134"/>
      <c r="W341" s="134"/>
      <c r="X341" s="336"/>
    </row>
    <row r="342" customFormat="false" ht="12.75" hidden="false" customHeight="false" outlineLevel="0" collapsed="false">
      <c r="A342" s="241" t="str">
        <f aca="false">A341</f>
        <v>P-CP-FP-SP</v>
      </c>
      <c r="B342" s="242" t="str">
        <f aca="false">B341</f>
        <v>G.1.2: Light disperse dyeing in overflow</v>
      </c>
      <c r="C342" s="248" t="s">
        <v>15</v>
      </c>
      <c r="D342" s="244" t="s">
        <v>172</v>
      </c>
      <c r="E342" s="245"/>
      <c r="F342" s="136"/>
      <c r="G342" s="244" t="n">
        <v>82</v>
      </c>
      <c r="H342" s="335" t="n">
        <f aca="false">'I06-An. I'!J342</f>
        <v>40844</v>
      </c>
      <c r="I342" s="245" t="n">
        <f aca="false">'I06-An. I'!M342</f>
        <v>8781.46</v>
      </c>
      <c r="J342" s="245" t="n">
        <f aca="false">'I06-An. I'!AC342</f>
        <v>147.6</v>
      </c>
      <c r="K342" s="246" t="n">
        <f aca="false">J342*100/J$641</f>
        <v>0.568843778772184</v>
      </c>
      <c r="L342" s="305" t="n">
        <v>80</v>
      </c>
      <c r="M342" s="245" t="n">
        <f aca="false">$L342*$J342/1000</f>
        <v>11.808</v>
      </c>
      <c r="N342" s="246" t="n">
        <f aca="false">$M342*100/$M$641</f>
        <v>0.044094406258233</v>
      </c>
      <c r="O342" s="134"/>
      <c r="P342" s="134"/>
      <c r="Q342" s="134"/>
      <c r="R342" s="134"/>
      <c r="S342" s="134"/>
      <c r="T342" s="134"/>
      <c r="U342" s="134"/>
      <c r="V342" s="134"/>
      <c r="W342" s="134"/>
      <c r="X342" s="336"/>
    </row>
    <row r="343" customFormat="false" ht="12.75" hidden="false" customHeight="false" outlineLevel="0" collapsed="false">
      <c r="A343" s="241" t="str">
        <f aca="false">A342</f>
        <v>P-CP-FP-SP</v>
      </c>
      <c r="B343" s="242" t="str">
        <f aca="false">B342</f>
        <v>G.1.2: Light disperse dyeing in overflow</v>
      </c>
      <c r="C343" s="248" t="s">
        <v>16</v>
      </c>
      <c r="D343" s="244" t="s">
        <v>169</v>
      </c>
      <c r="E343" s="245"/>
      <c r="F343" s="136"/>
      <c r="G343" s="244" t="n">
        <v>91</v>
      </c>
      <c r="H343" s="335" t="n">
        <f aca="false">'I06-An. I'!J343</f>
        <v>21179</v>
      </c>
      <c r="I343" s="245" t="n">
        <f aca="false">'I06-An. I'!M343</f>
        <v>4553.485</v>
      </c>
      <c r="J343" s="245" t="n">
        <f aca="false">'I06-An. I'!AC343</f>
        <v>163.8</v>
      </c>
      <c r="K343" s="246" t="n">
        <f aca="false">J343*100/J$641</f>
        <v>0.631277852052058</v>
      </c>
      <c r="L343" s="305" t="n">
        <v>2200</v>
      </c>
      <c r="M343" s="245" t="n">
        <f aca="false">$L343*$J343/1000</f>
        <v>360.36</v>
      </c>
      <c r="N343" s="246" t="n">
        <f aca="false">$M343*100/$M$641</f>
        <v>1.34568599586864</v>
      </c>
      <c r="O343" s="134"/>
      <c r="P343" s="134"/>
      <c r="Q343" s="134"/>
      <c r="R343" s="134"/>
      <c r="S343" s="134"/>
      <c r="T343" s="134"/>
      <c r="U343" s="134"/>
      <c r="V343" s="134"/>
      <c r="W343" s="134"/>
      <c r="X343" s="336"/>
    </row>
    <row r="344" customFormat="false" ht="12.75" hidden="false" customHeight="false" outlineLevel="0" collapsed="false">
      <c r="A344" s="241" t="str">
        <f aca="false">A343</f>
        <v>P-CP-FP-SP</v>
      </c>
      <c r="B344" s="242" t="str">
        <f aca="false">B343</f>
        <v>G.1.2: Light disperse dyeing in overflow</v>
      </c>
      <c r="C344" s="248" t="s">
        <v>16</v>
      </c>
      <c r="D344" s="244" t="s">
        <v>170</v>
      </c>
      <c r="E344" s="245"/>
      <c r="F344" s="136"/>
      <c r="G344" s="244" t="n">
        <v>91</v>
      </c>
      <c r="H344" s="335" t="n">
        <f aca="false">'I06-An. I'!J344</f>
        <v>21179</v>
      </c>
      <c r="I344" s="245" t="n">
        <f aca="false">'I06-An. I'!M344</f>
        <v>4553.485</v>
      </c>
      <c r="J344" s="245" t="n">
        <f aca="false">'I06-An. I'!AC344</f>
        <v>45.5</v>
      </c>
      <c r="K344" s="246" t="n">
        <f aca="false">J344*100/J$641</f>
        <v>0.175354958903349</v>
      </c>
      <c r="L344" s="305" t="n">
        <v>3050</v>
      </c>
      <c r="M344" s="245" t="n">
        <f aca="false">$L344*$J344/1000</f>
        <v>138.775</v>
      </c>
      <c r="N344" s="246" t="n">
        <f aca="false">$M344*100/$M$641</f>
        <v>0.518225036287796</v>
      </c>
      <c r="O344" s="134"/>
      <c r="P344" s="134"/>
      <c r="Q344" s="134"/>
      <c r="R344" s="134"/>
      <c r="S344" s="134"/>
      <c r="T344" s="134"/>
      <c r="U344" s="134"/>
      <c r="V344" s="134"/>
      <c r="W344" s="134"/>
      <c r="X344" s="336"/>
    </row>
    <row r="345" customFormat="false" ht="12.75" hidden="false" customHeight="false" outlineLevel="0" collapsed="false">
      <c r="A345" s="241" t="str">
        <f aca="false">A344</f>
        <v>P-CP-FP-SP</v>
      </c>
      <c r="B345" s="242" t="str">
        <f aca="false">B344</f>
        <v>G.1.2: Light disperse dyeing in overflow</v>
      </c>
      <c r="C345" s="248" t="s">
        <v>16</v>
      </c>
      <c r="D345" s="244" t="s">
        <v>171</v>
      </c>
      <c r="E345" s="245"/>
      <c r="F345" s="136"/>
      <c r="G345" s="244" t="n">
        <v>91</v>
      </c>
      <c r="H345" s="335" t="n">
        <f aca="false">'I06-An. I'!J345</f>
        <v>21179</v>
      </c>
      <c r="I345" s="245" t="n">
        <f aca="false">'I06-An. I'!M345</f>
        <v>4553.485</v>
      </c>
      <c r="J345" s="245" t="n">
        <f aca="false">'I06-An. I'!AC345</f>
        <v>163.8</v>
      </c>
      <c r="K345" s="246" t="n">
        <f aca="false">J345*100/J$641</f>
        <v>0.631277852052058</v>
      </c>
      <c r="L345" s="305" t="n">
        <v>200</v>
      </c>
      <c r="M345" s="245" t="n">
        <f aca="false">$L345*$J345/1000</f>
        <v>32.76</v>
      </c>
      <c r="N345" s="246" t="n">
        <f aca="false">$M345*100/$M$641</f>
        <v>0.122335090533512</v>
      </c>
      <c r="O345" s="134"/>
      <c r="P345" s="134"/>
      <c r="Q345" s="134"/>
      <c r="R345" s="134"/>
      <c r="S345" s="134"/>
      <c r="T345" s="134"/>
      <c r="U345" s="134"/>
      <c r="V345" s="134"/>
      <c r="W345" s="134"/>
      <c r="X345" s="336"/>
    </row>
    <row r="346" customFormat="false" ht="12.75" hidden="false" customHeight="false" outlineLevel="0" collapsed="false">
      <c r="A346" s="241" t="str">
        <f aca="false">A345</f>
        <v>P-CP-FP-SP</v>
      </c>
      <c r="B346" s="242" t="str">
        <f aca="false">B345</f>
        <v>G.1.2: Light disperse dyeing in overflow</v>
      </c>
      <c r="C346" s="248" t="s">
        <v>16</v>
      </c>
      <c r="D346" s="244" t="s">
        <v>172</v>
      </c>
      <c r="E346" s="245"/>
      <c r="F346" s="136"/>
      <c r="G346" s="244" t="n">
        <v>45</v>
      </c>
      <c r="H346" s="335" t="n">
        <f aca="false">'I06-An. I'!J346</f>
        <v>21179</v>
      </c>
      <c r="I346" s="245" t="n">
        <f aca="false">'I06-An. I'!M346</f>
        <v>4553.485</v>
      </c>
      <c r="J346" s="245" t="n">
        <f aca="false">'I06-An. I'!AC346</f>
        <v>81</v>
      </c>
      <c r="K346" s="246" t="n">
        <f aca="false">J346*100/J$641</f>
        <v>0.312170366399369</v>
      </c>
      <c r="L346" s="305" t="n">
        <v>80</v>
      </c>
      <c r="M346" s="245" t="n">
        <f aca="false">$L346*$J346/1000</f>
        <v>6.48</v>
      </c>
      <c r="N346" s="246" t="n">
        <f aca="false">$M346*100/$M$641</f>
        <v>0.0241981497758596</v>
      </c>
      <c r="O346" s="134"/>
      <c r="P346" s="134"/>
      <c r="Q346" s="134"/>
      <c r="R346" s="134"/>
      <c r="S346" s="134"/>
      <c r="T346" s="134"/>
      <c r="U346" s="134"/>
      <c r="V346" s="134"/>
      <c r="W346" s="134"/>
      <c r="X346" s="336"/>
    </row>
    <row r="347" customFormat="false" ht="12.75" hidden="false" customHeight="false" outlineLevel="0" collapsed="false">
      <c r="A347" s="301" t="s">
        <v>181</v>
      </c>
      <c r="B347" s="250" t="s">
        <v>62</v>
      </c>
      <c r="C347" s="248" t="s">
        <v>10</v>
      </c>
      <c r="D347" s="244" t="s">
        <v>169</v>
      </c>
      <c r="E347" s="245"/>
      <c r="F347" s="136"/>
      <c r="G347" s="244" t="n">
        <v>106</v>
      </c>
      <c r="H347" s="335" t="n">
        <f aca="false">'I06-An. I'!J347</f>
        <v>35546</v>
      </c>
      <c r="I347" s="245" t="n">
        <f aca="false">'I06-An. I'!M347</f>
        <v>7642.39</v>
      </c>
      <c r="J347" s="245" t="n">
        <f aca="false">'I06-An. I'!AC347</f>
        <v>265</v>
      </c>
      <c r="K347" s="246" t="n">
        <f aca="false">J347*100/J$641</f>
        <v>1.02129811229423</v>
      </c>
      <c r="L347" s="305" t="n">
        <v>1830</v>
      </c>
      <c r="M347" s="245" t="n">
        <f aca="false">$L347*$J347/1000</f>
        <v>484.95</v>
      </c>
      <c r="N347" s="246" t="n">
        <f aca="false">$M347*100/$M$641</f>
        <v>1.81094023669801</v>
      </c>
      <c r="O347" s="134"/>
      <c r="P347" s="134"/>
      <c r="Q347" s="134"/>
      <c r="R347" s="134"/>
      <c r="S347" s="134"/>
      <c r="T347" s="134"/>
      <c r="U347" s="134"/>
      <c r="V347" s="134"/>
      <c r="W347" s="134"/>
      <c r="X347" s="336"/>
    </row>
    <row r="348" customFormat="false" ht="12.75" hidden="false" customHeight="false" outlineLevel="0" collapsed="false">
      <c r="A348" s="241" t="str">
        <f aca="false">A347</f>
        <v>P-CP-FP-SP</v>
      </c>
      <c r="B348" s="242" t="str">
        <f aca="false">B347</f>
        <v>G.2.1: Medium disperse dyeing in torpedo</v>
      </c>
      <c r="C348" s="248" t="s">
        <v>10</v>
      </c>
      <c r="D348" s="244" t="s">
        <v>171</v>
      </c>
      <c r="E348" s="245"/>
      <c r="F348" s="136"/>
      <c r="G348" s="244" t="n">
        <v>106</v>
      </c>
      <c r="H348" s="335" t="n">
        <f aca="false">'I06-An. I'!J348</f>
        <v>35546</v>
      </c>
      <c r="I348" s="245" t="n">
        <f aca="false">'I06-An. I'!M348</f>
        <v>7642.39</v>
      </c>
      <c r="J348" s="245" t="n">
        <f aca="false">'I06-An. I'!AC348</f>
        <v>265</v>
      </c>
      <c r="K348" s="246" t="n">
        <f aca="false">J348*100/J$641</f>
        <v>1.02129811229423</v>
      </c>
      <c r="L348" s="305" t="n">
        <v>800</v>
      </c>
      <c r="M348" s="245" t="n">
        <f aca="false">$L348*$J348/1000</f>
        <v>212</v>
      </c>
      <c r="N348" s="246" t="n">
        <f aca="false">$M348*100/$M$641</f>
        <v>0.791667863037382</v>
      </c>
      <c r="O348" s="134"/>
      <c r="P348" s="134"/>
      <c r="Q348" s="134"/>
      <c r="R348" s="134"/>
      <c r="S348" s="134"/>
      <c r="T348" s="134"/>
      <c r="U348" s="134"/>
      <c r="V348" s="134"/>
      <c r="W348" s="134"/>
      <c r="X348" s="336"/>
    </row>
    <row r="349" customFormat="false" ht="12.75" hidden="false" customHeight="false" outlineLevel="0" collapsed="false">
      <c r="A349" s="241" t="str">
        <f aca="false">A348</f>
        <v>P-CP-FP-SP</v>
      </c>
      <c r="B349" s="242" t="str">
        <f aca="false">B348</f>
        <v>G.2.1: Medium disperse dyeing in torpedo</v>
      </c>
      <c r="C349" s="248" t="s">
        <v>11</v>
      </c>
      <c r="D349" s="244" t="s">
        <v>169</v>
      </c>
      <c r="E349" s="245"/>
      <c r="F349" s="136"/>
      <c r="G349" s="244" t="n">
        <v>63</v>
      </c>
      <c r="H349" s="335" t="n">
        <f aca="false">'I06-An. I'!J349</f>
        <v>17933</v>
      </c>
      <c r="I349" s="245" t="n">
        <f aca="false">'I06-An. I'!M349</f>
        <v>3855.595</v>
      </c>
      <c r="J349" s="245" t="n">
        <f aca="false">'I06-An. I'!AC349</f>
        <v>144.9</v>
      </c>
      <c r="K349" s="246" t="n">
        <f aca="false">J349*100/J$641</f>
        <v>0.558438099892205</v>
      </c>
      <c r="L349" s="305" t="n">
        <v>1830</v>
      </c>
      <c r="M349" s="245" t="n">
        <f aca="false">$L349*$J349/1000</f>
        <v>265.167</v>
      </c>
      <c r="N349" s="246" t="n">
        <f aca="false">$M349*100/$M$641</f>
        <v>0.990208453952988</v>
      </c>
      <c r="O349" s="134"/>
      <c r="P349" s="134"/>
      <c r="Q349" s="134"/>
      <c r="R349" s="134"/>
      <c r="S349" s="134"/>
      <c r="T349" s="134"/>
      <c r="U349" s="134"/>
      <c r="V349" s="134"/>
      <c r="W349" s="134"/>
      <c r="X349" s="336"/>
    </row>
    <row r="350" customFormat="false" ht="12.75" hidden="false" customHeight="false" outlineLevel="0" collapsed="false">
      <c r="A350" s="241" t="str">
        <f aca="false">A349</f>
        <v>P-CP-FP-SP</v>
      </c>
      <c r="B350" s="242" t="str">
        <f aca="false">B349</f>
        <v>G.2.1: Medium disperse dyeing in torpedo</v>
      </c>
      <c r="C350" s="248" t="s">
        <v>11</v>
      </c>
      <c r="D350" s="244" t="s">
        <v>171</v>
      </c>
      <c r="E350" s="245"/>
      <c r="F350" s="136"/>
      <c r="G350" s="244" t="n">
        <v>63</v>
      </c>
      <c r="H350" s="335" t="n">
        <f aca="false">'I06-An. I'!J350</f>
        <v>17933</v>
      </c>
      <c r="I350" s="245" t="n">
        <f aca="false">'I06-An. I'!M350</f>
        <v>3855.595</v>
      </c>
      <c r="J350" s="245" t="n">
        <f aca="false">'I06-An. I'!AC350</f>
        <v>144.9</v>
      </c>
      <c r="K350" s="246" t="n">
        <f aca="false">J350*100/J$641</f>
        <v>0.558438099892205</v>
      </c>
      <c r="L350" s="305" t="n">
        <v>800</v>
      </c>
      <c r="M350" s="245" t="n">
        <f aca="false">$L350*$J350/1000</f>
        <v>115.92</v>
      </c>
      <c r="N350" s="246" t="n">
        <f aca="false">$M350*100/$M$641</f>
        <v>0.432878012657044</v>
      </c>
      <c r="O350" s="134"/>
      <c r="P350" s="134"/>
      <c r="Q350" s="134"/>
      <c r="R350" s="134"/>
      <c r="S350" s="134"/>
      <c r="T350" s="134"/>
      <c r="U350" s="134"/>
      <c r="V350" s="134"/>
      <c r="W350" s="134"/>
      <c r="X350" s="336"/>
    </row>
    <row r="351" customFormat="false" ht="12.75" hidden="false" customHeight="false" outlineLevel="0" collapsed="false">
      <c r="A351" s="241" t="str">
        <f aca="false">A350</f>
        <v>P-CP-FP-SP</v>
      </c>
      <c r="B351" s="242" t="str">
        <f aca="false">B350</f>
        <v>G.2.1: Medium disperse dyeing in torpedo</v>
      </c>
      <c r="C351" s="248" t="s">
        <v>12</v>
      </c>
      <c r="D351" s="244" t="s">
        <v>169</v>
      </c>
      <c r="E351" s="245"/>
      <c r="F351" s="136"/>
      <c r="G351" s="244" t="n">
        <v>141</v>
      </c>
      <c r="H351" s="335" t="n">
        <f aca="false">'I06-An. I'!J351</f>
        <v>35270</v>
      </c>
      <c r="I351" s="245" t="n">
        <f aca="false">'I06-An. I'!M351</f>
        <v>7583.05</v>
      </c>
      <c r="J351" s="245" t="n">
        <f aca="false">'I06-An. I'!AC351</f>
        <v>112.8</v>
      </c>
      <c r="K351" s="246" t="n">
        <f aca="false">J351*100/J$641</f>
        <v>0.434726139874677</v>
      </c>
      <c r="L351" s="305" t="n">
        <v>1830</v>
      </c>
      <c r="M351" s="245" t="n">
        <f aca="false">$L351*$J351/1000</f>
        <v>206.424</v>
      </c>
      <c r="N351" s="246" t="n">
        <f aca="false">$M351*100/$M$641</f>
        <v>0.77084550452655</v>
      </c>
      <c r="O351" s="134"/>
      <c r="P351" s="134"/>
      <c r="Q351" s="134"/>
      <c r="R351" s="134"/>
      <c r="S351" s="134"/>
      <c r="T351" s="134"/>
      <c r="U351" s="134"/>
      <c r="V351" s="134"/>
      <c r="W351" s="134"/>
      <c r="X351" s="336"/>
    </row>
    <row r="352" customFormat="false" ht="12.75" hidden="false" customHeight="false" outlineLevel="0" collapsed="false">
      <c r="A352" s="241" t="str">
        <f aca="false">A351</f>
        <v>P-CP-FP-SP</v>
      </c>
      <c r="B352" s="242" t="str">
        <f aca="false">B351</f>
        <v>G.2.1: Medium disperse dyeing in torpedo</v>
      </c>
      <c r="C352" s="248" t="s">
        <v>12</v>
      </c>
      <c r="D352" s="244" t="s">
        <v>171</v>
      </c>
      <c r="E352" s="245"/>
      <c r="F352" s="136"/>
      <c r="G352" s="244" t="n">
        <v>141</v>
      </c>
      <c r="H352" s="335" t="n">
        <f aca="false">'I06-An. I'!J352</f>
        <v>35270</v>
      </c>
      <c r="I352" s="245" t="n">
        <f aca="false">'I06-An. I'!M352</f>
        <v>7583.05</v>
      </c>
      <c r="J352" s="245" t="n">
        <f aca="false">'I06-An. I'!AC352</f>
        <v>112.8</v>
      </c>
      <c r="K352" s="246" t="n">
        <f aca="false">J352*100/J$641</f>
        <v>0.434726139874677</v>
      </c>
      <c r="L352" s="305" t="n">
        <v>800</v>
      </c>
      <c r="M352" s="245" t="n">
        <f aca="false">$L352*$J352/1000</f>
        <v>90.24</v>
      </c>
      <c r="N352" s="246" t="n">
        <f aca="false">$M352*100/$M$641</f>
        <v>0.336981641323082</v>
      </c>
      <c r="O352" s="134"/>
      <c r="P352" s="134"/>
      <c r="Q352" s="134"/>
      <c r="R352" s="134"/>
      <c r="S352" s="134"/>
      <c r="T352" s="134"/>
      <c r="U352" s="134"/>
      <c r="V352" s="134"/>
      <c r="W352" s="134"/>
      <c r="X352" s="336"/>
    </row>
    <row r="353" customFormat="false" ht="12.75" hidden="false" customHeight="false" outlineLevel="0" collapsed="false">
      <c r="A353" s="241" t="str">
        <f aca="false">A352</f>
        <v>P-CP-FP-SP</v>
      </c>
      <c r="B353" s="242" t="str">
        <f aca="false">B352</f>
        <v>G.2.1: Medium disperse dyeing in torpedo</v>
      </c>
      <c r="C353" s="248" t="s">
        <v>13</v>
      </c>
      <c r="D353" s="244" t="s">
        <v>169</v>
      </c>
      <c r="E353" s="245"/>
      <c r="F353" s="136"/>
      <c r="G353" s="244" t="n">
        <v>3</v>
      </c>
      <c r="H353" s="335" t="n">
        <f aca="false">'I06-An. I'!J353</f>
        <v>527</v>
      </c>
      <c r="I353" s="245" t="n">
        <f aca="false">'I06-An. I'!M353</f>
        <v>113.305</v>
      </c>
      <c r="J353" s="245" t="n">
        <f aca="false">'I06-An. I'!AC353</f>
        <v>7.5</v>
      </c>
      <c r="K353" s="246" t="n">
        <f aca="false">J353*100/J$641</f>
        <v>0.0289046635554972</v>
      </c>
      <c r="L353" s="305" t="n">
        <v>1830</v>
      </c>
      <c r="M353" s="245" t="n">
        <f aca="false">$L353*$J353/1000</f>
        <v>13.725</v>
      </c>
      <c r="N353" s="246" t="n">
        <f aca="false">$M353*100/$M$641</f>
        <v>0.0512530255669248</v>
      </c>
      <c r="O353" s="134"/>
      <c r="P353" s="134"/>
      <c r="Q353" s="134"/>
      <c r="R353" s="134"/>
      <c r="S353" s="134"/>
      <c r="T353" s="134"/>
      <c r="U353" s="134"/>
      <c r="V353" s="134"/>
      <c r="W353" s="134"/>
      <c r="X353" s="336"/>
    </row>
    <row r="354" customFormat="false" ht="12.75" hidden="false" customHeight="false" outlineLevel="0" collapsed="false">
      <c r="A354" s="241" t="str">
        <f aca="false">A353</f>
        <v>P-CP-FP-SP</v>
      </c>
      <c r="B354" s="242" t="str">
        <f aca="false">B353</f>
        <v>G.2.1: Medium disperse dyeing in torpedo</v>
      </c>
      <c r="C354" s="248" t="s">
        <v>13</v>
      </c>
      <c r="D354" s="244" t="s">
        <v>171</v>
      </c>
      <c r="E354" s="245"/>
      <c r="F354" s="136"/>
      <c r="G354" s="244" t="n">
        <v>3</v>
      </c>
      <c r="H354" s="335" t="n">
        <f aca="false">'I06-An. I'!J354</f>
        <v>527</v>
      </c>
      <c r="I354" s="245" t="n">
        <f aca="false">'I06-An. I'!M354</f>
        <v>113.305</v>
      </c>
      <c r="J354" s="245" t="n">
        <f aca="false">'I06-An. I'!AC354</f>
        <v>7.5</v>
      </c>
      <c r="K354" s="246" t="n">
        <f aca="false">J354*100/J$641</f>
        <v>0.0289046635554972</v>
      </c>
      <c r="L354" s="305" t="n">
        <v>800</v>
      </c>
      <c r="M354" s="245" t="n">
        <f aca="false">$L354*$J354/1000</f>
        <v>6</v>
      </c>
      <c r="N354" s="246" t="n">
        <f aca="false">$M354*100/$M$641</f>
        <v>0.022405694236907</v>
      </c>
      <c r="O354" s="134"/>
      <c r="P354" s="134"/>
      <c r="Q354" s="134"/>
      <c r="R354" s="134"/>
      <c r="S354" s="134"/>
      <c r="T354" s="134"/>
      <c r="U354" s="134"/>
      <c r="V354" s="134"/>
      <c r="W354" s="134"/>
      <c r="X354" s="336"/>
    </row>
    <row r="355" customFormat="false" ht="12.75" hidden="false" customHeight="false" outlineLevel="0" collapsed="false">
      <c r="A355" s="301" t="s">
        <v>181</v>
      </c>
      <c r="B355" s="250" t="s">
        <v>63</v>
      </c>
      <c r="C355" s="248" t="s">
        <v>14</v>
      </c>
      <c r="D355" s="244" t="s">
        <v>169</v>
      </c>
      <c r="E355" s="245"/>
      <c r="F355" s="136"/>
      <c r="G355" s="244" t="n">
        <v>0</v>
      </c>
      <c r="H355" s="335" t="n">
        <f aca="false">'I06-An. I'!J355</f>
        <v>0</v>
      </c>
      <c r="I355" s="245" t="n">
        <f aca="false">'I06-An. I'!M355</f>
        <v>0</v>
      </c>
      <c r="J355" s="245" t="n">
        <f aca="false">'I06-An. I'!AC355</f>
        <v>0</v>
      </c>
      <c r="K355" s="246" t="n">
        <f aca="false">J355*100/J$641</f>
        <v>0</v>
      </c>
      <c r="L355" s="305" t="n">
        <v>2020</v>
      </c>
      <c r="M355" s="245" t="n">
        <f aca="false">$L355*$J355/1000</f>
        <v>0</v>
      </c>
      <c r="N355" s="246" t="n">
        <f aca="false">$M355*100/$M$641</f>
        <v>0</v>
      </c>
      <c r="O355" s="134"/>
      <c r="P355" s="134"/>
      <c r="Q355" s="134"/>
      <c r="R355" s="134"/>
      <c r="S355" s="134"/>
      <c r="T355" s="134"/>
      <c r="U355" s="134"/>
      <c r="V355" s="134"/>
      <c r="W355" s="134"/>
      <c r="X355" s="336"/>
    </row>
    <row r="356" customFormat="false" ht="12.75" hidden="false" customHeight="false" outlineLevel="0" collapsed="false">
      <c r="A356" s="241" t="str">
        <f aca="false">A355</f>
        <v>P-CP-FP-SP</v>
      </c>
      <c r="B356" s="242" t="str">
        <f aca="false">B355</f>
        <v>G.2.2: Medium disperse dyeing in overflow</v>
      </c>
      <c r="C356" s="248" t="s">
        <v>14</v>
      </c>
      <c r="D356" s="244" t="s">
        <v>171</v>
      </c>
      <c r="E356" s="245"/>
      <c r="F356" s="136"/>
      <c r="G356" s="244" t="n">
        <v>0</v>
      </c>
      <c r="H356" s="335" t="n">
        <f aca="false">'I06-An. I'!J356</f>
        <v>0</v>
      </c>
      <c r="I356" s="245" t="n">
        <f aca="false">'I06-An. I'!M356</f>
        <v>0</v>
      </c>
      <c r="J356" s="245" t="n">
        <f aca="false">'I06-An. I'!AC356</f>
        <v>0</v>
      </c>
      <c r="K356" s="246" t="n">
        <f aca="false">J356*100/J$641</f>
        <v>0</v>
      </c>
      <c r="L356" s="305" t="n">
        <v>510</v>
      </c>
      <c r="M356" s="245" t="n">
        <f aca="false">$L356*$J356/1000</f>
        <v>0</v>
      </c>
      <c r="N356" s="246" t="n">
        <f aca="false">$M356*100/$M$641</f>
        <v>0</v>
      </c>
      <c r="O356" s="134"/>
      <c r="P356" s="134"/>
      <c r="Q356" s="134"/>
      <c r="R356" s="134"/>
      <c r="S356" s="134"/>
      <c r="T356" s="134"/>
      <c r="U356" s="134"/>
      <c r="V356" s="134"/>
      <c r="W356" s="134"/>
      <c r="X356" s="336"/>
    </row>
    <row r="357" customFormat="false" ht="12.75" hidden="false" customHeight="false" outlineLevel="0" collapsed="false">
      <c r="A357" s="241" t="str">
        <f aca="false">A356</f>
        <v>P-CP-FP-SP</v>
      </c>
      <c r="B357" s="242" t="str">
        <f aca="false">B356</f>
        <v>G.2.2: Medium disperse dyeing in overflow</v>
      </c>
      <c r="C357" s="248" t="s">
        <v>14</v>
      </c>
      <c r="D357" s="244" t="s">
        <v>172</v>
      </c>
      <c r="E357" s="245"/>
      <c r="F357" s="136"/>
      <c r="G357" s="244" t="n">
        <v>0</v>
      </c>
      <c r="H357" s="335" t="n">
        <f aca="false">'I06-An. I'!J357</f>
        <v>0</v>
      </c>
      <c r="I357" s="245" t="n">
        <f aca="false">'I06-An. I'!M357</f>
        <v>0</v>
      </c>
      <c r="J357" s="245" t="n">
        <f aca="false">'I06-An. I'!AC357</f>
        <v>0</v>
      </c>
      <c r="K357" s="246" t="n">
        <f aca="false">J357*100/J$641</f>
        <v>0</v>
      </c>
      <c r="L357" s="305" t="n">
        <v>150</v>
      </c>
      <c r="M357" s="245" t="n">
        <f aca="false">$L357*$J357/1000</f>
        <v>0</v>
      </c>
      <c r="N357" s="246" t="n">
        <f aca="false">$M357*100/$M$641</f>
        <v>0</v>
      </c>
      <c r="O357" s="134"/>
      <c r="P357" s="134"/>
      <c r="Q357" s="134"/>
      <c r="R357" s="134"/>
      <c r="S357" s="134"/>
      <c r="T357" s="134"/>
      <c r="U357" s="134"/>
      <c r="V357" s="134"/>
      <c r="W357" s="134"/>
      <c r="X357" s="336"/>
    </row>
    <row r="358" customFormat="false" ht="12.75" hidden="false" customHeight="false" outlineLevel="0" collapsed="false">
      <c r="A358" s="241" t="str">
        <f aca="false">A357</f>
        <v>P-CP-FP-SP</v>
      </c>
      <c r="B358" s="242" t="str">
        <f aca="false">B357</f>
        <v>G.2.2: Medium disperse dyeing in overflow</v>
      </c>
      <c r="C358" s="248" t="s">
        <v>15</v>
      </c>
      <c r="D358" s="244" t="s">
        <v>169</v>
      </c>
      <c r="E358" s="245"/>
      <c r="F358" s="136"/>
      <c r="G358" s="244" t="n">
        <v>23</v>
      </c>
      <c r="H358" s="335" t="n">
        <f aca="false">'I06-An. I'!J358</f>
        <v>5654</v>
      </c>
      <c r="I358" s="245" t="n">
        <f aca="false">'I06-An. I'!M358</f>
        <v>1215.61</v>
      </c>
      <c r="J358" s="245" t="n">
        <f aca="false">'I06-An. I'!AC358</f>
        <v>41.4</v>
      </c>
      <c r="K358" s="246" t="n">
        <f aca="false">J358*100/J$641</f>
        <v>0.159553742826344</v>
      </c>
      <c r="L358" s="305" t="n">
        <v>2020</v>
      </c>
      <c r="M358" s="245" t="n">
        <f aca="false">$L358*$J358/1000</f>
        <v>83.628</v>
      </c>
      <c r="N358" s="246" t="n">
        <f aca="false">$M358*100/$M$641</f>
        <v>0.31229056627401</v>
      </c>
      <c r="O358" s="134"/>
      <c r="P358" s="134"/>
      <c r="Q358" s="134"/>
      <c r="R358" s="134"/>
      <c r="S358" s="134"/>
      <c r="T358" s="134"/>
      <c r="U358" s="134"/>
      <c r="V358" s="134"/>
      <c r="W358" s="134"/>
      <c r="X358" s="336"/>
    </row>
    <row r="359" customFormat="false" ht="12.75" hidden="false" customHeight="false" outlineLevel="0" collapsed="false">
      <c r="A359" s="241" t="str">
        <f aca="false">A358</f>
        <v>P-CP-FP-SP</v>
      </c>
      <c r="B359" s="242" t="str">
        <f aca="false">B358</f>
        <v>G.2.2: Medium disperse dyeing in overflow</v>
      </c>
      <c r="C359" s="248" t="s">
        <v>15</v>
      </c>
      <c r="D359" s="244" t="s">
        <v>171</v>
      </c>
      <c r="E359" s="245"/>
      <c r="F359" s="136"/>
      <c r="G359" s="244" t="n">
        <v>23</v>
      </c>
      <c r="H359" s="335" t="n">
        <f aca="false">'I06-An. I'!J359</f>
        <v>5654</v>
      </c>
      <c r="I359" s="245" t="n">
        <f aca="false">'I06-An. I'!M359</f>
        <v>1215.61</v>
      </c>
      <c r="J359" s="245" t="n">
        <f aca="false">'I06-An. I'!AC359</f>
        <v>41.4</v>
      </c>
      <c r="K359" s="246" t="n">
        <f aca="false">J359*100/J$641</f>
        <v>0.159553742826344</v>
      </c>
      <c r="L359" s="305" t="n">
        <v>510</v>
      </c>
      <c r="M359" s="245" t="n">
        <f aca="false">$L359*$J359/1000</f>
        <v>21.114</v>
      </c>
      <c r="N359" s="246" t="n">
        <f aca="false">$M359*100/$M$641</f>
        <v>0.0788456380196759</v>
      </c>
      <c r="O359" s="134"/>
      <c r="P359" s="134"/>
      <c r="Q359" s="134"/>
      <c r="R359" s="134"/>
      <c r="S359" s="134"/>
      <c r="T359" s="134"/>
      <c r="U359" s="134"/>
      <c r="V359" s="134"/>
      <c r="W359" s="134"/>
      <c r="X359" s="336"/>
    </row>
    <row r="360" customFormat="false" ht="12.75" hidden="false" customHeight="false" outlineLevel="0" collapsed="false">
      <c r="A360" s="241" t="str">
        <f aca="false">A359</f>
        <v>P-CP-FP-SP</v>
      </c>
      <c r="B360" s="242" t="str">
        <f aca="false">B359</f>
        <v>G.2.2: Medium disperse dyeing in overflow</v>
      </c>
      <c r="C360" s="248" t="s">
        <v>15</v>
      </c>
      <c r="D360" s="244" t="s">
        <v>172</v>
      </c>
      <c r="E360" s="245"/>
      <c r="F360" s="136"/>
      <c r="G360" s="244" t="n">
        <v>12</v>
      </c>
      <c r="H360" s="335" t="n">
        <f aca="false">'I06-An. I'!J360</f>
        <v>5654</v>
      </c>
      <c r="I360" s="245" t="n">
        <f aca="false">'I06-An. I'!M360</f>
        <v>1215.61</v>
      </c>
      <c r="J360" s="245" t="n">
        <f aca="false">'I06-An. I'!AC360</f>
        <v>21.6</v>
      </c>
      <c r="K360" s="246" t="n">
        <f aca="false">J360*100/J$641</f>
        <v>0.0832454310398318</v>
      </c>
      <c r="L360" s="305" t="n">
        <v>150</v>
      </c>
      <c r="M360" s="245" t="n">
        <f aca="false">$L360*$J360/1000</f>
        <v>3.24</v>
      </c>
      <c r="N360" s="246" t="n">
        <f aca="false">$M360*100/$M$641</f>
        <v>0.0120990748879298</v>
      </c>
      <c r="O360" s="134"/>
      <c r="P360" s="134"/>
      <c r="Q360" s="134"/>
      <c r="R360" s="134"/>
      <c r="S360" s="134"/>
      <c r="T360" s="134"/>
      <c r="U360" s="134"/>
      <c r="V360" s="134"/>
      <c r="W360" s="134"/>
      <c r="X360" s="336"/>
    </row>
    <row r="361" customFormat="false" ht="12.75" hidden="false" customHeight="false" outlineLevel="0" collapsed="false">
      <c r="A361" s="241" t="str">
        <f aca="false">A360</f>
        <v>P-CP-FP-SP</v>
      </c>
      <c r="B361" s="242" t="str">
        <f aca="false">B360</f>
        <v>G.2.2: Medium disperse dyeing in overflow</v>
      </c>
      <c r="C361" s="248" t="s">
        <v>16</v>
      </c>
      <c r="D361" s="244" t="s">
        <v>169</v>
      </c>
      <c r="E361" s="245"/>
      <c r="F361" s="136"/>
      <c r="G361" s="244" t="n">
        <v>13</v>
      </c>
      <c r="H361" s="335" t="n">
        <f aca="false">'I06-An. I'!J361</f>
        <v>3086</v>
      </c>
      <c r="I361" s="245" t="n">
        <f aca="false">'I06-An. I'!M361</f>
        <v>663.49</v>
      </c>
      <c r="J361" s="245" t="n">
        <f aca="false">'I06-An. I'!AC361</f>
        <v>23.4</v>
      </c>
      <c r="K361" s="246" t="n">
        <f aca="false">J361*100/J$641</f>
        <v>0.0901825502931511</v>
      </c>
      <c r="L361" s="305" t="n">
        <v>2020</v>
      </c>
      <c r="M361" s="245" t="n">
        <f aca="false">$L361*$J361/1000</f>
        <v>47.268</v>
      </c>
      <c r="N361" s="246" t="n">
        <f aca="false">$M361*100/$M$641</f>
        <v>0.176512059198354</v>
      </c>
      <c r="O361" s="134"/>
      <c r="P361" s="134"/>
      <c r="Q361" s="134"/>
      <c r="R361" s="134"/>
      <c r="S361" s="134"/>
      <c r="T361" s="134"/>
      <c r="U361" s="134"/>
      <c r="V361" s="134"/>
      <c r="W361" s="134"/>
      <c r="X361" s="336"/>
    </row>
    <row r="362" customFormat="false" ht="12.75" hidden="false" customHeight="false" outlineLevel="0" collapsed="false">
      <c r="A362" s="241" t="str">
        <f aca="false">A361</f>
        <v>P-CP-FP-SP</v>
      </c>
      <c r="B362" s="242" t="str">
        <f aca="false">B361</f>
        <v>G.2.2: Medium disperse dyeing in overflow</v>
      </c>
      <c r="C362" s="248" t="s">
        <v>16</v>
      </c>
      <c r="D362" s="244" t="s">
        <v>171</v>
      </c>
      <c r="E362" s="245"/>
      <c r="F362" s="136"/>
      <c r="G362" s="244" t="n">
        <v>13</v>
      </c>
      <c r="H362" s="335" t="n">
        <f aca="false">'I06-An. I'!J362</f>
        <v>3086</v>
      </c>
      <c r="I362" s="245" t="n">
        <f aca="false">'I06-An. I'!M362</f>
        <v>663.49</v>
      </c>
      <c r="J362" s="245" t="n">
        <f aca="false">'I06-An. I'!AC362</f>
        <v>23.4</v>
      </c>
      <c r="K362" s="246" t="n">
        <f aca="false">J362*100/J$641</f>
        <v>0.0901825502931511</v>
      </c>
      <c r="L362" s="305" t="n">
        <v>510</v>
      </c>
      <c r="M362" s="245" t="n">
        <f aca="false">$L362*$J362/1000</f>
        <v>11.934</v>
      </c>
      <c r="N362" s="246" t="n">
        <f aca="false">$M362*100/$M$641</f>
        <v>0.0445649258372081</v>
      </c>
      <c r="O362" s="134"/>
      <c r="P362" s="134"/>
      <c r="Q362" s="134"/>
      <c r="R362" s="134"/>
      <c r="S362" s="134"/>
      <c r="T362" s="134"/>
      <c r="U362" s="134"/>
      <c r="V362" s="134"/>
      <c r="W362" s="134"/>
      <c r="X362" s="336"/>
    </row>
    <row r="363" customFormat="false" ht="12.75" hidden="false" customHeight="false" outlineLevel="0" collapsed="false">
      <c r="A363" s="241" t="str">
        <f aca="false">A362</f>
        <v>P-CP-FP-SP</v>
      </c>
      <c r="B363" s="242" t="str">
        <f aca="false">B362</f>
        <v>G.2.2: Medium disperse dyeing in overflow</v>
      </c>
      <c r="C363" s="248" t="s">
        <v>16</v>
      </c>
      <c r="D363" s="244" t="s">
        <v>172</v>
      </c>
      <c r="E363" s="245"/>
      <c r="F363" s="136"/>
      <c r="G363" s="244" t="n">
        <v>6</v>
      </c>
      <c r="H363" s="335" t="n">
        <f aca="false">'I06-An. I'!J363</f>
        <v>3086</v>
      </c>
      <c r="I363" s="245" t="n">
        <f aca="false">'I06-An. I'!M363</f>
        <v>663.49</v>
      </c>
      <c r="J363" s="245" t="n">
        <f aca="false">'I06-An. I'!AC363</f>
        <v>10.8</v>
      </c>
      <c r="K363" s="246" t="n">
        <f aca="false">J363*100/J$641</f>
        <v>0.0416227155199159</v>
      </c>
      <c r="L363" s="305" t="n">
        <v>150</v>
      </c>
      <c r="M363" s="245" t="n">
        <f aca="false">$L363*$J363/1000</f>
        <v>1.62</v>
      </c>
      <c r="N363" s="246" t="n">
        <f aca="false">$M363*100/$M$641</f>
        <v>0.0060495374439649</v>
      </c>
      <c r="O363" s="134"/>
      <c r="P363" s="134"/>
      <c r="Q363" s="134"/>
      <c r="R363" s="134"/>
      <c r="S363" s="134"/>
      <c r="T363" s="134"/>
      <c r="U363" s="134"/>
      <c r="V363" s="134"/>
      <c r="W363" s="134"/>
      <c r="X363" s="336"/>
    </row>
    <row r="364" customFormat="false" ht="12.75" hidden="false" customHeight="false" outlineLevel="0" collapsed="false">
      <c r="A364" s="301" t="s">
        <v>181</v>
      </c>
      <c r="B364" s="250" t="s">
        <v>212</v>
      </c>
      <c r="C364" s="248" t="s">
        <v>10</v>
      </c>
      <c r="D364" s="244" t="s">
        <v>169</v>
      </c>
      <c r="E364" s="245"/>
      <c r="F364" s="136"/>
      <c r="G364" s="244" t="n">
        <v>31</v>
      </c>
      <c r="H364" s="335" t="n">
        <f aca="false">'I06-An. I'!J364</f>
        <v>10884</v>
      </c>
      <c r="I364" s="245" t="n">
        <f aca="false">'I06-An. I'!M364</f>
        <v>2340.06</v>
      </c>
      <c r="J364" s="245" t="n">
        <f aca="false">'I06-An. I'!AC364</f>
        <v>77.5</v>
      </c>
      <c r="K364" s="246" t="n">
        <f aca="false">J364*100/J$641</f>
        <v>0.298681523406804</v>
      </c>
      <c r="L364" s="305" t="n">
        <v>1750</v>
      </c>
      <c r="M364" s="245" t="n">
        <f aca="false">$L364*$J364/1000</f>
        <v>135.625</v>
      </c>
      <c r="N364" s="246" t="n">
        <f aca="false">$M364*100/$M$641</f>
        <v>0.506462046813419</v>
      </c>
      <c r="O364" s="134"/>
      <c r="P364" s="134"/>
      <c r="Q364" s="134"/>
      <c r="R364" s="134"/>
      <c r="S364" s="134"/>
      <c r="T364" s="134"/>
      <c r="U364" s="134"/>
      <c r="V364" s="134"/>
      <c r="W364" s="134"/>
      <c r="X364" s="336"/>
    </row>
    <row r="365" customFormat="false" ht="12.75" hidden="false" customHeight="false" outlineLevel="0" collapsed="false">
      <c r="A365" s="241" t="str">
        <f aca="false">A364</f>
        <v>P-CP-FP-SP</v>
      </c>
      <c r="B365" s="242" t="str">
        <f aca="false">B364</f>
        <v>G3.1: Dark disperse dyeing in torpedo</v>
      </c>
      <c r="C365" s="248" t="s">
        <v>10</v>
      </c>
      <c r="D365" s="244" t="s">
        <v>171</v>
      </c>
      <c r="E365" s="245"/>
      <c r="F365" s="136"/>
      <c r="G365" s="244" t="n">
        <v>31</v>
      </c>
      <c r="H365" s="335" t="n">
        <f aca="false">'I06-An. I'!J365</f>
        <v>10884</v>
      </c>
      <c r="I365" s="245" t="n">
        <f aca="false">'I06-An. I'!M365</f>
        <v>2340.06</v>
      </c>
      <c r="J365" s="245" t="n">
        <f aca="false">'I06-An. I'!AC365</f>
        <v>77.5</v>
      </c>
      <c r="K365" s="246" t="n">
        <f aca="false">J365*100/J$641</f>
        <v>0.298681523406804</v>
      </c>
      <c r="L365" s="305" t="n">
        <v>400</v>
      </c>
      <c r="M365" s="245" t="n">
        <f aca="false">$L365*$J365/1000</f>
        <v>31</v>
      </c>
      <c r="N365" s="246" t="n">
        <f aca="false">$M365*100/$M$641</f>
        <v>0.115762753557353</v>
      </c>
      <c r="O365" s="134"/>
      <c r="P365" s="134"/>
      <c r="Q365" s="134"/>
      <c r="R365" s="134"/>
      <c r="S365" s="134"/>
      <c r="T365" s="134"/>
      <c r="U365" s="134"/>
      <c r="V365" s="134"/>
      <c r="W365" s="134"/>
      <c r="X365" s="336"/>
    </row>
    <row r="366" customFormat="false" ht="12.75" hidden="false" customHeight="false" outlineLevel="0" collapsed="false">
      <c r="A366" s="241" t="str">
        <f aca="false">A365</f>
        <v>P-CP-FP-SP</v>
      </c>
      <c r="B366" s="242" t="str">
        <f aca="false">B365</f>
        <v>G3.1: Dark disperse dyeing in torpedo</v>
      </c>
      <c r="C366" s="248" t="s">
        <v>11</v>
      </c>
      <c r="D366" s="244" t="s">
        <v>169</v>
      </c>
      <c r="E366" s="245"/>
      <c r="F366" s="136"/>
      <c r="G366" s="244" t="n">
        <v>0</v>
      </c>
      <c r="H366" s="335" t="n">
        <f aca="false">'I06-An. I'!J366</f>
        <v>0</v>
      </c>
      <c r="I366" s="245" t="n">
        <f aca="false">'I06-An. I'!M366</f>
        <v>0</v>
      </c>
      <c r="J366" s="245" t="n">
        <f aca="false">'I06-An. I'!AC366</f>
        <v>0</v>
      </c>
      <c r="K366" s="246" t="n">
        <f aca="false">J366*100/J$641</f>
        <v>0</v>
      </c>
      <c r="L366" s="305" t="n">
        <v>1750</v>
      </c>
      <c r="M366" s="245" t="n">
        <f aca="false">$L366*$J366/1000</f>
        <v>0</v>
      </c>
      <c r="N366" s="246" t="n">
        <f aca="false">$M366*100/$M$641</f>
        <v>0</v>
      </c>
      <c r="O366" s="134"/>
      <c r="P366" s="134"/>
      <c r="Q366" s="134"/>
      <c r="R366" s="134"/>
      <c r="S366" s="134"/>
      <c r="T366" s="134"/>
      <c r="U366" s="134"/>
      <c r="V366" s="134"/>
      <c r="W366" s="134"/>
      <c r="X366" s="336"/>
    </row>
    <row r="367" customFormat="false" ht="12.75" hidden="false" customHeight="false" outlineLevel="0" collapsed="false">
      <c r="A367" s="241" t="str">
        <f aca="false">A366</f>
        <v>P-CP-FP-SP</v>
      </c>
      <c r="B367" s="242" t="str">
        <f aca="false">B366</f>
        <v>G3.1: Dark disperse dyeing in torpedo</v>
      </c>
      <c r="C367" s="248" t="s">
        <v>11</v>
      </c>
      <c r="D367" s="244" t="s">
        <v>171</v>
      </c>
      <c r="E367" s="245"/>
      <c r="F367" s="136"/>
      <c r="G367" s="244" t="n">
        <v>0</v>
      </c>
      <c r="H367" s="335" t="n">
        <f aca="false">'I06-An. I'!J367</f>
        <v>0</v>
      </c>
      <c r="I367" s="245" t="n">
        <f aca="false">'I06-An. I'!M367</f>
        <v>0</v>
      </c>
      <c r="J367" s="245" t="n">
        <f aca="false">'I06-An. I'!AC367</f>
        <v>0</v>
      </c>
      <c r="K367" s="246" t="n">
        <f aca="false">J367*100/J$641</f>
        <v>0</v>
      </c>
      <c r="L367" s="305" t="n">
        <v>400</v>
      </c>
      <c r="M367" s="245" t="n">
        <f aca="false">$L367*$J367/1000</f>
        <v>0</v>
      </c>
      <c r="N367" s="246" t="n">
        <f aca="false">$M367*100/$M$641</f>
        <v>0</v>
      </c>
      <c r="O367" s="134"/>
      <c r="P367" s="134"/>
      <c r="Q367" s="134"/>
      <c r="R367" s="134"/>
      <c r="S367" s="134"/>
      <c r="T367" s="134"/>
      <c r="U367" s="134"/>
      <c r="V367" s="134"/>
      <c r="W367" s="134"/>
      <c r="X367" s="336"/>
    </row>
    <row r="368" customFormat="false" ht="12.75" hidden="false" customHeight="false" outlineLevel="0" collapsed="false">
      <c r="A368" s="241" t="str">
        <f aca="false">A367</f>
        <v>P-CP-FP-SP</v>
      </c>
      <c r="B368" s="242" t="str">
        <f aca="false">B367</f>
        <v>G3.1: Dark disperse dyeing in torpedo</v>
      </c>
      <c r="C368" s="248" t="s">
        <v>12</v>
      </c>
      <c r="D368" s="244" t="s">
        <v>169</v>
      </c>
      <c r="E368" s="245"/>
      <c r="F368" s="136"/>
      <c r="G368" s="244" t="n">
        <v>33</v>
      </c>
      <c r="H368" s="335" t="n">
        <f aca="false">'I06-An. I'!J368</f>
        <v>8171</v>
      </c>
      <c r="I368" s="245" t="n">
        <f aca="false">'I06-An. I'!M368</f>
        <v>1756.765</v>
      </c>
      <c r="J368" s="245" t="n">
        <f aca="false">'I06-An. I'!AC368</f>
        <v>26.4</v>
      </c>
      <c r="K368" s="246" t="n">
        <f aca="false">J368*100/J$641</f>
        <v>0.10174441571535</v>
      </c>
      <c r="L368" s="305" t="n">
        <v>1750</v>
      </c>
      <c r="M368" s="245" t="n">
        <f aca="false">$L368*$J368/1000</f>
        <v>46.2</v>
      </c>
      <c r="N368" s="246" t="n">
        <f aca="false">$M368*100/$M$641</f>
        <v>0.172523845624184</v>
      </c>
      <c r="O368" s="134"/>
      <c r="P368" s="134"/>
      <c r="Q368" s="134"/>
      <c r="R368" s="134"/>
      <c r="S368" s="134"/>
      <c r="T368" s="134"/>
      <c r="U368" s="134"/>
      <c r="V368" s="134"/>
      <c r="W368" s="134"/>
      <c r="X368" s="336"/>
    </row>
    <row r="369" customFormat="false" ht="12.75" hidden="false" customHeight="false" outlineLevel="0" collapsed="false">
      <c r="A369" s="241" t="str">
        <f aca="false">A368</f>
        <v>P-CP-FP-SP</v>
      </c>
      <c r="B369" s="242" t="str">
        <f aca="false">B368</f>
        <v>G3.1: Dark disperse dyeing in torpedo</v>
      </c>
      <c r="C369" s="248" t="s">
        <v>12</v>
      </c>
      <c r="D369" s="244" t="s">
        <v>171</v>
      </c>
      <c r="E369" s="245"/>
      <c r="F369" s="136"/>
      <c r="G369" s="244" t="n">
        <v>33</v>
      </c>
      <c r="H369" s="335" t="n">
        <f aca="false">'I06-An. I'!J369</f>
        <v>8171</v>
      </c>
      <c r="I369" s="245" t="n">
        <f aca="false">'I06-An. I'!M369</f>
        <v>1756.765</v>
      </c>
      <c r="J369" s="245" t="n">
        <f aca="false">'I06-An. I'!AC369</f>
        <v>26.4</v>
      </c>
      <c r="K369" s="246" t="n">
        <f aca="false">J369*100/J$641</f>
        <v>0.10174441571535</v>
      </c>
      <c r="L369" s="305" t="n">
        <v>400</v>
      </c>
      <c r="M369" s="245" t="n">
        <f aca="false">$L369*$J369/1000</f>
        <v>10.56</v>
      </c>
      <c r="N369" s="246" t="n">
        <f aca="false">$M369*100/$M$641</f>
        <v>0.0394340218569564</v>
      </c>
      <c r="O369" s="134"/>
      <c r="P369" s="134"/>
      <c r="Q369" s="134"/>
      <c r="R369" s="134"/>
      <c r="S369" s="134"/>
      <c r="T369" s="134"/>
      <c r="U369" s="134"/>
      <c r="V369" s="134"/>
      <c r="W369" s="134"/>
      <c r="X369" s="336"/>
    </row>
    <row r="370" customFormat="false" ht="12.75" hidden="false" customHeight="false" outlineLevel="0" collapsed="false">
      <c r="A370" s="241" t="str">
        <f aca="false">A369</f>
        <v>P-CP-FP-SP</v>
      </c>
      <c r="B370" s="242" t="str">
        <f aca="false">B369</f>
        <v>G3.1: Dark disperse dyeing in torpedo</v>
      </c>
      <c r="C370" s="248" t="s">
        <v>13</v>
      </c>
      <c r="D370" s="244" t="s">
        <v>169</v>
      </c>
      <c r="E370" s="245"/>
      <c r="F370" s="136"/>
      <c r="G370" s="244" t="n">
        <v>0</v>
      </c>
      <c r="H370" s="335" t="n">
        <f aca="false">'I06-An. I'!J370</f>
        <v>0</v>
      </c>
      <c r="I370" s="245" t="n">
        <f aca="false">'I06-An. I'!M370</f>
        <v>0</v>
      </c>
      <c r="J370" s="245" t="n">
        <f aca="false">'I06-An. I'!AC370</f>
        <v>0</v>
      </c>
      <c r="K370" s="246" t="n">
        <f aca="false">J370*100/J$641</f>
        <v>0</v>
      </c>
      <c r="L370" s="305" t="n">
        <v>1750</v>
      </c>
      <c r="M370" s="245" t="n">
        <f aca="false">$L370*$J370/1000</f>
        <v>0</v>
      </c>
      <c r="N370" s="246" t="n">
        <f aca="false">$M370*100/$M$641</f>
        <v>0</v>
      </c>
      <c r="O370" s="134"/>
      <c r="P370" s="134"/>
      <c r="Q370" s="134"/>
      <c r="R370" s="134"/>
      <c r="S370" s="134"/>
      <c r="T370" s="134"/>
      <c r="U370" s="134"/>
      <c r="V370" s="134"/>
      <c r="W370" s="134"/>
      <c r="X370" s="336"/>
    </row>
    <row r="371" customFormat="false" ht="12.75" hidden="false" customHeight="false" outlineLevel="0" collapsed="false">
      <c r="A371" s="241" t="str">
        <f aca="false">A370</f>
        <v>P-CP-FP-SP</v>
      </c>
      <c r="B371" s="242" t="str">
        <f aca="false">B370</f>
        <v>G3.1: Dark disperse dyeing in torpedo</v>
      </c>
      <c r="C371" s="248" t="s">
        <v>13</v>
      </c>
      <c r="D371" s="244" t="s">
        <v>171</v>
      </c>
      <c r="E371" s="245"/>
      <c r="F371" s="136"/>
      <c r="G371" s="244" t="n">
        <v>0</v>
      </c>
      <c r="H371" s="335" t="n">
        <f aca="false">'I06-An. I'!J371</f>
        <v>0</v>
      </c>
      <c r="I371" s="245" t="n">
        <f aca="false">'I06-An. I'!M371</f>
        <v>0</v>
      </c>
      <c r="J371" s="245" t="n">
        <f aca="false">'I06-An. I'!AC371</f>
        <v>0</v>
      </c>
      <c r="K371" s="246" t="n">
        <f aca="false">J371*100/J$641</f>
        <v>0</v>
      </c>
      <c r="L371" s="305" t="n">
        <v>400</v>
      </c>
      <c r="M371" s="245" t="n">
        <f aca="false">$L371*$J371/1000</f>
        <v>0</v>
      </c>
      <c r="N371" s="246" t="n">
        <f aca="false">$M371*100/$M$641</f>
        <v>0</v>
      </c>
      <c r="O371" s="134"/>
      <c r="P371" s="134"/>
      <c r="Q371" s="134"/>
      <c r="R371" s="134"/>
      <c r="S371" s="134"/>
      <c r="T371" s="134"/>
      <c r="U371" s="134"/>
      <c r="V371" s="134"/>
      <c r="W371" s="134"/>
      <c r="X371" s="336"/>
    </row>
    <row r="372" customFormat="false" ht="12.75" hidden="false" customHeight="false" outlineLevel="0" collapsed="false">
      <c r="A372" s="301" t="s">
        <v>192</v>
      </c>
      <c r="B372" s="250" t="s">
        <v>213</v>
      </c>
      <c r="C372" s="248" t="s">
        <v>10</v>
      </c>
      <c r="D372" s="244" t="s">
        <v>186</v>
      </c>
      <c r="E372" s="245"/>
      <c r="F372" s="136"/>
      <c r="G372" s="244" t="n">
        <v>27</v>
      </c>
      <c r="H372" s="335" t="n">
        <f aca="false">'I06-An. I'!J372</f>
        <v>13274</v>
      </c>
      <c r="I372" s="245" t="n">
        <f aca="false">'I06-An. I'!M372</f>
        <v>2853.91</v>
      </c>
      <c r="J372" s="245" t="n">
        <f aca="false">'I06-An. I'!AC372</f>
        <v>67.5</v>
      </c>
      <c r="K372" s="246" t="n">
        <f aca="false">J372*100/J$641</f>
        <v>0.260141971999474</v>
      </c>
      <c r="L372" s="305" t="n">
        <v>510</v>
      </c>
      <c r="M372" s="245" t="n">
        <f aca="false">$L372*$J372/1000</f>
        <v>34.425</v>
      </c>
      <c r="N372" s="246" t="n">
        <f aca="false">$M372*100/$M$641</f>
        <v>0.128552670684254</v>
      </c>
      <c r="O372" s="134"/>
      <c r="P372" s="134"/>
      <c r="Q372" s="134"/>
      <c r="R372" s="134"/>
      <c r="S372" s="134"/>
      <c r="T372" s="134"/>
      <c r="U372" s="134"/>
      <c r="V372" s="134"/>
      <c r="W372" s="134"/>
      <c r="X372" s="336"/>
    </row>
    <row r="373" customFormat="false" ht="12.75" hidden="false" customHeight="false" outlineLevel="0" collapsed="false">
      <c r="A373" s="241" t="str">
        <f aca="false">A372</f>
        <v>P</v>
      </c>
      <c r="B373" s="242" t="str">
        <f aca="false">B372</f>
        <v>G.4.1: Light disperse+indanthrene in torpedo</v>
      </c>
      <c r="C373" s="248" t="s">
        <v>10</v>
      </c>
      <c r="D373" s="244" t="s">
        <v>194</v>
      </c>
      <c r="E373" s="245"/>
      <c r="F373" s="136"/>
      <c r="G373" s="244" t="n">
        <v>27</v>
      </c>
      <c r="H373" s="335" t="n">
        <f aca="false">'I06-An. I'!J373</f>
        <v>13274</v>
      </c>
      <c r="I373" s="245" t="n">
        <f aca="false">'I06-An. I'!M373</f>
        <v>2853.91</v>
      </c>
      <c r="J373" s="245" t="n">
        <f aca="false">'I06-An. I'!AC373</f>
        <v>189</v>
      </c>
      <c r="K373" s="246" t="n">
        <f aca="false">J373*100/J$641</f>
        <v>0.728397521598528</v>
      </c>
      <c r="L373" s="305" t="n">
        <v>1140</v>
      </c>
      <c r="M373" s="245" t="n">
        <f aca="false">$L373*$J373/1000</f>
        <v>215.46</v>
      </c>
      <c r="N373" s="246" t="n">
        <f aca="false">$M373*100/$M$641</f>
        <v>0.804588480047332</v>
      </c>
      <c r="O373" s="134"/>
      <c r="P373" s="134"/>
      <c r="Q373" s="134"/>
      <c r="R373" s="134"/>
      <c r="S373" s="134"/>
      <c r="T373" s="134"/>
      <c r="U373" s="134"/>
      <c r="V373" s="134"/>
      <c r="W373" s="134"/>
      <c r="X373" s="336"/>
    </row>
    <row r="374" customFormat="false" ht="12.75" hidden="false" customHeight="false" outlineLevel="0" collapsed="false">
      <c r="A374" s="241" t="str">
        <f aca="false">A373</f>
        <v>P</v>
      </c>
      <c r="B374" s="242" t="str">
        <f aca="false">B373</f>
        <v>G.4.1: Light disperse+indanthrene in torpedo</v>
      </c>
      <c r="C374" s="248" t="s">
        <v>10</v>
      </c>
      <c r="D374" s="244" t="s">
        <v>188</v>
      </c>
      <c r="E374" s="245"/>
      <c r="F374" s="136"/>
      <c r="G374" s="244" t="n">
        <v>27</v>
      </c>
      <c r="H374" s="335" t="n">
        <f aca="false">'I06-An. I'!J374</f>
        <v>13274</v>
      </c>
      <c r="I374" s="245" t="n">
        <f aca="false">'I06-An. I'!M374</f>
        <v>2853.91</v>
      </c>
      <c r="J374" s="245" t="n">
        <f aca="false">'I06-An. I'!AC374</f>
        <v>0</v>
      </c>
      <c r="K374" s="246" t="n">
        <f aca="false">J374*100/J$641</f>
        <v>0</v>
      </c>
      <c r="L374" s="305"/>
      <c r="M374" s="245" t="n">
        <f aca="false">$L374*$J374/1000</f>
        <v>0</v>
      </c>
      <c r="N374" s="246" t="n">
        <f aca="false">$M374*100/$M$641</f>
        <v>0</v>
      </c>
      <c r="O374" s="134"/>
      <c r="P374" s="134"/>
      <c r="Q374" s="134"/>
      <c r="R374" s="134"/>
      <c r="S374" s="134"/>
      <c r="T374" s="134"/>
      <c r="U374" s="134"/>
      <c r="V374" s="134"/>
      <c r="W374" s="134"/>
      <c r="X374" s="336"/>
    </row>
    <row r="375" customFormat="false" ht="12.75" hidden="false" customHeight="false" outlineLevel="0" collapsed="false">
      <c r="A375" s="241" t="str">
        <f aca="false">A374</f>
        <v>P</v>
      </c>
      <c r="B375" s="242" t="str">
        <f aca="false">B374</f>
        <v>G.4.1: Light disperse+indanthrene in torpedo</v>
      </c>
      <c r="C375" s="248" t="s">
        <v>10</v>
      </c>
      <c r="D375" s="244" t="s">
        <v>195</v>
      </c>
      <c r="E375" s="245"/>
      <c r="F375" s="136"/>
      <c r="G375" s="244" t="n">
        <v>27</v>
      </c>
      <c r="H375" s="335" t="n">
        <f aca="false">'I06-An. I'!J375</f>
        <v>13274</v>
      </c>
      <c r="I375" s="245" t="n">
        <f aca="false">'I06-An. I'!M375</f>
        <v>2853.91</v>
      </c>
      <c r="J375" s="245" t="n">
        <f aca="false">'I06-An. I'!AC375</f>
        <v>40.5</v>
      </c>
      <c r="K375" s="246" t="n">
        <f aca="false">J375*100/J$641</f>
        <v>0.156085183199685</v>
      </c>
      <c r="L375" s="305" t="n">
        <v>1480</v>
      </c>
      <c r="M375" s="245" t="n">
        <f aca="false">$L375*$J375/1000</f>
        <v>59.94</v>
      </c>
      <c r="N375" s="246" t="n">
        <f aca="false">$M375*100/$M$641</f>
        <v>0.223832885426701</v>
      </c>
      <c r="O375" s="134"/>
      <c r="P375" s="134"/>
      <c r="Q375" s="134"/>
      <c r="R375" s="134"/>
      <c r="S375" s="134"/>
      <c r="T375" s="134"/>
      <c r="U375" s="134"/>
      <c r="V375" s="134"/>
      <c r="W375" s="134"/>
      <c r="X375" s="336"/>
    </row>
    <row r="376" customFormat="false" ht="12.75" hidden="false" customHeight="false" outlineLevel="0" collapsed="false">
      <c r="A376" s="241" t="str">
        <f aca="false">A375</f>
        <v>P</v>
      </c>
      <c r="B376" s="242" t="str">
        <f aca="false">B375</f>
        <v>G.4.1: Light disperse+indanthrene in torpedo</v>
      </c>
      <c r="C376" s="248" t="s">
        <v>10</v>
      </c>
      <c r="D376" s="244" t="s">
        <v>171</v>
      </c>
      <c r="E376" s="245"/>
      <c r="F376" s="136"/>
      <c r="G376" s="244" t="n">
        <v>27</v>
      </c>
      <c r="H376" s="335" t="n">
        <f aca="false">'I06-An. I'!J376</f>
        <v>13274</v>
      </c>
      <c r="I376" s="245" t="n">
        <f aca="false">'I06-An. I'!M376</f>
        <v>2853.91</v>
      </c>
      <c r="J376" s="245" t="n">
        <f aca="false">'I06-An. I'!AC376</f>
        <v>67.5</v>
      </c>
      <c r="K376" s="246" t="n">
        <f aca="false">J376*100/J$641</f>
        <v>0.260141971999474</v>
      </c>
      <c r="L376" s="305" t="n">
        <v>520</v>
      </c>
      <c r="M376" s="245" t="n">
        <f aca="false">$L376*$J376/1000</f>
        <v>35.1</v>
      </c>
      <c r="N376" s="246" t="n">
        <f aca="false">$M376*100/$M$641</f>
        <v>0.131073311285906</v>
      </c>
      <c r="O376" s="134"/>
      <c r="P376" s="134"/>
      <c r="Q376" s="134"/>
      <c r="R376" s="134"/>
      <c r="S376" s="134"/>
      <c r="T376" s="134"/>
      <c r="U376" s="134"/>
      <c r="V376" s="134"/>
      <c r="W376" s="134"/>
      <c r="X376" s="336"/>
    </row>
    <row r="377" customFormat="false" ht="12.75" hidden="false" customHeight="false" outlineLevel="0" collapsed="false">
      <c r="A377" s="301" t="s">
        <v>203</v>
      </c>
      <c r="B377" s="250" t="s">
        <v>69</v>
      </c>
      <c r="C377" s="248" t="s">
        <v>7</v>
      </c>
      <c r="D377" s="244" t="s">
        <v>186</v>
      </c>
      <c r="E377" s="245"/>
      <c r="F377" s="136"/>
      <c r="G377" s="244" t="n">
        <v>26</v>
      </c>
      <c r="H377" s="335" t="n">
        <f aca="false">'I06-An. I'!J377</f>
        <v>13643</v>
      </c>
      <c r="I377" s="245" t="n">
        <f aca="false">'I06-An. I'!M377</f>
        <v>2933.245</v>
      </c>
      <c r="J377" s="245" t="n">
        <f aca="false">'I06-An. I'!AC377</f>
        <v>52</v>
      </c>
      <c r="K377" s="246" t="n">
        <f aca="false">J377*100/J$641</f>
        <v>0.200405667318114</v>
      </c>
      <c r="L377" s="305" t="n">
        <v>370</v>
      </c>
      <c r="M377" s="245" t="n">
        <f aca="false">$L377*$J377/1000</f>
        <v>19.24</v>
      </c>
      <c r="N377" s="246" t="n">
        <f aca="false">$M377*100/$M$641</f>
        <v>0.0718475928530152</v>
      </c>
      <c r="O377" s="134"/>
      <c r="P377" s="134"/>
      <c r="Q377" s="134"/>
      <c r="R377" s="134"/>
      <c r="S377" s="134"/>
      <c r="T377" s="134"/>
      <c r="U377" s="134"/>
      <c r="V377" s="134"/>
      <c r="W377" s="134"/>
      <c r="X377" s="336"/>
    </row>
    <row r="378" customFormat="false" ht="12.75" hidden="false" customHeight="false" outlineLevel="0" collapsed="false">
      <c r="A378" s="241" t="str">
        <f aca="false">A377</f>
        <v>F-CP-FP-SP</v>
      </c>
      <c r="B378" s="242" t="str">
        <f aca="false">B377</f>
        <v>G.5.1: Light direct dyeing in jigger</v>
      </c>
      <c r="C378" s="248" t="s">
        <v>7</v>
      </c>
      <c r="D378" s="244" t="s">
        <v>170</v>
      </c>
      <c r="E378" s="245"/>
      <c r="F378" s="136"/>
      <c r="G378" s="244" t="n">
        <v>26</v>
      </c>
      <c r="H378" s="335" t="n">
        <f aca="false">'I06-An. I'!J378</f>
        <v>13643</v>
      </c>
      <c r="I378" s="245" t="n">
        <f aca="false">'I06-An. I'!M378</f>
        <v>2933.245</v>
      </c>
      <c r="J378" s="245" t="n">
        <f aca="false">'I06-An. I'!AC378</f>
        <v>55.12</v>
      </c>
      <c r="K378" s="246" t="n">
        <f aca="false">J378*100/J$641</f>
        <v>0.2124300073572</v>
      </c>
      <c r="L378" s="305" t="n">
        <v>150</v>
      </c>
      <c r="M378" s="245" t="n">
        <f aca="false">$L378*$J378/1000</f>
        <v>8.268</v>
      </c>
      <c r="N378" s="246" t="n">
        <f aca="false">$M378*100/$M$641</f>
        <v>0.0308750466584579</v>
      </c>
      <c r="O378" s="134"/>
      <c r="P378" s="134"/>
      <c r="Q378" s="134"/>
      <c r="R378" s="134"/>
      <c r="S378" s="134"/>
      <c r="T378" s="134"/>
      <c r="U378" s="134"/>
      <c r="V378" s="134"/>
      <c r="W378" s="134"/>
      <c r="X378" s="336"/>
    </row>
    <row r="379" customFormat="false" ht="12.75" hidden="false" customHeight="false" outlineLevel="0" collapsed="false">
      <c r="A379" s="241" t="str">
        <f aca="false">A378</f>
        <v>F-CP-FP-SP</v>
      </c>
      <c r="B379" s="242" t="str">
        <f aca="false">B378</f>
        <v>G.5.1: Light direct dyeing in jigger</v>
      </c>
      <c r="C379" s="248" t="s">
        <v>7</v>
      </c>
      <c r="D379" s="244" t="s">
        <v>171</v>
      </c>
      <c r="E379" s="245"/>
      <c r="F379" s="136"/>
      <c r="G379" s="244" t="n">
        <v>26</v>
      </c>
      <c r="H379" s="335" t="n">
        <f aca="false">'I06-An. I'!J379</f>
        <v>13643</v>
      </c>
      <c r="I379" s="245" t="n">
        <f aca="false">'I06-An. I'!M379</f>
        <v>2933.245</v>
      </c>
      <c r="J379" s="245" t="n">
        <f aca="false">'I06-An. I'!AC379</f>
        <v>52</v>
      </c>
      <c r="K379" s="246" t="n">
        <f aca="false">J379*100/J$641</f>
        <v>0.200405667318114</v>
      </c>
      <c r="L379" s="305" t="n">
        <v>80</v>
      </c>
      <c r="M379" s="245" t="n">
        <f aca="false">$L379*$J379/1000</f>
        <v>4.16</v>
      </c>
      <c r="N379" s="246" t="n">
        <f aca="false">$M379*100/$M$641</f>
        <v>0.0155346146709222</v>
      </c>
      <c r="O379" s="134"/>
      <c r="P379" s="134"/>
      <c r="Q379" s="134"/>
      <c r="R379" s="134"/>
      <c r="S379" s="134"/>
      <c r="T379" s="134"/>
      <c r="U379" s="134"/>
      <c r="V379" s="134"/>
      <c r="W379" s="134"/>
      <c r="X379" s="336"/>
    </row>
    <row r="380" customFormat="false" ht="12.75" hidden="false" customHeight="false" outlineLevel="0" collapsed="false">
      <c r="A380" s="241" t="str">
        <f aca="false">A379</f>
        <v>F-CP-FP-SP</v>
      </c>
      <c r="B380" s="242" t="str">
        <f aca="false">B379</f>
        <v>G.5.1: Light direct dyeing in jigger</v>
      </c>
      <c r="C380" s="248" t="s">
        <v>7</v>
      </c>
      <c r="D380" s="244" t="s">
        <v>172</v>
      </c>
      <c r="E380" s="245"/>
      <c r="F380" s="136"/>
      <c r="G380" s="244" t="n">
        <v>13</v>
      </c>
      <c r="H380" s="335" t="n">
        <f aca="false">'I06-An. I'!J380</f>
        <v>13643</v>
      </c>
      <c r="I380" s="245" t="n">
        <f aca="false">'I06-An. I'!M380</f>
        <v>2933.245</v>
      </c>
      <c r="J380" s="245" t="n">
        <f aca="false">'I06-An. I'!AC380</f>
        <v>26</v>
      </c>
      <c r="K380" s="246" t="n">
        <f aca="false">J380*100/J$641</f>
        <v>0.100202833659057</v>
      </c>
      <c r="L380" s="305" t="n">
        <v>50</v>
      </c>
      <c r="M380" s="245" t="n">
        <f aca="false">$L380*$J380/1000</f>
        <v>1.3</v>
      </c>
      <c r="N380" s="246" t="n">
        <f aca="false">$M380*100/$M$641</f>
        <v>0.00485456708466319</v>
      </c>
      <c r="O380" s="134"/>
      <c r="P380" s="134"/>
      <c r="Q380" s="134"/>
      <c r="R380" s="134"/>
      <c r="S380" s="134"/>
      <c r="T380" s="134"/>
      <c r="U380" s="134"/>
      <c r="V380" s="134"/>
      <c r="W380" s="134"/>
      <c r="X380" s="336"/>
    </row>
    <row r="381" customFormat="false" ht="12.75" hidden="false" customHeight="false" outlineLevel="0" collapsed="false">
      <c r="A381" s="241" t="str">
        <f aca="false">A380</f>
        <v>F-CP-FP-SP</v>
      </c>
      <c r="B381" s="242" t="str">
        <f aca="false">B380</f>
        <v>G.5.1: Light direct dyeing in jigger</v>
      </c>
      <c r="C381" s="248" t="s">
        <v>8</v>
      </c>
      <c r="D381" s="244" t="s">
        <v>186</v>
      </c>
      <c r="E381" s="245"/>
      <c r="F381" s="136"/>
      <c r="G381" s="244" t="n">
        <v>32</v>
      </c>
      <c r="H381" s="335" t="n">
        <f aca="false">'I06-An. I'!J381</f>
        <v>9264</v>
      </c>
      <c r="I381" s="245" t="n">
        <f aca="false">'I06-An. I'!M381</f>
        <v>1991.76</v>
      </c>
      <c r="J381" s="245" t="n">
        <f aca="false">'I06-An. I'!AC381</f>
        <v>25.6</v>
      </c>
      <c r="K381" s="246" t="n">
        <f aca="false">J381*100/J$641</f>
        <v>0.0986612516027636</v>
      </c>
      <c r="L381" s="305" t="n">
        <v>370</v>
      </c>
      <c r="M381" s="245" t="n">
        <f aca="false">$L381*$J381/1000</f>
        <v>9.472</v>
      </c>
      <c r="N381" s="246" t="n">
        <f aca="false">$M381*100/$M$641</f>
        <v>0.0353711226353306</v>
      </c>
      <c r="O381" s="134"/>
      <c r="P381" s="134"/>
      <c r="Q381" s="134"/>
      <c r="R381" s="134"/>
      <c r="S381" s="134"/>
      <c r="T381" s="134"/>
      <c r="U381" s="134"/>
      <c r="V381" s="134"/>
      <c r="W381" s="134"/>
      <c r="X381" s="336"/>
    </row>
    <row r="382" customFormat="false" ht="12.75" hidden="false" customHeight="false" outlineLevel="0" collapsed="false">
      <c r="A382" s="241" t="str">
        <f aca="false">A381</f>
        <v>F-CP-FP-SP</v>
      </c>
      <c r="B382" s="242" t="str">
        <f aca="false">B381</f>
        <v>G.5.1: Light direct dyeing in jigger</v>
      </c>
      <c r="C382" s="248" t="s">
        <v>8</v>
      </c>
      <c r="D382" s="244" t="s">
        <v>170</v>
      </c>
      <c r="E382" s="245"/>
      <c r="F382" s="136"/>
      <c r="G382" s="244" t="n">
        <v>32</v>
      </c>
      <c r="H382" s="335" t="n">
        <f aca="false">'I06-An. I'!J382</f>
        <v>9264</v>
      </c>
      <c r="I382" s="245" t="n">
        <f aca="false">'I06-An. I'!M382</f>
        <v>1991.76</v>
      </c>
      <c r="J382" s="245" t="n">
        <f aca="false">'I06-An. I'!AC382</f>
        <v>37.76</v>
      </c>
      <c r="K382" s="246" t="n">
        <f aca="false">J382*100/J$641</f>
        <v>0.145525346114076</v>
      </c>
      <c r="L382" s="305" t="n">
        <v>150</v>
      </c>
      <c r="M382" s="245" t="n">
        <f aca="false">$L382*$J382/1000</f>
        <v>5.664</v>
      </c>
      <c r="N382" s="246" t="n">
        <f aca="false">$M382*100/$M$641</f>
        <v>0.0211509753596402</v>
      </c>
      <c r="O382" s="134"/>
      <c r="P382" s="134"/>
      <c r="Q382" s="134"/>
      <c r="R382" s="134"/>
      <c r="S382" s="134"/>
      <c r="T382" s="134"/>
      <c r="U382" s="134"/>
      <c r="V382" s="134"/>
      <c r="W382" s="134"/>
      <c r="X382" s="336"/>
    </row>
    <row r="383" customFormat="false" ht="12.75" hidden="false" customHeight="false" outlineLevel="0" collapsed="false">
      <c r="A383" s="241" t="str">
        <f aca="false">A382</f>
        <v>F-CP-FP-SP</v>
      </c>
      <c r="B383" s="242" t="str">
        <f aca="false">B382</f>
        <v>G.5.1: Light direct dyeing in jigger</v>
      </c>
      <c r="C383" s="248" t="s">
        <v>8</v>
      </c>
      <c r="D383" s="244" t="s">
        <v>171</v>
      </c>
      <c r="E383" s="245"/>
      <c r="F383" s="136"/>
      <c r="G383" s="244" t="n">
        <v>32</v>
      </c>
      <c r="H383" s="335" t="n">
        <f aca="false">'I06-An. I'!J383</f>
        <v>9264</v>
      </c>
      <c r="I383" s="245" t="n">
        <f aca="false">'I06-An. I'!M383</f>
        <v>1991.76</v>
      </c>
      <c r="J383" s="245" t="n">
        <f aca="false">'I06-An. I'!AC383</f>
        <v>25.6</v>
      </c>
      <c r="K383" s="246" t="n">
        <f aca="false">J383*100/J$641</f>
        <v>0.0986612516027636</v>
      </c>
      <c r="L383" s="305" t="n">
        <v>80</v>
      </c>
      <c r="M383" s="245" t="n">
        <f aca="false">$L383*$J383/1000</f>
        <v>2.048</v>
      </c>
      <c r="N383" s="246" t="n">
        <f aca="false">$M383*100/$M$641</f>
        <v>0.00764781029953093</v>
      </c>
      <c r="O383" s="134"/>
      <c r="P383" s="134"/>
      <c r="Q383" s="134"/>
      <c r="R383" s="134"/>
      <c r="S383" s="134"/>
      <c r="T383" s="134"/>
      <c r="U383" s="134"/>
      <c r="V383" s="134"/>
      <c r="W383" s="134"/>
      <c r="X383" s="336"/>
    </row>
    <row r="384" customFormat="false" ht="12.75" hidden="false" customHeight="false" outlineLevel="0" collapsed="false">
      <c r="A384" s="241" t="str">
        <f aca="false">A383</f>
        <v>F-CP-FP-SP</v>
      </c>
      <c r="B384" s="242" t="str">
        <f aca="false">B383</f>
        <v>G.5.1: Light direct dyeing in jigger</v>
      </c>
      <c r="C384" s="248" t="s">
        <v>8</v>
      </c>
      <c r="D384" s="244" t="s">
        <v>172</v>
      </c>
      <c r="E384" s="245"/>
      <c r="F384" s="136"/>
      <c r="G384" s="244" t="n">
        <v>16</v>
      </c>
      <c r="H384" s="335" t="n">
        <f aca="false">'I06-An. I'!J384</f>
        <v>9264</v>
      </c>
      <c r="I384" s="245" t="n">
        <f aca="false">'I06-An. I'!M384</f>
        <v>1991.76</v>
      </c>
      <c r="J384" s="245" t="n">
        <f aca="false">'I06-An. I'!AC384</f>
        <v>12.8</v>
      </c>
      <c r="K384" s="246" t="n">
        <f aca="false">J384*100/J$641</f>
        <v>0.0493306258013818</v>
      </c>
      <c r="L384" s="305" t="n">
        <v>50</v>
      </c>
      <c r="M384" s="245" t="n">
        <f aca="false">$L384*$J384/1000</f>
        <v>0.64</v>
      </c>
      <c r="N384" s="246" t="n">
        <f aca="false">$M384*100/$M$641</f>
        <v>0.00238994071860342</v>
      </c>
      <c r="O384" s="134"/>
      <c r="P384" s="134"/>
      <c r="Q384" s="134"/>
      <c r="R384" s="134"/>
      <c r="S384" s="134"/>
      <c r="T384" s="134"/>
      <c r="U384" s="134"/>
      <c r="V384" s="134"/>
      <c r="W384" s="134"/>
      <c r="X384" s="336"/>
    </row>
    <row r="385" customFormat="false" ht="12.75" hidden="false" customHeight="false" outlineLevel="0" collapsed="false">
      <c r="A385" s="241" t="str">
        <f aca="false">A384</f>
        <v>F-CP-FP-SP</v>
      </c>
      <c r="B385" s="242" t="str">
        <f aca="false">B384</f>
        <v>G.5.1: Light direct dyeing in jigger</v>
      </c>
      <c r="C385" s="248" t="s">
        <v>9</v>
      </c>
      <c r="D385" s="244" t="s">
        <v>186</v>
      </c>
      <c r="E385" s="245"/>
      <c r="F385" s="136"/>
      <c r="G385" s="244" t="n">
        <v>16</v>
      </c>
      <c r="H385" s="335" t="n">
        <f aca="false">'I06-An. I'!J385</f>
        <v>5186</v>
      </c>
      <c r="I385" s="245" t="n">
        <f aca="false">'I06-An. I'!M385</f>
        <v>1114.99</v>
      </c>
      <c r="J385" s="245" t="n">
        <f aca="false">'I06-An. I'!AC385</f>
        <v>9.6</v>
      </c>
      <c r="K385" s="246" t="n">
        <f aca="false">J385*100/J$641</f>
        <v>0.0369979693510364</v>
      </c>
      <c r="L385" s="305" t="n">
        <v>370</v>
      </c>
      <c r="M385" s="245" t="n">
        <f aca="false">$L385*$J385/1000</f>
        <v>3.552</v>
      </c>
      <c r="N385" s="246" t="n">
        <f aca="false">$M385*100/$M$641</f>
        <v>0.013264170988249</v>
      </c>
      <c r="O385" s="134"/>
      <c r="P385" s="134"/>
      <c r="Q385" s="134"/>
      <c r="R385" s="134"/>
      <c r="S385" s="134"/>
      <c r="T385" s="134"/>
      <c r="U385" s="134"/>
      <c r="V385" s="134"/>
      <c r="W385" s="134"/>
      <c r="X385" s="336"/>
    </row>
    <row r="386" customFormat="false" ht="12.75" hidden="false" customHeight="false" outlineLevel="0" collapsed="false">
      <c r="A386" s="241" t="str">
        <f aca="false">A385</f>
        <v>F-CP-FP-SP</v>
      </c>
      <c r="B386" s="242" t="str">
        <f aca="false">B385</f>
        <v>G.5.1: Light direct dyeing in jigger</v>
      </c>
      <c r="C386" s="248" t="s">
        <v>9</v>
      </c>
      <c r="D386" s="244" t="s">
        <v>170</v>
      </c>
      <c r="E386" s="245"/>
      <c r="F386" s="136"/>
      <c r="G386" s="244" t="n">
        <v>16</v>
      </c>
      <c r="H386" s="335" t="n">
        <f aca="false">'I06-An. I'!J386</f>
        <v>5186</v>
      </c>
      <c r="I386" s="245" t="n">
        <f aca="false">'I06-An. I'!M386</f>
        <v>1114.99</v>
      </c>
      <c r="J386" s="245" t="n">
        <f aca="false">'I06-An. I'!AC386</f>
        <v>21.12</v>
      </c>
      <c r="K386" s="246" t="n">
        <f aca="false">J386*100/J$641</f>
        <v>0.08139553257228</v>
      </c>
      <c r="L386" s="305" t="n">
        <v>150</v>
      </c>
      <c r="M386" s="245" t="n">
        <f aca="false">$L386*$J386/1000</f>
        <v>3.168</v>
      </c>
      <c r="N386" s="246" t="n">
        <f aca="false">$M386*100/$M$641</f>
        <v>0.0118302065570869</v>
      </c>
      <c r="O386" s="134"/>
      <c r="P386" s="134"/>
      <c r="Q386" s="134"/>
      <c r="R386" s="134"/>
      <c r="S386" s="134"/>
      <c r="T386" s="134"/>
      <c r="U386" s="134"/>
      <c r="V386" s="134"/>
      <c r="W386" s="134"/>
      <c r="X386" s="336"/>
    </row>
    <row r="387" customFormat="false" ht="12.75" hidden="false" customHeight="false" outlineLevel="0" collapsed="false">
      <c r="A387" s="241" t="str">
        <f aca="false">A386</f>
        <v>F-CP-FP-SP</v>
      </c>
      <c r="B387" s="242" t="str">
        <f aca="false">B386</f>
        <v>G.5.1: Light direct dyeing in jigger</v>
      </c>
      <c r="C387" s="248" t="s">
        <v>9</v>
      </c>
      <c r="D387" s="244" t="s">
        <v>171</v>
      </c>
      <c r="E387" s="245"/>
      <c r="F387" s="136"/>
      <c r="G387" s="244" t="n">
        <v>16</v>
      </c>
      <c r="H387" s="335" t="n">
        <f aca="false">'I06-An. I'!J387</f>
        <v>5186</v>
      </c>
      <c r="I387" s="245" t="n">
        <f aca="false">'I06-An. I'!M387</f>
        <v>1114.99</v>
      </c>
      <c r="J387" s="245" t="n">
        <f aca="false">'I06-An. I'!AC387</f>
        <v>9.6</v>
      </c>
      <c r="K387" s="246" t="n">
        <f aca="false">J387*100/J$641</f>
        <v>0.0369979693510364</v>
      </c>
      <c r="L387" s="305" t="n">
        <v>80</v>
      </c>
      <c r="M387" s="245" t="n">
        <f aca="false">$L387*$J387/1000</f>
        <v>0.768</v>
      </c>
      <c r="N387" s="246" t="n">
        <f aca="false">$M387*100/$M$641</f>
        <v>0.0028679288623241</v>
      </c>
      <c r="O387" s="134"/>
      <c r="P387" s="134"/>
      <c r="Q387" s="134"/>
      <c r="R387" s="134"/>
      <c r="S387" s="134"/>
      <c r="T387" s="134"/>
      <c r="U387" s="134"/>
      <c r="V387" s="134"/>
      <c r="W387" s="134"/>
      <c r="X387" s="336"/>
    </row>
    <row r="388" customFormat="false" ht="12.75" hidden="false" customHeight="false" outlineLevel="0" collapsed="false">
      <c r="A388" s="241" t="str">
        <f aca="false">A387</f>
        <v>F-CP-FP-SP</v>
      </c>
      <c r="B388" s="242" t="str">
        <f aca="false">B387</f>
        <v>G.5.1: Light direct dyeing in jigger</v>
      </c>
      <c r="C388" s="248" t="s">
        <v>9</v>
      </c>
      <c r="D388" s="244" t="s">
        <v>172</v>
      </c>
      <c r="E388" s="245"/>
      <c r="F388" s="136"/>
      <c r="G388" s="244" t="n">
        <v>8</v>
      </c>
      <c r="H388" s="335" t="n">
        <f aca="false">'I06-An. I'!J388</f>
        <v>5186</v>
      </c>
      <c r="I388" s="245" t="n">
        <f aca="false">'I06-An. I'!M388</f>
        <v>1114.99</v>
      </c>
      <c r="J388" s="245" t="n">
        <f aca="false">'I06-An. I'!AC388</f>
        <v>4.8</v>
      </c>
      <c r="K388" s="246" t="n">
        <f aca="false">J388*100/J$641</f>
        <v>0.0184989846755182</v>
      </c>
      <c r="L388" s="305" t="n">
        <v>50</v>
      </c>
      <c r="M388" s="245" t="n">
        <f aca="false">$L388*$J388/1000</f>
        <v>0.24</v>
      </c>
      <c r="N388" s="246" t="n">
        <f aca="false">$M388*100/$M$641</f>
        <v>0.000896227769476281</v>
      </c>
      <c r="O388" s="134"/>
      <c r="P388" s="134"/>
      <c r="Q388" s="134"/>
      <c r="R388" s="134"/>
      <c r="S388" s="134"/>
      <c r="T388" s="134"/>
      <c r="U388" s="134"/>
      <c r="V388" s="134"/>
      <c r="W388" s="134"/>
      <c r="X388" s="336"/>
    </row>
    <row r="389" customFormat="false" ht="12.75" hidden="false" customHeight="false" outlineLevel="0" collapsed="false">
      <c r="A389" s="301" t="s">
        <v>203</v>
      </c>
      <c r="B389" s="250" t="s">
        <v>214</v>
      </c>
      <c r="C389" s="248" t="s">
        <v>14</v>
      </c>
      <c r="D389" s="244" t="s">
        <v>169</v>
      </c>
      <c r="E389" s="245"/>
      <c r="F389" s="136"/>
      <c r="G389" s="244" t="n">
        <v>33</v>
      </c>
      <c r="H389" s="335" t="n">
        <f aca="false">'I06-An. I'!J389</f>
        <v>4545</v>
      </c>
      <c r="I389" s="245" t="n">
        <f aca="false">'I06-An. I'!M389</f>
        <v>977.175</v>
      </c>
      <c r="J389" s="245" t="n">
        <f aca="false">'I06-An. I'!AC389</f>
        <v>132</v>
      </c>
      <c r="K389" s="246" t="n">
        <f aca="false">J389*100/J$641</f>
        <v>0.50872207857675</v>
      </c>
      <c r="L389" s="305" t="n">
        <v>370</v>
      </c>
      <c r="M389" s="245" t="n">
        <f aca="false">$L389*$J389/1000</f>
        <v>48.84</v>
      </c>
      <c r="N389" s="246" t="n">
        <f aca="false">$M389*100/$M$641</f>
        <v>0.182382351088423</v>
      </c>
      <c r="O389" s="134"/>
      <c r="P389" s="134"/>
      <c r="Q389" s="134"/>
      <c r="R389" s="134"/>
      <c r="S389" s="134"/>
      <c r="T389" s="134"/>
      <c r="U389" s="134"/>
      <c r="V389" s="134"/>
      <c r="W389" s="134"/>
      <c r="X389" s="336"/>
    </row>
    <row r="390" customFormat="false" ht="12.75" hidden="false" customHeight="false" outlineLevel="0" collapsed="false">
      <c r="A390" s="241" t="str">
        <f aca="false">A389</f>
        <v>F-CP-FP-SP</v>
      </c>
      <c r="B390" s="242" t="str">
        <f aca="false">B389</f>
        <v>G.5.2. Light direct dyeing in overflow</v>
      </c>
      <c r="C390" s="248" t="s">
        <v>14</v>
      </c>
      <c r="D390" s="244" t="s">
        <v>171</v>
      </c>
      <c r="E390" s="245"/>
      <c r="F390" s="136"/>
      <c r="G390" s="244" t="n">
        <v>33</v>
      </c>
      <c r="H390" s="335" t="n">
        <f aca="false">'I06-An. I'!J390</f>
        <v>4545</v>
      </c>
      <c r="I390" s="245" t="n">
        <f aca="false">'I06-An. I'!M390</f>
        <v>977.175</v>
      </c>
      <c r="J390" s="245" t="n">
        <f aca="false">'I06-An. I'!AC390</f>
        <v>132</v>
      </c>
      <c r="K390" s="246" t="n">
        <f aca="false">J390*100/J$641</f>
        <v>0.50872207857675</v>
      </c>
      <c r="L390" s="305" t="n">
        <v>150</v>
      </c>
      <c r="M390" s="245" t="n">
        <f aca="false">$L390*$J390/1000</f>
        <v>19.8</v>
      </c>
      <c r="N390" s="246" t="n">
        <f aca="false">$M390*100/$M$641</f>
        <v>0.0739387909817932</v>
      </c>
      <c r="O390" s="134"/>
      <c r="P390" s="134"/>
      <c r="Q390" s="134"/>
      <c r="R390" s="134"/>
      <c r="S390" s="134"/>
      <c r="T390" s="134"/>
      <c r="U390" s="134"/>
      <c r="V390" s="134"/>
      <c r="W390" s="134"/>
      <c r="X390" s="336"/>
    </row>
    <row r="391" customFormat="false" ht="12.75" hidden="false" customHeight="false" outlineLevel="0" collapsed="false">
      <c r="A391" s="241" t="str">
        <f aca="false">A390</f>
        <v>F-CP-FP-SP</v>
      </c>
      <c r="B391" s="242" t="str">
        <f aca="false">B390</f>
        <v>G.5.2. Light direct dyeing in overflow</v>
      </c>
      <c r="C391" s="248" t="s">
        <v>14</v>
      </c>
      <c r="D391" s="244" t="s">
        <v>172</v>
      </c>
      <c r="E391" s="245"/>
      <c r="F391" s="136"/>
      <c r="G391" s="244" t="n">
        <v>16</v>
      </c>
      <c r="H391" s="335" t="n">
        <f aca="false">'I06-An. I'!J391</f>
        <v>4545</v>
      </c>
      <c r="I391" s="245" t="n">
        <f aca="false">'I06-An. I'!M391</f>
        <v>977.175</v>
      </c>
      <c r="J391" s="245" t="n">
        <f aca="false">'I06-An. I'!AC391</f>
        <v>64</v>
      </c>
      <c r="K391" s="246" t="n">
        <f aca="false">J391*100/J$641</f>
        <v>0.246653129006909</v>
      </c>
      <c r="L391" s="305" t="n">
        <v>50</v>
      </c>
      <c r="M391" s="245" t="n">
        <f aca="false">$L391*$J391/1000</f>
        <v>3.2</v>
      </c>
      <c r="N391" s="246" t="n">
        <f aca="false">$M391*100/$M$641</f>
        <v>0.0119497035930171</v>
      </c>
      <c r="O391" s="134"/>
      <c r="P391" s="134"/>
      <c r="Q391" s="134"/>
      <c r="R391" s="134"/>
      <c r="S391" s="134"/>
      <c r="T391" s="134"/>
      <c r="U391" s="134"/>
      <c r="V391" s="134"/>
      <c r="W391" s="134"/>
      <c r="X391" s="336"/>
    </row>
    <row r="392" customFormat="false" ht="12.75" hidden="false" customHeight="false" outlineLevel="0" collapsed="false">
      <c r="A392" s="301" t="s">
        <v>215</v>
      </c>
      <c r="B392" s="250" t="s">
        <v>72</v>
      </c>
      <c r="C392" s="248" t="s">
        <v>7</v>
      </c>
      <c r="D392" s="244" t="s">
        <v>186</v>
      </c>
      <c r="E392" s="245"/>
      <c r="F392" s="136"/>
      <c r="G392" s="244" t="n">
        <v>17</v>
      </c>
      <c r="H392" s="335" t="n">
        <f aca="false">'I06-An. I'!J392</f>
        <v>9095</v>
      </c>
      <c r="I392" s="245" t="n">
        <f aca="false">'I06-An. I'!M392</f>
        <v>1955.425</v>
      </c>
      <c r="J392" s="245" t="n">
        <f aca="false">'I06-An. I'!AC392</f>
        <v>34</v>
      </c>
      <c r="K392" s="246" t="n">
        <f aca="false">J392*100/J$641</f>
        <v>0.13103447478492</v>
      </c>
      <c r="L392" s="305" t="n">
        <v>370</v>
      </c>
      <c r="M392" s="245" t="n">
        <f aca="false">$L392*$J392/1000</f>
        <v>12.58</v>
      </c>
      <c r="N392" s="246" t="n">
        <f aca="false">$M392*100/$M$641</f>
        <v>0.0469772722500484</v>
      </c>
      <c r="O392" s="134"/>
      <c r="P392" s="134"/>
      <c r="Q392" s="134"/>
      <c r="R392" s="134"/>
      <c r="S392" s="134"/>
      <c r="T392" s="134"/>
      <c r="U392" s="134"/>
      <c r="V392" s="134"/>
      <c r="W392" s="134"/>
      <c r="X392" s="336"/>
    </row>
    <row r="393" customFormat="false" ht="12.75" hidden="false" customHeight="false" outlineLevel="0" collapsed="false">
      <c r="A393" s="241" t="str">
        <f aca="false">A392</f>
        <v>F-CP-FP</v>
      </c>
      <c r="B393" s="242" t="str">
        <f aca="false">B392</f>
        <v>G.6.1: Dark direct dyeing in jigger</v>
      </c>
      <c r="C393" s="248" t="s">
        <v>7</v>
      </c>
      <c r="D393" s="244" t="s">
        <v>170</v>
      </c>
      <c r="E393" s="245"/>
      <c r="F393" s="136"/>
      <c r="G393" s="244" t="n">
        <v>17</v>
      </c>
      <c r="H393" s="335" t="n">
        <f aca="false">'I06-An. I'!J393</f>
        <v>9095</v>
      </c>
      <c r="I393" s="245" t="n">
        <f aca="false">'I06-An. I'!M393</f>
        <v>1955.425</v>
      </c>
      <c r="J393" s="245" t="n">
        <f aca="false">'I06-An. I'!AC393</f>
        <v>37.57</v>
      </c>
      <c r="K393" s="246" t="n">
        <f aca="false">J393*100/J$641</f>
        <v>0.144793094637337</v>
      </c>
      <c r="L393" s="305" t="n">
        <v>150</v>
      </c>
      <c r="M393" s="245" t="n">
        <f aca="false">$L393*$J393/1000</f>
        <v>5.6355</v>
      </c>
      <c r="N393" s="246" t="n">
        <f aca="false">$M393*100/$M$641</f>
        <v>0.0210445483120149</v>
      </c>
      <c r="O393" s="134"/>
      <c r="P393" s="134"/>
      <c r="Q393" s="134"/>
      <c r="R393" s="134"/>
      <c r="S393" s="134"/>
      <c r="T393" s="134"/>
      <c r="U393" s="134"/>
      <c r="V393" s="134"/>
      <c r="W393" s="134"/>
      <c r="X393" s="336"/>
    </row>
    <row r="394" customFormat="false" ht="12.75" hidden="false" customHeight="false" outlineLevel="0" collapsed="false">
      <c r="A394" s="241" t="str">
        <f aca="false">A393</f>
        <v>F-CP-FP</v>
      </c>
      <c r="B394" s="242" t="str">
        <f aca="false">B393</f>
        <v>G.6.1: Dark direct dyeing in jigger</v>
      </c>
      <c r="C394" s="248" t="s">
        <v>7</v>
      </c>
      <c r="D394" s="244" t="s">
        <v>171</v>
      </c>
      <c r="E394" s="245"/>
      <c r="F394" s="136"/>
      <c r="G394" s="244" t="n">
        <v>17</v>
      </c>
      <c r="H394" s="335" t="n">
        <f aca="false">'I06-An. I'!J394</f>
        <v>9095</v>
      </c>
      <c r="I394" s="245" t="n">
        <f aca="false">'I06-An. I'!M394</f>
        <v>1955.425</v>
      </c>
      <c r="J394" s="245" t="n">
        <f aca="false">'I06-An. I'!AC394</f>
        <v>34</v>
      </c>
      <c r="K394" s="246" t="n">
        <f aca="false">J394*100/J$641</f>
        <v>0.13103447478492</v>
      </c>
      <c r="L394" s="305" t="n">
        <v>80</v>
      </c>
      <c r="M394" s="245" t="n">
        <f aca="false">$L394*$J394/1000</f>
        <v>2.72</v>
      </c>
      <c r="N394" s="246" t="n">
        <f aca="false">$M394*100/$M$641</f>
        <v>0.0101572480540645</v>
      </c>
      <c r="O394" s="134"/>
      <c r="P394" s="134"/>
      <c r="Q394" s="134"/>
      <c r="R394" s="134"/>
      <c r="S394" s="134"/>
      <c r="T394" s="134"/>
      <c r="U394" s="134"/>
      <c r="V394" s="134"/>
      <c r="W394" s="134"/>
      <c r="X394" s="336"/>
    </row>
    <row r="395" customFormat="false" ht="12.75" hidden="false" customHeight="false" outlineLevel="0" collapsed="false">
      <c r="A395" s="241" t="str">
        <f aca="false">A394</f>
        <v>F-CP-FP</v>
      </c>
      <c r="B395" s="242" t="str">
        <f aca="false">B394</f>
        <v>G.6.1: Dark direct dyeing in jigger</v>
      </c>
      <c r="C395" s="248" t="s">
        <v>7</v>
      </c>
      <c r="D395" s="244" t="s">
        <v>172</v>
      </c>
      <c r="E395" s="245"/>
      <c r="F395" s="136"/>
      <c r="G395" s="244" t="n">
        <v>17</v>
      </c>
      <c r="H395" s="335" t="n">
        <f aca="false">'I06-An. I'!J395</f>
        <v>9095</v>
      </c>
      <c r="I395" s="245" t="n">
        <f aca="false">'I06-An. I'!M395</f>
        <v>1955.425</v>
      </c>
      <c r="J395" s="245" t="n">
        <f aca="false">'I06-An. I'!AC395</f>
        <v>34</v>
      </c>
      <c r="K395" s="246" t="n">
        <f aca="false">J395*100/J$641</f>
        <v>0.13103447478492</v>
      </c>
      <c r="L395" s="305" t="n">
        <v>50</v>
      </c>
      <c r="M395" s="245" t="n">
        <f aca="false">$L395*$J395/1000</f>
        <v>1.7</v>
      </c>
      <c r="N395" s="246" t="n">
        <f aca="false">$M395*100/$M$641</f>
        <v>0.00634828003379033</v>
      </c>
      <c r="O395" s="134"/>
      <c r="P395" s="134"/>
      <c r="Q395" s="134"/>
      <c r="R395" s="134"/>
      <c r="S395" s="134"/>
      <c r="T395" s="134"/>
      <c r="U395" s="134"/>
      <c r="V395" s="134"/>
      <c r="W395" s="134"/>
      <c r="X395" s="336"/>
    </row>
    <row r="396" customFormat="false" ht="12.75" hidden="false" customHeight="false" outlineLevel="0" collapsed="false">
      <c r="A396" s="241" t="str">
        <f aca="false">A395</f>
        <v>F-CP-FP</v>
      </c>
      <c r="B396" s="242" t="str">
        <f aca="false">B395</f>
        <v>G.6.1: Dark direct dyeing in jigger</v>
      </c>
      <c r="C396" s="248" t="s">
        <v>8</v>
      </c>
      <c r="D396" s="244" t="s">
        <v>186</v>
      </c>
      <c r="E396" s="245"/>
      <c r="F396" s="136"/>
      <c r="G396" s="244" t="n">
        <v>21</v>
      </c>
      <c r="H396" s="335" t="n">
        <f aca="false">'I06-An. I'!J396</f>
        <v>6176</v>
      </c>
      <c r="I396" s="245" t="n">
        <f aca="false">'I06-An. I'!M396</f>
        <v>1327.84</v>
      </c>
      <c r="J396" s="245" t="n">
        <f aca="false">'I06-An. I'!AC396</f>
        <v>16.8</v>
      </c>
      <c r="K396" s="246" t="n">
        <f aca="false">J396*100/J$641</f>
        <v>0.0647464463643136</v>
      </c>
      <c r="L396" s="305" t="n">
        <v>370</v>
      </c>
      <c r="M396" s="245" t="n">
        <f aca="false">$L396*$J396/1000</f>
        <v>6.216</v>
      </c>
      <c r="N396" s="246" t="n">
        <f aca="false">$M396*100/$M$641</f>
        <v>0.0232122992294357</v>
      </c>
      <c r="O396" s="134"/>
      <c r="P396" s="134"/>
      <c r="Q396" s="134"/>
      <c r="R396" s="134"/>
      <c r="S396" s="134"/>
      <c r="T396" s="134"/>
      <c r="U396" s="134"/>
      <c r="V396" s="134"/>
      <c r="W396" s="134"/>
      <c r="X396" s="336"/>
    </row>
    <row r="397" customFormat="false" ht="12.75" hidden="false" customHeight="false" outlineLevel="0" collapsed="false">
      <c r="A397" s="241" t="str">
        <f aca="false">A396</f>
        <v>F-CP-FP</v>
      </c>
      <c r="B397" s="242" t="str">
        <f aca="false">B396</f>
        <v>G.6.1: Dark direct dyeing in jigger</v>
      </c>
      <c r="C397" s="248" t="s">
        <v>8</v>
      </c>
      <c r="D397" s="244" t="s">
        <v>170</v>
      </c>
      <c r="E397" s="245"/>
      <c r="F397" s="136"/>
      <c r="G397" s="244" t="n">
        <v>21</v>
      </c>
      <c r="H397" s="335" t="n">
        <f aca="false">'I06-An. I'!J397</f>
        <v>6176</v>
      </c>
      <c r="I397" s="245" t="n">
        <f aca="false">'I06-An. I'!M397</f>
        <v>1327.84</v>
      </c>
      <c r="J397" s="245" t="n">
        <f aca="false">'I06-An. I'!AC397</f>
        <v>27.72</v>
      </c>
      <c r="K397" s="246" t="n">
        <f aca="false">J397*100/J$641</f>
        <v>0.106831636501117</v>
      </c>
      <c r="L397" s="305" t="n">
        <v>150</v>
      </c>
      <c r="M397" s="245" t="n">
        <f aca="false">$L397*$J397/1000</f>
        <v>4.158</v>
      </c>
      <c r="N397" s="246" t="n">
        <f aca="false">$M397*100/$M$641</f>
        <v>0.0155271461061766</v>
      </c>
      <c r="O397" s="134"/>
      <c r="P397" s="134"/>
      <c r="Q397" s="134"/>
      <c r="R397" s="134"/>
      <c r="S397" s="134"/>
      <c r="T397" s="134"/>
      <c r="U397" s="134"/>
      <c r="V397" s="134"/>
      <c r="W397" s="134"/>
      <c r="X397" s="336"/>
    </row>
    <row r="398" customFormat="false" ht="12.75" hidden="false" customHeight="false" outlineLevel="0" collapsed="false">
      <c r="A398" s="241" t="str">
        <f aca="false">A397</f>
        <v>F-CP-FP</v>
      </c>
      <c r="B398" s="242" t="str">
        <f aca="false">B397</f>
        <v>G.6.1: Dark direct dyeing in jigger</v>
      </c>
      <c r="C398" s="248" t="s">
        <v>8</v>
      </c>
      <c r="D398" s="244" t="s">
        <v>171</v>
      </c>
      <c r="E398" s="245"/>
      <c r="F398" s="136"/>
      <c r="G398" s="244" t="n">
        <v>21</v>
      </c>
      <c r="H398" s="335" t="n">
        <f aca="false">'I06-An. I'!J398</f>
        <v>6176</v>
      </c>
      <c r="I398" s="245" t="n">
        <f aca="false">'I06-An. I'!M398</f>
        <v>1327.84</v>
      </c>
      <c r="J398" s="245" t="n">
        <f aca="false">'I06-An. I'!AC398</f>
        <v>16.8</v>
      </c>
      <c r="K398" s="246" t="n">
        <f aca="false">J398*100/J$641</f>
        <v>0.0647464463643136</v>
      </c>
      <c r="L398" s="305" t="n">
        <v>80</v>
      </c>
      <c r="M398" s="245" t="n">
        <f aca="false">$L398*$J398/1000</f>
        <v>1.344</v>
      </c>
      <c r="N398" s="246" t="n">
        <f aca="false">$M398*100/$M$641</f>
        <v>0.00501887550906718</v>
      </c>
      <c r="O398" s="134"/>
      <c r="P398" s="134"/>
      <c r="Q398" s="134"/>
      <c r="R398" s="134"/>
      <c r="S398" s="134"/>
      <c r="T398" s="134"/>
      <c r="U398" s="134"/>
      <c r="V398" s="134"/>
      <c r="W398" s="134"/>
      <c r="X398" s="336"/>
    </row>
    <row r="399" customFormat="false" ht="12.75" hidden="false" customHeight="false" outlineLevel="0" collapsed="false">
      <c r="A399" s="241" t="str">
        <f aca="false">A398</f>
        <v>F-CP-FP</v>
      </c>
      <c r="B399" s="242" t="str">
        <f aca="false">B398</f>
        <v>G.6.1: Dark direct dyeing in jigger</v>
      </c>
      <c r="C399" s="248" t="s">
        <v>8</v>
      </c>
      <c r="D399" s="244" t="s">
        <v>172</v>
      </c>
      <c r="E399" s="245"/>
      <c r="F399" s="136"/>
      <c r="G399" s="244" t="n">
        <v>21</v>
      </c>
      <c r="H399" s="335" t="n">
        <f aca="false">'I06-An. I'!J399</f>
        <v>6176</v>
      </c>
      <c r="I399" s="245" t="n">
        <f aca="false">'I06-An. I'!M399</f>
        <v>1327.84</v>
      </c>
      <c r="J399" s="245" t="n">
        <f aca="false">'I06-An. I'!AC399</f>
        <v>16.8</v>
      </c>
      <c r="K399" s="246" t="n">
        <f aca="false">J399*100/J$641</f>
        <v>0.0647464463643136</v>
      </c>
      <c r="L399" s="305" t="n">
        <v>50</v>
      </c>
      <c r="M399" s="245" t="n">
        <f aca="false">$L399*$J399/1000</f>
        <v>0.84</v>
      </c>
      <c r="N399" s="246" t="n">
        <f aca="false">$M399*100/$M$641</f>
        <v>0.00313679719316698</v>
      </c>
      <c r="O399" s="134"/>
      <c r="P399" s="134"/>
      <c r="Q399" s="134"/>
      <c r="R399" s="134"/>
      <c r="S399" s="134"/>
      <c r="T399" s="134"/>
      <c r="U399" s="134"/>
      <c r="V399" s="134"/>
      <c r="W399" s="134"/>
      <c r="X399" s="336"/>
    </row>
    <row r="400" customFormat="false" ht="12.75" hidden="false" customHeight="false" outlineLevel="0" collapsed="false">
      <c r="A400" s="241" t="str">
        <f aca="false">A399</f>
        <v>F-CP-FP</v>
      </c>
      <c r="B400" s="242" t="str">
        <f aca="false">B399</f>
        <v>G.6.1: Dark direct dyeing in jigger</v>
      </c>
      <c r="C400" s="248" t="s">
        <v>9</v>
      </c>
      <c r="D400" s="244" t="s">
        <v>186</v>
      </c>
      <c r="E400" s="245"/>
      <c r="F400" s="136"/>
      <c r="G400" s="244" t="n">
        <v>10</v>
      </c>
      <c r="H400" s="335" t="n">
        <f aca="false">'I06-An. I'!J400</f>
        <v>3457</v>
      </c>
      <c r="I400" s="245" t="n">
        <f aca="false">'I06-An. I'!M400</f>
        <v>743.255</v>
      </c>
      <c r="J400" s="245" t="n">
        <f aca="false">'I06-An. I'!AC400</f>
        <v>6</v>
      </c>
      <c r="K400" s="246" t="n">
        <f aca="false">J400*100/J$641</f>
        <v>0.0231237308443977</v>
      </c>
      <c r="L400" s="305" t="n">
        <v>370</v>
      </c>
      <c r="M400" s="245" t="n">
        <f aca="false">$L400*$J400/1000</f>
        <v>2.22</v>
      </c>
      <c r="N400" s="246" t="n">
        <f aca="false">$M400*100/$M$641</f>
        <v>0.0082901068676556</v>
      </c>
      <c r="O400" s="134"/>
      <c r="P400" s="134"/>
      <c r="Q400" s="134"/>
      <c r="R400" s="134"/>
      <c r="S400" s="134"/>
      <c r="T400" s="134"/>
      <c r="U400" s="134"/>
      <c r="V400" s="134"/>
      <c r="W400" s="134"/>
      <c r="X400" s="336"/>
    </row>
    <row r="401" customFormat="false" ht="12.75" hidden="false" customHeight="false" outlineLevel="0" collapsed="false">
      <c r="A401" s="241" t="str">
        <f aca="false">A400</f>
        <v>F-CP-FP</v>
      </c>
      <c r="B401" s="242" t="str">
        <f aca="false">B400</f>
        <v>G.6.1: Dark direct dyeing in jigger</v>
      </c>
      <c r="C401" s="248" t="s">
        <v>9</v>
      </c>
      <c r="D401" s="244" t="s">
        <v>170</v>
      </c>
      <c r="E401" s="245"/>
      <c r="F401" s="136"/>
      <c r="G401" s="244" t="n">
        <v>10</v>
      </c>
      <c r="H401" s="335" t="n">
        <f aca="false">'I06-An. I'!J401</f>
        <v>3457</v>
      </c>
      <c r="I401" s="245" t="n">
        <f aca="false">'I06-An. I'!M401</f>
        <v>743.255</v>
      </c>
      <c r="J401" s="245" t="n">
        <f aca="false">'I06-An. I'!AC401</f>
        <v>15.5</v>
      </c>
      <c r="K401" s="246" t="n">
        <f aca="false">J401*100/J$641</f>
        <v>0.0597363046813608</v>
      </c>
      <c r="L401" s="305" t="n">
        <v>150</v>
      </c>
      <c r="M401" s="245" t="n">
        <f aca="false">$L401*$J401/1000</f>
        <v>2.325</v>
      </c>
      <c r="N401" s="246" t="n">
        <f aca="false">$M401*100/$M$641</f>
        <v>0.00868220651680148</v>
      </c>
      <c r="O401" s="134"/>
      <c r="P401" s="134"/>
      <c r="Q401" s="134"/>
      <c r="R401" s="134"/>
      <c r="S401" s="134"/>
      <c r="T401" s="134"/>
      <c r="U401" s="134"/>
      <c r="V401" s="134"/>
      <c r="W401" s="134"/>
      <c r="X401" s="336"/>
    </row>
    <row r="402" customFormat="false" ht="12.75" hidden="false" customHeight="false" outlineLevel="0" collapsed="false">
      <c r="A402" s="241" t="str">
        <f aca="false">A401</f>
        <v>F-CP-FP</v>
      </c>
      <c r="B402" s="242" t="str">
        <f aca="false">B401</f>
        <v>G.6.1: Dark direct dyeing in jigger</v>
      </c>
      <c r="C402" s="248" t="s">
        <v>9</v>
      </c>
      <c r="D402" s="244" t="s">
        <v>171</v>
      </c>
      <c r="E402" s="245"/>
      <c r="F402" s="136"/>
      <c r="G402" s="244" t="n">
        <v>10</v>
      </c>
      <c r="H402" s="335" t="n">
        <f aca="false">'I06-An. I'!J402</f>
        <v>3457</v>
      </c>
      <c r="I402" s="245" t="n">
        <f aca="false">'I06-An. I'!M402</f>
        <v>743.255</v>
      </c>
      <c r="J402" s="245" t="n">
        <f aca="false">'I06-An. I'!AC402</f>
        <v>6</v>
      </c>
      <c r="K402" s="246" t="n">
        <f aca="false">J402*100/J$641</f>
        <v>0.0231237308443977</v>
      </c>
      <c r="L402" s="305" t="n">
        <v>80</v>
      </c>
      <c r="M402" s="245" t="n">
        <f aca="false">$L402*$J402/1000</f>
        <v>0.48</v>
      </c>
      <c r="N402" s="246" t="n">
        <f aca="false">$M402*100/$M$641</f>
        <v>0.00179245553895256</v>
      </c>
      <c r="O402" s="134"/>
      <c r="P402" s="134"/>
      <c r="Q402" s="134"/>
      <c r="R402" s="134"/>
      <c r="S402" s="134"/>
      <c r="T402" s="134"/>
      <c r="U402" s="134"/>
      <c r="V402" s="134"/>
      <c r="W402" s="134"/>
      <c r="X402" s="336"/>
    </row>
    <row r="403" customFormat="false" ht="12.75" hidden="false" customHeight="false" outlineLevel="0" collapsed="false">
      <c r="A403" s="241" t="str">
        <f aca="false">A402</f>
        <v>F-CP-FP</v>
      </c>
      <c r="B403" s="242" t="str">
        <f aca="false">B402</f>
        <v>G.6.1: Dark direct dyeing in jigger</v>
      </c>
      <c r="C403" s="248" t="s">
        <v>9</v>
      </c>
      <c r="D403" s="244" t="s">
        <v>172</v>
      </c>
      <c r="E403" s="245"/>
      <c r="F403" s="136"/>
      <c r="G403" s="244" t="n">
        <v>10</v>
      </c>
      <c r="H403" s="335" t="n">
        <f aca="false">'I06-An. I'!J403</f>
        <v>3457</v>
      </c>
      <c r="I403" s="245" t="n">
        <f aca="false">'I06-An. I'!M403</f>
        <v>743.255</v>
      </c>
      <c r="J403" s="245" t="n">
        <f aca="false">'I06-An. I'!AC403</f>
        <v>6</v>
      </c>
      <c r="K403" s="246" t="n">
        <f aca="false">J403*100/J$641</f>
        <v>0.0231237308443977</v>
      </c>
      <c r="L403" s="305" t="n">
        <v>50</v>
      </c>
      <c r="M403" s="245" t="n">
        <f aca="false">$L403*$J403/1000</f>
        <v>0.3</v>
      </c>
      <c r="N403" s="246" t="n">
        <f aca="false">$M403*100/$M$641</f>
        <v>0.00112028471184535</v>
      </c>
      <c r="O403" s="134"/>
      <c r="P403" s="134"/>
      <c r="Q403" s="134"/>
      <c r="R403" s="134"/>
      <c r="S403" s="134"/>
      <c r="T403" s="134"/>
      <c r="U403" s="134"/>
      <c r="V403" s="134"/>
      <c r="W403" s="134"/>
      <c r="X403" s="336"/>
    </row>
    <row r="404" customFormat="false" ht="12.75" hidden="false" customHeight="false" outlineLevel="0" collapsed="false">
      <c r="A404" s="301" t="s">
        <v>203</v>
      </c>
      <c r="B404" s="250" t="s">
        <v>73</v>
      </c>
      <c r="C404" s="248" t="s">
        <v>14</v>
      </c>
      <c r="D404" s="244" t="s">
        <v>169</v>
      </c>
      <c r="E404" s="245"/>
      <c r="F404" s="136"/>
      <c r="G404" s="244" t="n">
        <v>22</v>
      </c>
      <c r="H404" s="335" t="n">
        <f aca="false">'I06-An. I'!J404</f>
        <v>3030</v>
      </c>
      <c r="I404" s="245" t="n">
        <f aca="false">'I06-An. I'!M404</f>
        <v>651.45</v>
      </c>
      <c r="J404" s="245" t="n">
        <f aca="false">'I06-An. I'!AC404</f>
        <v>88</v>
      </c>
      <c r="K404" s="246" t="n">
        <f aca="false">J404*100/J$641</f>
        <v>0.3391480523845</v>
      </c>
      <c r="L404" s="305" t="n">
        <v>370</v>
      </c>
      <c r="M404" s="245" t="n">
        <f aca="false">$L404*$J404/1000</f>
        <v>32.56</v>
      </c>
      <c r="N404" s="246" t="n">
        <f aca="false">$M404*100/$M$641</f>
        <v>0.121588234058949</v>
      </c>
      <c r="O404" s="134"/>
      <c r="P404" s="134"/>
      <c r="Q404" s="134"/>
      <c r="R404" s="134"/>
      <c r="S404" s="134"/>
      <c r="T404" s="134"/>
      <c r="U404" s="134"/>
      <c r="V404" s="134"/>
      <c r="W404" s="134"/>
      <c r="X404" s="336"/>
    </row>
    <row r="405" customFormat="false" ht="12.75" hidden="false" customHeight="false" outlineLevel="0" collapsed="false">
      <c r="A405" s="241" t="str">
        <f aca="false">A404</f>
        <v>F-CP-FP-SP</v>
      </c>
      <c r="B405" s="242" t="str">
        <f aca="false">B404</f>
        <v>G.6.2: Dark direct dyeing in overflow</v>
      </c>
      <c r="C405" s="248" t="s">
        <v>14</v>
      </c>
      <c r="D405" s="244" t="s">
        <v>171</v>
      </c>
      <c r="E405" s="245"/>
      <c r="F405" s="136"/>
      <c r="G405" s="244" t="n">
        <v>22</v>
      </c>
      <c r="H405" s="335" t="n">
        <f aca="false">'I06-An. I'!J405</f>
        <v>3030</v>
      </c>
      <c r="I405" s="245" t="n">
        <f aca="false">'I06-An. I'!M405</f>
        <v>651.45</v>
      </c>
      <c r="J405" s="245" t="n">
        <f aca="false">'I06-An. I'!AC405</f>
        <v>88</v>
      </c>
      <c r="K405" s="246" t="n">
        <f aca="false">J405*100/J$641</f>
        <v>0.3391480523845</v>
      </c>
      <c r="L405" s="305" t="n">
        <v>150</v>
      </c>
      <c r="M405" s="245" t="n">
        <f aca="false">$L405*$J405/1000</f>
        <v>13.2</v>
      </c>
      <c r="N405" s="246" t="n">
        <f aca="false">$M405*100/$M$641</f>
        <v>0.0492925273211955</v>
      </c>
      <c r="O405" s="134"/>
      <c r="P405" s="134"/>
      <c r="Q405" s="134"/>
      <c r="R405" s="134"/>
      <c r="S405" s="134"/>
      <c r="T405" s="134"/>
      <c r="U405" s="134"/>
      <c r="V405" s="134"/>
      <c r="W405" s="134"/>
      <c r="X405" s="336"/>
    </row>
    <row r="406" customFormat="false" ht="12.75" hidden="false" customHeight="false" outlineLevel="0" collapsed="false">
      <c r="A406" s="241" t="str">
        <f aca="false">A405</f>
        <v>F-CP-FP-SP</v>
      </c>
      <c r="B406" s="242" t="str">
        <f aca="false">B405</f>
        <v>G.6.2: Dark direct dyeing in overflow</v>
      </c>
      <c r="C406" s="248" t="s">
        <v>14</v>
      </c>
      <c r="D406" s="244" t="s">
        <v>172</v>
      </c>
      <c r="E406" s="245"/>
      <c r="F406" s="136"/>
      <c r="G406" s="244" t="n">
        <v>11</v>
      </c>
      <c r="H406" s="335" t="n">
        <f aca="false">'I06-An. I'!J406</f>
        <v>3030</v>
      </c>
      <c r="I406" s="245" t="n">
        <f aca="false">'I06-An. I'!M406</f>
        <v>651.45</v>
      </c>
      <c r="J406" s="245" t="n">
        <f aca="false">'I06-An. I'!AC406</f>
        <v>44</v>
      </c>
      <c r="K406" s="246" t="n">
        <f aca="false">J406*100/J$641</f>
        <v>0.16957402619225</v>
      </c>
      <c r="L406" s="305" t="n">
        <v>80</v>
      </c>
      <c r="M406" s="245" t="n">
        <f aca="false">$L406*$J406/1000</f>
        <v>3.52</v>
      </c>
      <c r="N406" s="246" t="n">
        <f aca="false">$M406*100/$M$641</f>
        <v>0.0131446739523188</v>
      </c>
      <c r="O406" s="134"/>
      <c r="P406" s="134"/>
      <c r="Q406" s="134"/>
      <c r="R406" s="134"/>
      <c r="S406" s="134"/>
      <c r="T406" s="134"/>
      <c r="U406" s="134"/>
      <c r="V406" s="134"/>
      <c r="W406" s="134"/>
      <c r="X406" s="336"/>
    </row>
    <row r="407" customFormat="false" ht="12.75" hidden="false" customHeight="false" outlineLevel="0" collapsed="false">
      <c r="A407" s="301" t="s">
        <v>215</v>
      </c>
      <c r="B407" s="250" t="s">
        <v>75</v>
      </c>
      <c r="C407" s="248" t="s">
        <v>7</v>
      </c>
      <c r="D407" s="244" t="s">
        <v>186</v>
      </c>
      <c r="E407" s="245"/>
      <c r="F407" s="136"/>
      <c r="G407" s="244" t="n">
        <v>3</v>
      </c>
      <c r="H407" s="335" t="n">
        <f aca="false">'I06-An. I'!J407</f>
        <v>1659</v>
      </c>
      <c r="I407" s="245" t="n">
        <f aca="false">'I06-An. I'!M407</f>
        <v>356.685</v>
      </c>
      <c r="J407" s="245" t="n">
        <f aca="false">'I06-An. I'!AC407</f>
        <v>6</v>
      </c>
      <c r="K407" s="246" t="n">
        <f aca="false">J407*100/J$641</f>
        <v>0.0231237308443977</v>
      </c>
      <c r="L407" s="305" t="n">
        <v>930</v>
      </c>
      <c r="M407" s="245" t="n">
        <f aca="false">$L407*$J407/1000</f>
        <v>5.58</v>
      </c>
      <c r="N407" s="246" t="n">
        <f aca="false">$M407*100/$M$641</f>
        <v>0.0208372956403235</v>
      </c>
      <c r="O407" s="134"/>
      <c r="P407" s="134"/>
      <c r="Q407" s="134"/>
      <c r="R407" s="134"/>
      <c r="S407" s="134"/>
      <c r="T407" s="134"/>
      <c r="U407" s="134"/>
      <c r="V407" s="134"/>
      <c r="W407" s="134"/>
      <c r="X407" s="336"/>
    </row>
    <row r="408" customFormat="false" ht="12.75" hidden="false" customHeight="false" outlineLevel="0" collapsed="false">
      <c r="A408" s="241" t="str">
        <f aca="false">A407</f>
        <v>F-CP-FP</v>
      </c>
      <c r="B408" s="242" t="str">
        <f aca="false">B407</f>
        <v>G.7.1: Light reactive dyeing in jigger</v>
      </c>
      <c r="C408" s="248" t="s">
        <v>7</v>
      </c>
      <c r="D408" s="244" t="s">
        <v>194</v>
      </c>
      <c r="E408" s="245"/>
      <c r="F408" s="136"/>
      <c r="G408" s="244" t="n">
        <v>3</v>
      </c>
      <c r="H408" s="335" t="n">
        <f aca="false">'I06-An. I'!J408</f>
        <v>1659</v>
      </c>
      <c r="I408" s="245" t="n">
        <f aca="false">'I06-An. I'!M408</f>
        <v>356.685</v>
      </c>
      <c r="J408" s="245" t="n">
        <f aca="false">'I06-An. I'!AC408</f>
        <v>7.5</v>
      </c>
      <c r="K408" s="246" t="n">
        <f aca="false">J408*100/J$641</f>
        <v>0.0289046635554972</v>
      </c>
      <c r="L408" s="305" t="n">
        <v>170</v>
      </c>
      <c r="M408" s="245" t="n">
        <f aca="false">$L408*$J408/1000</f>
        <v>1.275</v>
      </c>
      <c r="N408" s="246" t="n">
        <f aca="false">$M408*100/$M$641</f>
        <v>0.00476121002534274</v>
      </c>
      <c r="O408" s="134"/>
      <c r="P408" s="134"/>
      <c r="Q408" s="134"/>
      <c r="R408" s="134"/>
      <c r="S408" s="134"/>
      <c r="T408" s="134"/>
      <c r="U408" s="134"/>
      <c r="V408" s="134"/>
      <c r="W408" s="134"/>
      <c r="X408" s="336"/>
    </row>
    <row r="409" customFormat="false" ht="12.75" hidden="false" customHeight="false" outlineLevel="0" collapsed="false">
      <c r="A409" s="241" t="str">
        <f aca="false">A408</f>
        <v>F-CP-FP</v>
      </c>
      <c r="B409" s="242" t="str">
        <f aca="false">B408</f>
        <v>G.7.1: Light reactive dyeing in jigger</v>
      </c>
      <c r="C409" s="248" t="s">
        <v>7</v>
      </c>
      <c r="D409" s="244" t="s">
        <v>187</v>
      </c>
      <c r="E409" s="245"/>
      <c r="F409" s="136"/>
      <c r="G409" s="244" t="n">
        <v>3</v>
      </c>
      <c r="H409" s="335" t="n">
        <f aca="false">'I06-An. I'!J409</f>
        <v>1659</v>
      </c>
      <c r="I409" s="245" t="n">
        <f aca="false">'I06-An. I'!M409</f>
        <v>356.685</v>
      </c>
      <c r="J409" s="245" t="n">
        <f aca="false">'I06-An. I'!AC409</f>
        <v>6</v>
      </c>
      <c r="K409" s="246" t="n">
        <f aca="false">J409*100/J$641</f>
        <v>0.0231237308443977</v>
      </c>
      <c r="L409" s="305" t="n">
        <v>130</v>
      </c>
      <c r="M409" s="245" t="n">
        <f aca="false">$L409*$J409/1000</f>
        <v>0.78</v>
      </c>
      <c r="N409" s="246" t="n">
        <f aca="false">$M409*100/$M$641</f>
        <v>0.00291274025079791</v>
      </c>
      <c r="O409" s="134"/>
      <c r="P409" s="134"/>
      <c r="Q409" s="134"/>
      <c r="R409" s="134"/>
      <c r="S409" s="134"/>
      <c r="T409" s="134"/>
      <c r="U409" s="134"/>
      <c r="V409" s="134"/>
      <c r="W409" s="134"/>
      <c r="X409" s="336"/>
    </row>
    <row r="410" customFormat="false" ht="12.75" hidden="false" customHeight="false" outlineLevel="0" collapsed="false">
      <c r="A410" s="241" t="str">
        <f aca="false">A409</f>
        <v>F-CP-FP</v>
      </c>
      <c r="B410" s="242" t="str">
        <f aca="false">B409</f>
        <v>G.7.1: Light reactive dyeing in jigger</v>
      </c>
      <c r="C410" s="248" t="s">
        <v>7</v>
      </c>
      <c r="D410" s="244" t="s">
        <v>188</v>
      </c>
      <c r="E410" s="245"/>
      <c r="F410" s="136"/>
      <c r="G410" s="244" t="n">
        <v>3</v>
      </c>
      <c r="H410" s="335" t="n">
        <f aca="false">'I06-An. I'!J410</f>
        <v>1659</v>
      </c>
      <c r="I410" s="245" t="n">
        <f aca="false">'I06-An. I'!M410</f>
        <v>356.685</v>
      </c>
      <c r="J410" s="245" t="n">
        <f aca="false">'I06-An. I'!AC410</f>
        <v>6</v>
      </c>
      <c r="K410" s="246" t="n">
        <f aca="false">J410*100/J$641</f>
        <v>0.0231237308443977</v>
      </c>
      <c r="L410" s="305" t="n">
        <v>1050</v>
      </c>
      <c r="M410" s="245" t="n">
        <f aca="false">$L410*$J410/1000</f>
        <v>6.3</v>
      </c>
      <c r="N410" s="246" t="n">
        <f aca="false">$M410*100/$M$641</f>
        <v>0.0235259789487524</v>
      </c>
      <c r="O410" s="134"/>
      <c r="P410" s="134"/>
      <c r="Q410" s="134"/>
      <c r="R410" s="134"/>
      <c r="S410" s="134"/>
      <c r="T410" s="134"/>
      <c r="U410" s="134"/>
      <c r="V410" s="134"/>
      <c r="W410" s="134"/>
      <c r="X410" s="336"/>
    </row>
    <row r="411" customFormat="false" ht="12.75" hidden="false" customHeight="false" outlineLevel="0" collapsed="false">
      <c r="A411" s="241" t="str">
        <f aca="false">A410</f>
        <v>F-CP-FP</v>
      </c>
      <c r="B411" s="242" t="str">
        <f aca="false">B410</f>
        <v>G.7.1: Light reactive dyeing in jigger</v>
      </c>
      <c r="C411" s="248" t="s">
        <v>7</v>
      </c>
      <c r="D411" s="244" t="s">
        <v>191</v>
      </c>
      <c r="E411" s="245"/>
      <c r="F411" s="136"/>
      <c r="G411" s="244" t="n">
        <v>3</v>
      </c>
      <c r="H411" s="335" t="n">
        <f aca="false">'I06-An. I'!J411</f>
        <v>1659</v>
      </c>
      <c r="I411" s="245" t="n">
        <f aca="false">'I06-An. I'!M411</f>
        <v>356.685</v>
      </c>
      <c r="J411" s="245" t="n">
        <f aca="false">'I06-An. I'!AC411</f>
        <v>6</v>
      </c>
      <c r="K411" s="246" t="n">
        <f aca="false">J411*100/J$641</f>
        <v>0.0231237308443977</v>
      </c>
      <c r="L411" s="305" t="n">
        <v>1850</v>
      </c>
      <c r="M411" s="245" t="n">
        <f aca="false">$L411*$J411/1000</f>
        <v>11.1</v>
      </c>
      <c r="N411" s="246" t="n">
        <f aca="false">$M411*100/$M$641</f>
        <v>0.041450534338278</v>
      </c>
      <c r="O411" s="134"/>
      <c r="P411" s="134"/>
      <c r="Q411" s="134"/>
      <c r="R411" s="134"/>
      <c r="S411" s="134"/>
      <c r="T411" s="134"/>
      <c r="U411" s="134"/>
      <c r="V411" s="134"/>
      <c r="W411" s="134"/>
      <c r="X411" s="336"/>
    </row>
    <row r="412" customFormat="false" ht="12.75" hidden="false" customHeight="false" outlineLevel="0" collapsed="false">
      <c r="A412" s="241" t="str">
        <f aca="false">A411</f>
        <v>F-CP-FP</v>
      </c>
      <c r="B412" s="242" t="str">
        <f aca="false">B411</f>
        <v>G.7.1: Light reactive dyeing in jigger</v>
      </c>
      <c r="C412" s="248" t="s">
        <v>7</v>
      </c>
      <c r="D412" s="244" t="s">
        <v>195</v>
      </c>
      <c r="E412" s="245"/>
      <c r="F412" s="136"/>
      <c r="G412" s="244" t="n">
        <v>3</v>
      </c>
      <c r="H412" s="335" t="n">
        <f aca="false">'I06-An. I'!J412</f>
        <v>1659</v>
      </c>
      <c r="I412" s="245" t="n">
        <f aca="false">'I06-An. I'!M412</f>
        <v>356.685</v>
      </c>
      <c r="J412" s="245" t="n">
        <f aca="false">'I06-An. I'!AC412</f>
        <v>7.5</v>
      </c>
      <c r="K412" s="246" t="n">
        <f aca="false">J412*100/J$641</f>
        <v>0.0289046635554972</v>
      </c>
      <c r="L412" s="305" t="n">
        <v>500</v>
      </c>
      <c r="M412" s="245" t="n">
        <f aca="false">$L412*$J412/1000</f>
        <v>3.75</v>
      </c>
      <c r="N412" s="246" t="n">
        <f aca="false">$M412*100/$M$641</f>
        <v>0.0140035588980669</v>
      </c>
      <c r="O412" s="134"/>
      <c r="P412" s="134"/>
      <c r="Q412" s="134"/>
      <c r="R412" s="134"/>
      <c r="S412" s="134"/>
      <c r="T412" s="134"/>
      <c r="U412" s="134"/>
      <c r="V412" s="134"/>
      <c r="W412" s="134"/>
      <c r="X412" s="336"/>
    </row>
    <row r="413" customFormat="false" ht="12.75" hidden="false" customHeight="false" outlineLevel="0" collapsed="false">
      <c r="A413" s="241" t="str">
        <f aca="false">A412</f>
        <v>F-CP-FP</v>
      </c>
      <c r="B413" s="242" t="str">
        <f aca="false">B412</f>
        <v>G.7.1: Light reactive dyeing in jigger</v>
      </c>
      <c r="C413" s="248" t="s">
        <v>7</v>
      </c>
      <c r="D413" s="244" t="s">
        <v>189</v>
      </c>
      <c r="E413" s="245"/>
      <c r="F413" s="136"/>
      <c r="G413" s="244" t="n">
        <v>3</v>
      </c>
      <c r="H413" s="335" t="n">
        <f aca="false">'I06-An. I'!J413</f>
        <v>1659</v>
      </c>
      <c r="I413" s="245" t="n">
        <f aca="false">'I06-An. I'!M413</f>
        <v>356.685</v>
      </c>
      <c r="J413" s="245" t="n">
        <f aca="false">'I06-An. I'!AC413</f>
        <v>6</v>
      </c>
      <c r="K413" s="246" t="n">
        <f aca="false">J413*100/J$641</f>
        <v>0.0231237308443977</v>
      </c>
      <c r="L413" s="305" t="n">
        <v>220</v>
      </c>
      <c r="M413" s="245" t="n">
        <f aca="false">$L413*$J413/1000</f>
        <v>1.32</v>
      </c>
      <c r="N413" s="246" t="n">
        <f aca="false">$M413*100/$M$641</f>
        <v>0.00492925273211955</v>
      </c>
      <c r="O413" s="134"/>
      <c r="P413" s="134"/>
      <c r="Q413" s="134"/>
      <c r="R413" s="134"/>
      <c r="S413" s="134"/>
      <c r="T413" s="134"/>
      <c r="U413" s="134"/>
      <c r="V413" s="134"/>
      <c r="W413" s="134"/>
      <c r="X413" s="336"/>
    </row>
    <row r="414" customFormat="false" ht="12.75" hidden="false" customHeight="false" outlineLevel="0" collapsed="false">
      <c r="A414" s="241" t="str">
        <f aca="false">A413</f>
        <v>F-CP-FP</v>
      </c>
      <c r="B414" s="242" t="str">
        <f aca="false">B413</f>
        <v>G.7.1: Light reactive dyeing in jigger</v>
      </c>
      <c r="C414" s="248" t="s">
        <v>7</v>
      </c>
      <c r="D414" s="244" t="s">
        <v>172</v>
      </c>
      <c r="E414" s="245"/>
      <c r="F414" s="136"/>
      <c r="G414" s="244" t="n">
        <v>2</v>
      </c>
      <c r="H414" s="335" t="n">
        <f aca="false">'I06-An. I'!J414</f>
        <v>1659</v>
      </c>
      <c r="I414" s="245" t="n">
        <f aca="false">'I06-An. I'!M414</f>
        <v>356.685</v>
      </c>
      <c r="J414" s="245" t="n">
        <f aca="false">'I06-An. I'!AC414</f>
        <v>4</v>
      </c>
      <c r="K414" s="246" t="n">
        <f aca="false">J414*100/J$641</f>
        <v>0.0154158205629318</v>
      </c>
      <c r="L414" s="305" t="n">
        <v>80</v>
      </c>
      <c r="M414" s="245" t="n">
        <f aca="false">$L414*$J414/1000</f>
        <v>0.32</v>
      </c>
      <c r="N414" s="246" t="n">
        <f aca="false">$M414*100/$M$641</f>
        <v>0.00119497035930171</v>
      </c>
      <c r="O414" s="134"/>
      <c r="P414" s="134"/>
      <c r="Q414" s="134"/>
      <c r="R414" s="134"/>
      <c r="S414" s="134"/>
      <c r="T414" s="134"/>
      <c r="U414" s="134"/>
      <c r="V414" s="134"/>
      <c r="W414" s="134"/>
      <c r="X414" s="336"/>
    </row>
    <row r="415" customFormat="false" ht="12.75" hidden="false" customHeight="false" outlineLevel="0" collapsed="false">
      <c r="A415" s="241" t="str">
        <f aca="false">A414</f>
        <v>F-CP-FP</v>
      </c>
      <c r="B415" s="242" t="str">
        <f aca="false">B414</f>
        <v>G.7.1: Light reactive dyeing in jigger</v>
      </c>
      <c r="C415" s="248" t="s">
        <v>8</v>
      </c>
      <c r="D415" s="244" t="s">
        <v>186</v>
      </c>
      <c r="E415" s="245"/>
      <c r="F415" s="136"/>
      <c r="G415" s="244" t="n">
        <v>4</v>
      </c>
      <c r="H415" s="335" t="n">
        <f aca="false">'I06-An. I'!J415</f>
        <v>1032</v>
      </c>
      <c r="I415" s="245" t="n">
        <f aca="false">'I06-An. I'!M415</f>
        <v>221.88</v>
      </c>
      <c r="J415" s="245" t="n">
        <f aca="false">'I06-An. I'!AC415</f>
        <v>3.2</v>
      </c>
      <c r="K415" s="246" t="n">
        <f aca="false">J415*100/J$641</f>
        <v>0.0123326564503455</v>
      </c>
      <c r="L415" s="305" t="n">
        <v>930</v>
      </c>
      <c r="M415" s="245" t="n">
        <f aca="false">$L415*$J415/1000</f>
        <v>2.976</v>
      </c>
      <c r="N415" s="246" t="n">
        <f aca="false">$M415*100/$M$641</f>
        <v>0.0111132243415059</v>
      </c>
      <c r="O415" s="134"/>
      <c r="P415" s="134"/>
      <c r="Q415" s="134"/>
      <c r="R415" s="134"/>
      <c r="S415" s="134"/>
      <c r="T415" s="134"/>
      <c r="U415" s="134"/>
      <c r="V415" s="134"/>
      <c r="W415" s="134"/>
      <c r="X415" s="336"/>
    </row>
    <row r="416" customFormat="false" ht="12.75" hidden="false" customHeight="false" outlineLevel="0" collapsed="false">
      <c r="A416" s="241" t="str">
        <f aca="false">A415</f>
        <v>F-CP-FP</v>
      </c>
      <c r="B416" s="242" t="str">
        <f aca="false">B415</f>
        <v>G.7.1: Light reactive dyeing in jigger</v>
      </c>
      <c r="C416" s="248" t="s">
        <v>8</v>
      </c>
      <c r="D416" s="244" t="s">
        <v>194</v>
      </c>
      <c r="E416" s="245"/>
      <c r="F416" s="136"/>
      <c r="G416" s="244" t="n">
        <v>4</v>
      </c>
      <c r="H416" s="335" t="n">
        <f aca="false">'I06-An. I'!J416</f>
        <v>1032</v>
      </c>
      <c r="I416" s="245" t="n">
        <f aca="false">'I06-An. I'!M416</f>
        <v>221.88</v>
      </c>
      <c r="J416" s="245" t="n">
        <f aca="false">'I06-An. I'!AC416</f>
        <v>4.6</v>
      </c>
      <c r="K416" s="246" t="n">
        <f aca="false">J416*100/J$641</f>
        <v>0.0177281936473716</v>
      </c>
      <c r="L416" s="305" t="n">
        <v>170</v>
      </c>
      <c r="M416" s="245" t="n">
        <f aca="false">$L416*$J416/1000</f>
        <v>0.782</v>
      </c>
      <c r="N416" s="246" t="n">
        <f aca="false">$M416*100/$M$641</f>
        <v>0.00292020881554355</v>
      </c>
      <c r="O416" s="134"/>
      <c r="P416" s="134"/>
      <c r="Q416" s="134"/>
      <c r="R416" s="134"/>
      <c r="S416" s="134"/>
      <c r="T416" s="134"/>
      <c r="U416" s="134"/>
      <c r="V416" s="134"/>
      <c r="W416" s="134"/>
      <c r="X416" s="336"/>
    </row>
    <row r="417" customFormat="false" ht="12.75" hidden="false" customHeight="false" outlineLevel="0" collapsed="false">
      <c r="A417" s="241" t="str">
        <f aca="false">A416</f>
        <v>F-CP-FP</v>
      </c>
      <c r="B417" s="242" t="str">
        <f aca="false">B416</f>
        <v>G.7.1: Light reactive dyeing in jigger</v>
      </c>
      <c r="C417" s="248" t="s">
        <v>8</v>
      </c>
      <c r="D417" s="244" t="s">
        <v>187</v>
      </c>
      <c r="E417" s="245"/>
      <c r="F417" s="136"/>
      <c r="G417" s="244" t="n">
        <v>4</v>
      </c>
      <c r="H417" s="335" t="n">
        <f aca="false">'I06-An. I'!J417</f>
        <v>1032</v>
      </c>
      <c r="I417" s="245" t="n">
        <f aca="false">'I06-An. I'!M417</f>
        <v>221.88</v>
      </c>
      <c r="J417" s="245" t="n">
        <f aca="false">'I06-An. I'!AC417</f>
        <v>3.2</v>
      </c>
      <c r="K417" s="246" t="n">
        <f aca="false">J417*100/J$641</f>
        <v>0.0123326564503455</v>
      </c>
      <c r="L417" s="305" t="n">
        <v>130</v>
      </c>
      <c r="M417" s="245" t="n">
        <f aca="false">$L417*$J417/1000</f>
        <v>0.416</v>
      </c>
      <c r="N417" s="246" t="n">
        <f aca="false">$M417*100/$M$641</f>
        <v>0.00155346146709222</v>
      </c>
      <c r="O417" s="134"/>
      <c r="P417" s="134"/>
      <c r="Q417" s="134"/>
      <c r="R417" s="134"/>
      <c r="S417" s="134"/>
      <c r="T417" s="134"/>
      <c r="U417" s="134"/>
      <c r="V417" s="134"/>
      <c r="W417" s="134"/>
      <c r="X417" s="336"/>
    </row>
    <row r="418" customFormat="false" ht="12.75" hidden="false" customHeight="false" outlineLevel="0" collapsed="false">
      <c r="A418" s="241" t="str">
        <f aca="false">A417</f>
        <v>F-CP-FP</v>
      </c>
      <c r="B418" s="242" t="str">
        <f aca="false">B417</f>
        <v>G.7.1: Light reactive dyeing in jigger</v>
      </c>
      <c r="C418" s="248" t="s">
        <v>8</v>
      </c>
      <c r="D418" s="244" t="s">
        <v>188</v>
      </c>
      <c r="E418" s="245"/>
      <c r="F418" s="136"/>
      <c r="G418" s="244" t="n">
        <v>4</v>
      </c>
      <c r="H418" s="335" t="n">
        <f aca="false">'I06-An. I'!J418</f>
        <v>1032</v>
      </c>
      <c r="I418" s="245" t="n">
        <f aca="false">'I06-An. I'!M418</f>
        <v>221.88</v>
      </c>
      <c r="J418" s="245" t="n">
        <f aca="false">'I06-An. I'!AC418</f>
        <v>3.2</v>
      </c>
      <c r="K418" s="246" t="n">
        <f aca="false">J418*100/J$641</f>
        <v>0.0123326564503455</v>
      </c>
      <c r="L418" s="305" t="n">
        <v>1050</v>
      </c>
      <c r="M418" s="245" t="n">
        <f aca="false">$L418*$J418/1000</f>
        <v>3.36</v>
      </c>
      <c r="N418" s="246" t="n">
        <f aca="false">$M418*100/$M$641</f>
        <v>0.0125471887726679</v>
      </c>
      <c r="O418" s="134"/>
      <c r="P418" s="134"/>
      <c r="Q418" s="134"/>
      <c r="R418" s="134"/>
      <c r="S418" s="134"/>
      <c r="T418" s="134"/>
      <c r="U418" s="134"/>
      <c r="V418" s="134"/>
      <c r="W418" s="134"/>
      <c r="X418" s="336"/>
    </row>
    <row r="419" customFormat="false" ht="12.75" hidden="false" customHeight="false" outlineLevel="0" collapsed="false">
      <c r="A419" s="241" t="str">
        <f aca="false">A418</f>
        <v>F-CP-FP</v>
      </c>
      <c r="B419" s="242" t="str">
        <f aca="false">B418</f>
        <v>G.7.1: Light reactive dyeing in jigger</v>
      </c>
      <c r="C419" s="248" t="s">
        <v>8</v>
      </c>
      <c r="D419" s="244" t="s">
        <v>191</v>
      </c>
      <c r="E419" s="245"/>
      <c r="F419" s="136"/>
      <c r="G419" s="244" t="n">
        <v>4</v>
      </c>
      <c r="H419" s="335" t="n">
        <f aca="false">'I06-An. I'!J419</f>
        <v>1032</v>
      </c>
      <c r="I419" s="245" t="n">
        <f aca="false">'I06-An. I'!M419</f>
        <v>221.88</v>
      </c>
      <c r="J419" s="245" t="n">
        <f aca="false">'I06-An. I'!AC419</f>
        <v>3.2</v>
      </c>
      <c r="K419" s="246" t="n">
        <f aca="false">J419*100/J$641</f>
        <v>0.0123326564503455</v>
      </c>
      <c r="L419" s="305" t="n">
        <v>1850</v>
      </c>
      <c r="M419" s="245" t="n">
        <f aca="false">$L419*$J419/1000</f>
        <v>5.92</v>
      </c>
      <c r="N419" s="246" t="n">
        <f aca="false">$M419*100/$M$641</f>
        <v>0.0221069516470816</v>
      </c>
      <c r="O419" s="134"/>
      <c r="P419" s="134"/>
      <c r="Q419" s="134"/>
      <c r="R419" s="134"/>
      <c r="S419" s="134"/>
      <c r="T419" s="134"/>
      <c r="U419" s="134"/>
      <c r="V419" s="134"/>
      <c r="W419" s="134"/>
      <c r="X419" s="336"/>
    </row>
    <row r="420" customFormat="false" ht="12.75" hidden="false" customHeight="false" outlineLevel="0" collapsed="false">
      <c r="A420" s="241" t="str">
        <f aca="false">A419</f>
        <v>F-CP-FP</v>
      </c>
      <c r="B420" s="242" t="str">
        <f aca="false">B419</f>
        <v>G.7.1: Light reactive dyeing in jigger</v>
      </c>
      <c r="C420" s="248" t="s">
        <v>8</v>
      </c>
      <c r="D420" s="244" t="s">
        <v>195</v>
      </c>
      <c r="E420" s="245"/>
      <c r="F420" s="136"/>
      <c r="G420" s="244" t="n">
        <v>4</v>
      </c>
      <c r="H420" s="335" t="n">
        <f aca="false">'I06-An. I'!J420</f>
        <v>1032</v>
      </c>
      <c r="I420" s="245" t="n">
        <f aca="false">'I06-An. I'!M420</f>
        <v>221.88</v>
      </c>
      <c r="J420" s="245" t="n">
        <f aca="false">'I06-An. I'!AC420</f>
        <v>4.6</v>
      </c>
      <c r="K420" s="246" t="n">
        <f aca="false">J420*100/J$641</f>
        <v>0.0177281936473716</v>
      </c>
      <c r="L420" s="305" t="n">
        <v>500</v>
      </c>
      <c r="M420" s="245" t="n">
        <f aca="false">$L420*$J420/1000</f>
        <v>2.3</v>
      </c>
      <c r="N420" s="246" t="n">
        <f aca="false">$M420*100/$M$641</f>
        <v>0.00858884945748103</v>
      </c>
      <c r="O420" s="134"/>
      <c r="P420" s="134"/>
      <c r="Q420" s="134"/>
      <c r="R420" s="134"/>
      <c r="S420" s="134"/>
      <c r="T420" s="134"/>
      <c r="U420" s="134"/>
      <c r="V420" s="134"/>
      <c r="W420" s="134"/>
      <c r="X420" s="336"/>
    </row>
    <row r="421" customFormat="false" ht="12.75" hidden="false" customHeight="false" outlineLevel="0" collapsed="false">
      <c r="A421" s="241" t="str">
        <f aca="false">A420</f>
        <v>F-CP-FP</v>
      </c>
      <c r="B421" s="242" t="str">
        <f aca="false">B420</f>
        <v>G.7.1: Light reactive dyeing in jigger</v>
      </c>
      <c r="C421" s="248" t="s">
        <v>8</v>
      </c>
      <c r="D421" s="244" t="s">
        <v>189</v>
      </c>
      <c r="E421" s="245"/>
      <c r="F421" s="136"/>
      <c r="G421" s="244" t="n">
        <v>4</v>
      </c>
      <c r="H421" s="335" t="n">
        <f aca="false">'I06-An. I'!J421</f>
        <v>1032</v>
      </c>
      <c r="I421" s="245" t="n">
        <f aca="false">'I06-An. I'!M421</f>
        <v>221.88</v>
      </c>
      <c r="J421" s="245" t="n">
        <f aca="false">'I06-An. I'!AC421</f>
        <v>3.2</v>
      </c>
      <c r="K421" s="246" t="n">
        <f aca="false">J421*100/J$641</f>
        <v>0.0123326564503455</v>
      </c>
      <c r="L421" s="305" t="n">
        <v>220</v>
      </c>
      <c r="M421" s="245" t="n">
        <f aca="false">$L421*$J421/1000</f>
        <v>0.704</v>
      </c>
      <c r="N421" s="246" t="n">
        <f aca="false">$M421*100/$M$641</f>
        <v>0.00262893479046376</v>
      </c>
      <c r="O421" s="134"/>
      <c r="P421" s="134"/>
      <c r="Q421" s="134"/>
      <c r="R421" s="134"/>
      <c r="S421" s="134"/>
      <c r="T421" s="134"/>
      <c r="U421" s="134"/>
      <c r="V421" s="134"/>
      <c r="W421" s="134"/>
      <c r="X421" s="336"/>
    </row>
    <row r="422" customFormat="false" ht="12.75" hidden="false" customHeight="false" outlineLevel="0" collapsed="false">
      <c r="A422" s="241" t="str">
        <f aca="false">A421</f>
        <v>F-CP-FP</v>
      </c>
      <c r="B422" s="242" t="str">
        <f aca="false">B421</f>
        <v>G.7.1: Light reactive dyeing in jigger</v>
      </c>
      <c r="C422" s="248" t="s">
        <v>8</v>
      </c>
      <c r="D422" s="244" t="s">
        <v>172</v>
      </c>
      <c r="E422" s="245"/>
      <c r="F422" s="136"/>
      <c r="G422" s="244" t="n">
        <v>2</v>
      </c>
      <c r="H422" s="335" t="n">
        <f aca="false">'I06-An. I'!J422</f>
        <v>1032</v>
      </c>
      <c r="I422" s="245" t="n">
        <f aca="false">'I06-An. I'!M422</f>
        <v>221.88</v>
      </c>
      <c r="J422" s="245" t="n">
        <f aca="false">'I06-An. I'!AC422</f>
        <v>1.6</v>
      </c>
      <c r="K422" s="246" t="n">
        <f aca="false">J422*100/J$641</f>
        <v>0.00616632822517273</v>
      </c>
      <c r="L422" s="305" t="n">
        <v>80</v>
      </c>
      <c r="M422" s="245" t="n">
        <f aca="false">$L422*$J422/1000</f>
        <v>0.128</v>
      </c>
      <c r="N422" s="246" t="n">
        <f aca="false">$M422*100/$M$641</f>
        <v>0.000477988143720683</v>
      </c>
      <c r="O422" s="134"/>
      <c r="P422" s="134"/>
      <c r="Q422" s="134"/>
      <c r="R422" s="134"/>
      <c r="S422" s="134"/>
      <c r="T422" s="134"/>
      <c r="U422" s="134"/>
      <c r="V422" s="134"/>
      <c r="W422" s="134"/>
      <c r="X422" s="336"/>
    </row>
    <row r="423" customFormat="false" ht="12.75" hidden="false" customHeight="false" outlineLevel="0" collapsed="false">
      <c r="A423" s="241" t="str">
        <f aca="false">A422</f>
        <v>F-CP-FP</v>
      </c>
      <c r="B423" s="242" t="str">
        <f aca="false">B422</f>
        <v>G.7.1: Light reactive dyeing in jigger</v>
      </c>
      <c r="C423" s="248" t="s">
        <v>9</v>
      </c>
      <c r="D423" s="244" t="s">
        <v>186</v>
      </c>
      <c r="E423" s="245"/>
      <c r="F423" s="136"/>
      <c r="G423" s="244" t="n">
        <v>57</v>
      </c>
      <c r="H423" s="335" t="n">
        <f aca="false">'I06-An. I'!J423</f>
        <v>14189</v>
      </c>
      <c r="I423" s="245" t="n">
        <f aca="false">'I06-An. I'!M423</f>
        <v>3050.635</v>
      </c>
      <c r="J423" s="245" t="n">
        <f aca="false">'I06-An. I'!AC423</f>
        <v>34.2</v>
      </c>
      <c r="K423" s="246" t="n">
        <f aca="false">J423*100/J$641</f>
        <v>0.131805265813067</v>
      </c>
      <c r="L423" s="305" t="n">
        <v>930</v>
      </c>
      <c r="M423" s="245" t="n">
        <f aca="false">$L423*$J423/1000</f>
        <v>31.806</v>
      </c>
      <c r="N423" s="246" t="n">
        <f aca="false">$M423*100/$M$641</f>
        <v>0.118772585149844</v>
      </c>
      <c r="O423" s="134"/>
      <c r="P423" s="134"/>
      <c r="Q423" s="134"/>
      <c r="R423" s="134"/>
      <c r="S423" s="134"/>
      <c r="T423" s="134"/>
      <c r="U423" s="134"/>
      <c r="V423" s="134"/>
      <c r="W423" s="134"/>
      <c r="X423" s="336"/>
    </row>
    <row r="424" customFormat="false" ht="12.75" hidden="false" customHeight="false" outlineLevel="0" collapsed="false">
      <c r="A424" s="241" t="str">
        <f aca="false">A423</f>
        <v>F-CP-FP</v>
      </c>
      <c r="B424" s="242" t="str">
        <f aca="false">B423</f>
        <v>G.7.1: Light reactive dyeing in jigger</v>
      </c>
      <c r="C424" s="248" t="s">
        <v>9</v>
      </c>
      <c r="D424" s="244" t="s">
        <v>194</v>
      </c>
      <c r="E424" s="245"/>
      <c r="F424" s="136"/>
      <c r="G424" s="244" t="n">
        <v>57</v>
      </c>
      <c r="H424" s="335" t="n">
        <f aca="false">'I06-An. I'!J424</f>
        <v>14189</v>
      </c>
      <c r="I424" s="245" t="n">
        <f aca="false">'I06-An. I'!M424</f>
        <v>3050.635</v>
      </c>
      <c r="J424" s="245" t="n">
        <f aca="false">'I06-An. I'!AC424</f>
        <v>63.27</v>
      </c>
      <c r="K424" s="246" t="n">
        <f aca="false">J424*100/J$641</f>
        <v>0.243839741754174</v>
      </c>
      <c r="L424" s="305" t="n">
        <v>170</v>
      </c>
      <c r="M424" s="245" t="n">
        <f aca="false">$L424*$J424/1000</f>
        <v>10.7559</v>
      </c>
      <c r="N424" s="246" t="n">
        <f aca="false">$M424*100/$M$641</f>
        <v>0.0401655677737914</v>
      </c>
      <c r="O424" s="134"/>
      <c r="P424" s="134"/>
      <c r="Q424" s="134"/>
      <c r="R424" s="134"/>
      <c r="S424" s="134"/>
      <c r="T424" s="134"/>
      <c r="U424" s="134"/>
      <c r="V424" s="134"/>
      <c r="W424" s="134"/>
      <c r="X424" s="336"/>
    </row>
    <row r="425" customFormat="false" ht="12.75" hidden="false" customHeight="false" outlineLevel="0" collapsed="false">
      <c r="A425" s="241" t="str">
        <f aca="false">A424</f>
        <v>F-CP-FP</v>
      </c>
      <c r="B425" s="242" t="str">
        <f aca="false">B424</f>
        <v>G.7.1: Light reactive dyeing in jigger</v>
      </c>
      <c r="C425" s="248" t="s">
        <v>9</v>
      </c>
      <c r="D425" s="244" t="s">
        <v>187</v>
      </c>
      <c r="E425" s="245"/>
      <c r="F425" s="136"/>
      <c r="G425" s="244" t="n">
        <v>57</v>
      </c>
      <c r="H425" s="335" t="n">
        <f aca="false">'I06-An. I'!J425</f>
        <v>14189</v>
      </c>
      <c r="I425" s="245" t="n">
        <f aca="false">'I06-An. I'!M425</f>
        <v>3050.635</v>
      </c>
      <c r="J425" s="245" t="n">
        <f aca="false">'I06-An. I'!AC425</f>
        <v>34.2</v>
      </c>
      <c r="K425" s="246" t="n">
        <f aca="false">J425*100/J$641</f>
        <v>0.131805265813067</v>
      </c>
      <c r="L425" s="305" t="n">
        <v>130</v>
      </c>
      <c r="M425" s="245" t="n">
        <f aca="false">$L425*$J425/1000</f>
        <v>4.446</v>
      </c>
      <c r="N425" s="246" t="n">
        <f aca="false">$M425*100/$M$641</f>
        <v>0.0166026194295481</v>
      </c>
      <c r="O425" s="134"/>
      <c r="P425" s="134"/>
      <c r="Q425" s="134"/>
      <c r="R425" s="134"/>
      <c r="S425" s="134"/>
      <c r="T425" s="134"/>
      <c r="U425" s="134"/>
      <c r="V425" s="134"/>
      <c r="W425" s="134"/>
      <c r="X425" s="336"/>
    </row>
    <row r="426" customFormat="false" ht="12.75" hidden="false" customHeight="false" outlineLevel="0" collapsed="false">
      <c r="A426" s="241" t="str">
        <f aca="false">A425</f>
        <v>F-CP-FP</v>
      </c>
      <c r="B426" s="242" t="str">
        <f aca="false">B425</f>
        <v>G.7.1: Light reactive dyeing in jigger</v>
      </c>
      <c r="C426" s="248" t="s">
        <v>9</v>
      </c>
      <c r="D426" s="244" t="s">
        <v>188</v>
      </c>
      <c r="E426" s="245"/>
      <c r="F426" s="136"/>
      <c r="G426" s="244" t="n">
        <v>57</v>
      </c>
      <c r="H426" s="335" t="n">
        <f aca="false">'I06-An. I'!J426</f>
        <v>14189</v>
      </c>
      <c r="I426" s="245" t="n">
        <f aca="false">'I06-An. I'!M426</f>
        <v>3050.635</v>
      </c>
      <c r="J426" s="245" t="n">
        <f aca="false">'I06-An. I'!AC426</f>
        <v>34.2</v>
      </c>
      <c r="K426" s="246" t="n">
        <f aca="false">J426*100/J$641</f>
        <v>0.131805265813067</v>
      </c>
      <c r="L426" s="305" t="n">
        <v>1050</v>
      </c>
      <c r="M426" s="245" t="n">
        <f aca="false">$L426*$J426/1000</f>
        <v>35.91</v>
      </c>
      <c r="N426" s="246" t="n">
        <f aca="false">$M426*100/$M$641</f>
        <v>0.134098080007889</v>
      </c>
      <c r="O426" s="134"/>
      <c r="P426" s="134"/>
      <c r="Q426" s="134"/>
      <c r="R426" s="134"/>
      <c r="S426" s="134"/>
      <c r="T426" s="134"/>
      <c r="U426" s="134"/>
      <c r="V426" s="134"/>
      <c r="W426" s="134"/>
      <c r="X426" s="336"/>
    </row>
    <row r="427" customFormat="false" ht="12.75" hidden="false" customHeight="false" outlineLevel="0" collapsed="false">
      <c r="A427" s="241" t="str">
        <f aca="false">A426</f>
        <v>F-CP-FP</v>
      </c>
      <c r="B427" s="242" t="str">
        <f aca="false">B426</f>
        <v>G.7.1: Light reactive dyeing in jigger</v>
      </c>
      <c r="C427" s="248" t="s">
        <v>9</v>
      </c>
      <c r="D427" s="244" t="s">
        <v>191</v>
      </c>
      <c r="E427" s="245"/>
      <c r="F427" s="136"/>
      <c r="G427" s="244" t="n">
        <v>57</v>
      </c>
      <c r="H427" s="335" t="n">
        <f aca="false">'I06-An. I'!J427</f>
        <v>14189</v>
      </c>
      <c r="I427" s="245" t="n">
        <f aca="false">'I06-An. I'!M427</f>
        <v>3050.635</v>
      </c>
      <c r="J427" s="245" t="n">
        <f aca="false">'I06-An. I'!AC427</f>
        <v>34.2</v>
      </c>
      <c r="K427" s="246" t="n">
        <f aca="false">J427*100/J$641</f>
        <v>0.131805265813067</v>
      </c>
      <c r="L427" s="305" t="n">
        <v>1850</v>
      </c>
      <c r="M427" s="245" t="n">
        <f aca="false">$L427*$J427/1000</f>
        <v>63.27</v>
      </c>
      <c r="N427" s="246" t="n">
        <f aca="false">$M427*100/$M$641</f>
        <v>0.236268045728185</v>
      </c>
      <c r="O427" s="134"/>
      <c r="P427" s="134"/>
      <c r="Q427" s="134"/>
      <c r="R427" s="134"/>
      <c r="S427" s="134"/>
      <c r="T427" s="134"/>
      <c r="U427" s="134"/>
      <c r="V427" s="134"/>
      <c r="W427" s="134"/>
      <c r="X427" s="336"/>
    </row>
    <row r="428" customFormat="false" ht="12.75" hidden="false" customHeight="false" outlineLevel="0" collapsed="false">
      <c r="A428" s="241" t="str">
        <f aca="false">A427</f>
        <v>F-CP-FP</v>
      </c>
      <c r="B428" s="242" t="str">
        <f aca="false">B427</f>
        <v>G.7.1: Light reactive dyeing in jigger</v>
      </c>
      <c r="C428" s="248" t="s">
        <v>9</v>
      </c>
      <c r="D428" s="244" t="s">
        <v>195</v>
      </c>
      <c r="E428" s="245"/>
      <c r="F428" s="136"/>
      <c r="G428" s="244" t="n">
        <v>57</v>
      </c>
      <c r="H428" s="335" t="n">
        <f aca="false">'I06-An. I'!J428</f>
        <v>14189</v>
      </c>
      <c r="I428" s="245" t="n">
        <f aca="false">'I06-An. I'!M428</f>
        <v>3050.635</v>
      </c>
      <c r="J428" s="245" t="n">
        <f aca="false">'I06-An. I'!AC428</f>
        <v>63.27</v>
      </c>
      <c r="K428" s="246" t="n">
        <f aca="false">J428*100/J$641</f>
        <v>0.243839741754174</v>
      </c>
      <c r="L428" s="305" t="n">
        <v>500</v>
      </c>
      <c r="M428" s="245" t="n">
        <f aca="false">$L428*$J428/1000</f>
        <v>31.635</v>
      </c>
      <c r="N428" s="246" t="n">
        <f aca="false">$M428*100/$M$641</f>
        <v>0.118134022864092</v>
      </c>
      <c r="O428" s="134"/>
      <c r="P428" s="134"/>
      <c r="Q428" s="134"/>
      <c r="R428" s="134"/>
      <c r="S428" s="134"/>
      <c r="T428" s="134"/>
      <c r="U428" s="134"/>
      <c r="V428" s="134"/>
      <c r="W428" s="134"/>
      <c r="X428" s="336"/>
    </row>
    <row r="429" customFormat="false" ht="12.75" hidden="false" customHeight="false" outlineLevel="0" collapsed="false">
      <c r="A429" s="241" t="str">
        <f aca="false">A428</f>
        <v>F-CP-FP</v>
      </c>
      <c r="B429" s="242" t="str">
        <f aca="false">B428</f>
        <v>G.7.1: Light reactive dyeing in jigger</v>
      </c>
      <c r="C429" s="248" t="s">
        <v>9</v>
      </c>
      <c r="D429" s="244" t="s">
        <v>189</v>
      </c>
      <c r="E429" s="245"/>
      <c r="F429" s="136"/>
      <c r="G429" s="244" t="n">
        <v>57</v>
      </c>
      <c r="H429" s="335" t="n">
        <f aca="false">'I06-An. I'!J429</f>
        <v>14189</v>
      </c>
      <c r="I429" s="245" t="n">
        <f aca="false">'I06-An. I'!M429</f>
        <v>3050.635</v>
      </c>
      <c r="J429" s="245" t="n">
        <f aca="false">'I06-An. I'!AC429</f>
        <v>34.2</v>
      </c>
      <c r="K429" s="246" t="n">
        <f aca="false">J429*100/J$641</f>
        <v>0.131805265813067</v>
      </c>
      <c r="L429" s="305" t="n">
        <v>220</v>
      </c>
      <c r="M429" s="245" t="n">
        <f aca="false">$L429*$J429/1000</f>
        <v>7.524</v>
      </c>
      <c r="N429" s="246" t="n">
        <f aca="false">$M429*100/$M$641</f>
        <v>0.0280967405730814</v>
      </c>
      <c r="O429" s="134"/>
      <c r="P429" s="134"/>
      <c r="Q429" s="134"/>
      <c r="R429" s="134"/>
      <c r="S429" s="134"/>
      <c r="T429" s="134"/>
      <c r="U429" s="134"/>
      <c r="V429" s="134"/>
      <c r="W429" s="134"/>
      <c r="X429" s="336"/>
    </row>
    <row r="430" customFormat="false" ht="12.75" hidden="false" customHeight="false" outlineLevel="0" collapsed="false">
      <c r="A430" s="241" t="str">
        <f aca="false">A429</f>
        <v>F-CP-FP</v>
      </c>
      <c r="B430" s="242" t="str">
        <f aca="false">B429</f>
        <v>G.7.1: Light reactive dyeing in jigger</v>
      </c>
      <c r="C430" s="248" t="s">
        <v>9</v>
      </c>
      <c r="D430" s="244" t="s">
        <v>172</v>
      </c>
      <c r="E430" s="245"/>
      <c r="F430" s="136"/>
      <c r="G430" s="244" t="n">
        <v>29</v>
      </c>
      <c r="H430" s="335" t="n">
        <f aca="false">'I06-An. I'!J430</f>
        <v>14189</v>
      </c>
      <c r="I430" s="245" t="n">
        <f aca="false">'I06-An. I'!M430</f>
        <v>3050.635</v>
      </c>
      <c r="J430" s="245" t="n">
        <f aca="false">'I06-An. I'!AC430</f>
        <v>17.4</v>
      </c>
      <c r="K430" s="246" t="n">
        <f aca="false">J430*100/J$641</f>
        <v>0.0670588194487534</v>
      </c>
      <c r="L430" s="305" t="n">
        <v>80</v>
      </c>
      <c r="M430" s="245" t="n">
        <f aca="false">$L430*$J430/1000</f>
        <v>1.392</v>
      </c>
      <c r="N430" s="246" t="n">
        <f aca="false">$M430*100/$M$641</f>
        <v>0.00519812106296243</v>
      </c>
      <c r="O430" s="134"/>
      <c r="P430" s="134"/>
      <c r="Q430" s="134"/>
      <c r="R430" s="134"/>
      <c r="S430" s="134"/>
      <c r="T430" s="134"/>
      <c r="U430" s="134"/>
      <c r="V430" s="134"/>
      <c r="W430" s="134"/>
      <c r="X430" s="336"/>
    </row>
    <row r="431" customFormat="false" ht="12.75" hidden="false" customHeight="false" outlineLevel="0" collapsed="false">
      <c r="A431" s="301" t="s">
        <v>203</v>
      </c>
      <c r="B431" s="250" t="s">
        <v>76</v>
      </c>
      <c r="C431" s="248" t="s">
        <v>14</v>
      </c>
      <c r="D431" s="244" t="s">
        <v>186</v>
      </c>
      <c r="E431" s="245"/>
      <c r="F431" s="136"/>
      <c r="G431" s="244" t="n">
        <v>79</v>
      </c>
      <c r="H431" s="335" t="n">
        <f aca="false">'I06-An. I'!J431</f>
        <v>15414</v>
      </c>
      <c r="I431" s="245" t="n">
        <f aca="false">'I06-An. I'!M431</f>
        <v>3314.01</v>
      </c>
      <c r="J431" s="245" t="n">
        <f aca="false">'I06-An. I'!AC431</f>
        <v>316</v>
      </c>
      <c r="K431" s="246" t="n">
        <f aca="false">J431*100/J$641</f>
        <v>1.21784982447161</v>
      </c>
      <c r="L431" s="305" t="n">
        <v>750</v>
      </c>
      <c r="M431" s="245" t="n">
        <f aca="false">$L431*$J431/1000</f>
        <v>237</v>
      </c>
      <c r="N431" s="246" t="n">
        <f aca="false">$M431*100/$M$641</f>
        <v>0.885024922357828</v>
      </c>
      <c r="O431" s="134"/>
      <c r="P431" s="134"/>
      <c r="Q431" s="134"/>
      <c r="R431" s="134"/>
      <c r="S431" s="134"/>
      <c r="T431" s="134"/>
      <c r="U431" s="134"/>
      <c r="V431" s="134"/>
      <c r="W431" s="134"/>
      <c r="X431" s="336"/>
    </row>
    <row r="432" customFormat="false" ht="12.75" hidden="false" customHeight="false" outlineLevel="0" collapsed="false">
      <c r="A432" s="241" t="str">
        <f aca="false">A431</f>
        <v>F-CP-FP-SP</v>
      </c>
      <c r="B432" s="242" t="str">
        <f aca="false">B431</f>
        <v>G.7.2: Light reactive dyeing in overflow</v>
      </c>
      <c r="C432" s="248" t="s">
        <v>14</v>
      </c>
      <c r="D432" s="244" t="s">
        <v>188</v>
      </c>
      <c r="E432" s="245"/>
      <c r="F432" s="136"/>
      <c r="G432" s="244" t="n">
        <v>79</v>
      </c>
      <c r="H432" s="335" t="n">
        <f aca="false">'I06-An. I'!J432</f>
        <v>15414</v>
      </c>
      <c r="I432" s="245" t="n">
        <f aca="false">'I06-An. I'!M432</f>
        <v>3314.01</v>
      </c>
      <c r="J432" s="245" t="n">
        <f aca="false">'I06-An. I'!AC432</f>
        <v>316</v>
      </c>
      <c r="K432" s="246" t="n">
        <f aca="false">J432*100/J$641</f>
        <v>1.21784982447161</v>
      </c>
      <c r="L432" s="305" t="n">
        <v>1050</v>
      </c>
      <c r="M432" s="245" t="n">
        <f aca="false">$L432*$J432/1000</f>
        <v>331.8</v>
      </c>
      <c r="N432" s="246" t="n">
        <f aca="false">$M432*100/$M$641</f>
        <v>1.23903489130096</v>
      </c>
      <c r="O432" s="134"/>
      <c r="P432" s="134"/>
      <c r="Q432" s="134"/>
      <c r="R432" s="134"/>
      <c r="S432" s="134"/>
      <c r="T432" s="134"/>
      <c r="U432" s="134"/>
      <c r="V432" s="134"/>
      <c r="W432" s="134"/>
      <c r="X432" s="336"/>
    </row>
    <row r="433" customFormat="false" ht="12.75" hidden="false" customHeight="false" outlineLevel="0" collapsed="false">
      <c r="A433" s="241" t="str">
        <f aca="false">A432</f>
        <v>F-CP-FP-SP</v>
      </c>
      <c r="B433" s="242" t="str">
        <f aca="false">B432</f>
        <v>G.7.2: Light reactive dyeing in overflow</v>
      </c>
      <c r="C433" s="248" t="s">
        <v>14</v>
      </c>
      <c r="D433" s="244" t="s">
        <v>191</v>
      </c>
      <c r="E433" s="245"/>
      <c r="F433" s="136"/>
      <c r="G433" s="244" t="n">
        <v>79</v>
      </c>
      <c r="H433" s="335" t="n">
        <f aca="false">'I06-An. I'!J433</f>
        <v>15414</v>
      </c>
      <c r="I433" s="245" t="n">
        <f aca="false">'I06-An. I'!M433</f>
        <v>3314.01</v>
      </c>
      <c r="J433" s="245" t="n">
        <f aca="false">'I06-An. I'!AC433</f>
        <v>316</v>
      </c>
      <c r="K433" s="246" t="n">
        <f aca="false">J433*100/J$641</f>
        <v>1.21784982447161</v>
      </c>
      <c r="L433" s="305" t="n">
        <v>1950</v>
      </c>
      <c r="M433" s="245" t="n">
        <f aca="false">$L433*$J433/1000</f>
        <v>616.2</v>
      </c>
      <c r="N433" s="246" t="n">
        <f aca="false">$M433*100/$M$641</f>
        <v>2.30106479813035</v>
      </c>
      <c r="O433" s="134"/>
      <c r="P433" s="134"/>
      <c r="Q433" s="134"/>
      <c r="R433" s="134"/>
      <c r="S433" s="134"/>
      <c r="T433" s="134"/>
      <c r="U433" s="134"/>
      <c r="V433" s="134"/>
      <c r="W433" s="134"/>
      <c r="X433" s="336"/>
    </row>
    <row r="434" customFormat="false" ht="12.75" hidden="false" customHeight="false" outlineLevel="0" collapsed="false">
      <c r="A434" s="241" t="str">
        <f aca="false">A433</f>
        <v>F-CP-FP-SP</v>
      </c>
      <c r="B434" s="242" t="str">
        <f aca="false">B433</f>
        <v>G.7.2: Light reactive dyeing in overflow</v>
      </c>
      <c r="C434" s="248" t="s">
        <v>14</v>
      </c>
      <c r="D434" s="244" t="s">
        <v>170</v>
      </c>
      <c r="E434" s="245"/>
      <c r="F434" s="136"/>
      <c r="G434" s="244" t="n">
        <v>79</v>
      </c>
      <c r="H434" s="335" t="n">
        <f aca="false">'I06-An. I'!J434</f>
        <v>15414</v>
      </c>
      <c r="I434" s="245" t="n">
        <f aca="false">'I06-An. I'!M434</f>
        <v>3314.01</v>
      </c>
      <c r="J434" s="245" t="n">
        <f aca="false">'I06-An. I'!AC434</f>
        <v>79</v>
      </c>
      <c r="K434" s="246" t="n">
        <f aca="false">J434*100/J$641</f>
        <v>0.304462456117903</v>
      </c>
      <c r="L434" s="305" t="n">
        <v>2650</v>
      </c>
      <c r="M434" s="245" t="n">
        <f aca="false">$L434*$J434/1000</f>
        <v>209.35</v>
      </c>
      <c r="N434" s="246" t="n">
        <f aca="false">$M434*100/$M$641</f>
        <v>0.781772014749415</v>
      </c>
      <c r="O434" s="134"/>
      <c r="P434" s="134"/>
      <c r="Q434" s="134"/>
      <c r="R434" s="134"/>
      <c r="S434" s="134"/>
      <c r="T434" s="134"/>
      <c r="U434" s="134"/>
      <c r="V434" s="134"/>
      <c r="W434" s="134"/>
      <c r="X434" s="336"/>
    </row>
    <row r="435" customFormat="false" ht="12.75" hidden="false" customHeight="false" outlineLevel="0" collapsed="false">
      <c r="A435" s="241" t="str">
        <f aca="false">A434</f>
        <v>F-CP-FP-SP</v>
      </c>
      <c r="B435" s="242" t="str">
        <f aca="false">B434</f>
        <v>G.7.2: Light reactive dyeing in overflow</v>
      </c>
      <c r="C435" s="248" t="s">
        <v>14</v>
      </c>
      <c r="D435" s="244" t="s">
        <v>171</v>
      </c>
      <c r="E435" s="245"/>
      <c r="F435" s="136"/>
      <c r="G435" s="244" t="n">
        <v>79</v>
      </c>
      <c r="H435" s="335" t="n">
        <f aca="false">'I06-An. I'!J435</f>
        <v>15414</v>
      </c>
      <c r="I435" s="245" t="n">
        <f aca="false">'I06-An. I'!M435</f>
        <v>3314.01</v>
      </c>
      <c r="J435" s="245" t="n">
        <f aca="false">'I06-An. I'!AC435</f>
        <v>316</v>
      </c>
      <c r="K435" s="246" t="n">
        <f aca="false">J435*100/J$641</f>
        <v>1.21784982447161</v>
      </c>
      <c r="L435" s="305" t="n">
        <v>300</v>
      </c>
      <c r="M435" s="245" t="n">
        <f aca="false">$L435*$J435/1000</f>
        <v>94.8</v>
      </c>
      <c r="N435" s="246" t="n">
        <f aca="false">$M435*100/$M$641</f>
        <v>0.354009968943131</v>
      </c>
      <c r="O435" s="134"/>
      <c r="P435" s="134"/>
      <c r="Q435" s="134"/>
      <c r="R435" s="134"/>
      <c r="S435" s="134"/>
      <c r="T435" s="134"/>
      <c r="U435" s="134"/>
      <c r="V435" s="134"/>
      <c r="W435" s="134"/>
      <c r="X435" s="336"/>
    </row>
    <row r="436" customFormat="false" ht="12.75" hidden="false" customHeight="false" outlineLevel="0" collapsed="false">
      <c r="A436" s="241" t="str">
        <f aca="false">A435</f>
        <v>F-CP-FP-SP</v>
      </c>
      <c r="B436" s="242" t="str">
        <f aca="false">B435</f>
        <v>G.7.2: Light reactive dyeing in overflow</v>
      </c>
      <c r="C436" s="248" t="s">
        <v>14</v>
      </c>
      <c r="D436" s="244" t="s">
        <v>172</v>
      </c>
      <c r="E436" s="245"/>
      <c r="F436" s="136"/>
      <c r="G436" s="244" t="n">
        <v>39</v>
      </c>
      <c r="H436" s="335" t="n">
        <f aca="false">'I06-An. I'!J436</f>
        <v>15414</v>
      </c>
      <c r="I436" s="245" t="n">
        <f aca="false">'I06-An. I'!M436</f>
        <v>3314.01</v>
      </c>
      <c r="J436" s="245" t="n">
        <f aca="false">'I06-An. I'!AC436</f>
        <v>156</v>
      </c>
      <c r="K436" s="246" t="n">
        <f aca="false">J436*100/J$641</f>
        <v>0.601217001954341</v>
      </c>
      <c r="L436" s="305" t="n">
        <v>100</v>
      </c>
      <c r="M436" s="245" t="n">
        <f aca="false">$L436*$J436/1000</f>
        <v>15.6</v>
      </c>
      <c r="N436" s="246" t="n">
        <f aca="false">$M436*100/$M$641</f>
        <v>0.0582548050159583</v>
      </c>
      <c r="O436" s="134"/>
      <c r="P436" s="134"/>
      <c r="Q436" s="134"/>
      <c r="R436" s="134"/>
      <c r="S436" s="134"/>
      <c r="T436" s="134"/>
      <c r="U436" s="134"/>
      <c r="V436" s="134"/>
      <c r="W436" s="134"/>
      <c r="X436" s="336"/>
    </row>
    <row r="437" customFormat="false" ht="12.75" hidden="false" customHeight="false" outlineLevel="0" collapsed="false">
      <c r="A437" s="241" t="str">
        <f aca="false">A436</f>
        <v>F-CP-FP-SP</v>
      </c>
      <c r="B437" s="242" t="str">
        <f aca="false">B436</f>
        <v>G.7.2: Light reactive dyeing in overflow</v>
      </c>
      <c r="C437" s="248" t="s">
        <v>15</v>
      </c>
      <c r="D437" s="244" t="s">
        <v>186</v>
      </c>
      <c r="E437" s="245"/>
      <c r="F437" s="136"/>
      <c r="G437" s="244" t="n">
        <v>47</v>
      </c>
      <c r="H437" s="335" t="n">
        <f aca="false">'I06-An. I'!J437</f>
        <v>11844</v>
      </c>
      <c r="I437" s="245" t="n">
        <f aca="false">'I06-An. I'!M437</f>
        <v>2546.46</v>
      </c>
      <c r="J437" s="245" t="n">
        <f aca="false">'I06-An. I'!AC437</f>
        <v>84.6</v>
      </c>
      <c r="K437" s="246" t="n">
        <f aca="false">J437*100/J$641</f>
        <v>0.326044604906008</v>
      </c>
      <c r="L437" s="305" t="n">
        <v>750</v>
      </c>
      <c r="M437" s="245" t="n">
        <f aca="false">$L437*$J437/1000</f>
        <v>63.45</v>
      </c>
      <c r="N437" s="246" t="n">
        <f aca="false">$M437*100/$M$641</f>
        <v>0.236940216555292</v>
      </c>
      <c r="O437" s="134"/>
      <c r="P437" s="134"/>
      <c r="Q437" s="134"/>
      <c r="R437" s="134"/>
      <c r="S437" s="134"/>
      <c r="T437" s="134"/>
      <c r="U437" s="134"/>
      <c r="V437" s="134"/>
      <c r="W437" s="134"/>
      <c r="X437" s="336"/>
    </row>
    <row r="438" customFormat="false" ht="12.75" hidden="false" customHeight="false" outlineLevel="0" collapsed="false">
      <c r="A438" s="241" t="str">
        <f aca="false">A437</f>
        <v>F-CP-FP-SP</v>
      </c>
      <c r="B438" s="242" t="str">
        <f aca="false">B437</f>
        <v>G.7.2: Light reactive dyeing in overflow</v>
      </c>
      <c r="C438" s="248" t="s">
        <v>15</v>
      </c>
      <c r="D438" s="244" t="s">
        <v>188</v>
      </c>
      <c r="E438" s="245"/>
      <c r="F438" s="136"/>
      <c r="G438" s="244" t="n">
        <v>47</v>
      </c>
      <c r="H438" s="335" t="n">
        <f aca="false">'I06-An. I'!J438</f>
        <v>11844</v>
      </c>
      <c r="I438" s="245" t="n">
        <f aca="false">'I06-An. I'!M438</f>
        <v>2546.46</v>
      </c>
      <c r="J438" s="245" t="n">
        <f aca="false">'I06-An. I'!AC438</f>
        <v>84.6</v>
      </c>
      <c r="K438" s="246" t="n">
        <f aca="false">J438*100/J$641</f>
        <v>0.326044604906008</v>
      </c>
      <c r="L438" s="305" t="n">
        <v>1050</v>
      </c>
      <c r="M438" s="245" t="n">
        <f aca="false">$L438*$J438/1000</f>
        <v>88.83</v>
      </c>
      <c r="N438" s="246" t="n">
        <f aca="false">$M438*100/$M$641</f>
        <v>0.331716303177409</v>
      </c>
      <c r="O438" s="134"/>
      <c r="P438" s="134"/>
      <c r="Q438" s="134"/>
      <c r="R438" s="134"/>
      <c r="S438" s="134"/>
      <c r="T438" s="134"/>
      <c r="U438" s="134"/>
      <c r="V438" s="134"/>
      <c r="W438" s="134"/>
      <c r="X438" s="336"/>
    </row>
    <row r="439" customFormat="false" ht="12.75" hidden="false" customHeight="false" outlineLevel="0" collapsed="false">
      <c r="A439" s="241" t="str">
        <f aca="false">A438</f>
        <v>F-CP-FP-SP</v>
      </c>
      <c r="B439" s="242" t="str">
        <f aca="false">B438</f>
        <v>G.7.2: Light reactive dyeing in overflow</v>
      </c>
      <c r="C439" s="248" t="s">
        <v>15</v>
      </c>
      <c r="D439" s="244" t="s">
        <v>191</v>
      </c>
      <c r="E439" s="245"/>
      <c r="F439" s="136"/>
      <c r="G439" s="244" t="n">
        <v>47</v>
      </c>
      <c r="H439" s="335" t="n">
        <f aca="false">'I06-An. I'!J439</f>
        <v>11844</v>
      </c>
      <c r="I439" s="245" t="n">
        <f aca="false">'I06-An. I'!M439</f>
        <v>2546.46</v>
      </c>
      <c r="J439" s="245" t="n">
        <f aca="false">'I06-An. I'!AC439</f>
        <v>84.6</v>
      </c>
      <c r="K439" s="246" t="n">
        <f aca="false">J439*100/J$641</f>
        <v>0.326044604906008</v>
      </c>
      <c r="L439" s="305" t="n">
        <v>1450</v>
      </c>
      <c r="M439" s="245" t="n">
        <f aca="false">$L439*$J439/1000</f>
        <v>122.67</v>
      </c>
      <c r="N439" s="246" t="n">
        <f aca="false">$M439*100/$M$641</f>
        <v>0.458084418673564</v>
      </c>
      <c r="O439" s="134"/>
      <c r="P439" s="134"/>
      <c r="Q439" s="134"/>
      <c r="R439" s="134"/>
      <c r="S439" s="134"/>
      <c r="T439" s="134"/>
      <c r="U439" s="134"/>
      <c r="V439" s="134"/>
      <c r="W439" s="134"/>
      <c r="X439" s="336"/>
    </row>
    <row r="440" customFormat="false" ht="12.75" hidden="false" customHeight="false" outlineLevel="0" collapsed="false">
      <c r="A440" s="241" t="str">
        <f aca="false">A439</f>
        <v>F-CP-FP-SP</v>
      </c>
      <c r="B440" s="242" t="str">
        <f aca="false">B439</f>
        <v>G.7.2: Light reactive dyeing in overflow</v>
      </c>
      <c r="C440" s="248" t="s">
        <v>15</v>
      </c>
      <c r="D440" s="244" t="s">
        <v>170</v>
      </c>
      <c r="E440" s="245"/>
      <c r="F440" s="136"/>
      <c r="G440" s="244" t="n">
        <v>47</v>
      </c>
      <c r="H440" s="335" t="n">
        <f aca="false">'I06-An. I'!J440</f>
        <v>11844</v>
      </c>
      <c r="I440" s="245" t="n">
        <f aca="false">'I06-An. I'!M440</f>
        <v>2546.46</v>
      </c>
      <c r="J440" s="245" t="n">
        <f aca="false">'I06-An. I'!AC440</f>
        <v>47</v>
      </c>
      <c r="K440" s="246" t="n">
        <f aca="false">J440*100/J$641</f>
        <v>0.181135891614449</v>
      </c>
      <c r="L440" s="305" t="n">
        <v>2140</v>
      </c>
      <c r="M440" s="245" t="n">
        <f aca="false">$L440*$J440/1000</f>
        <v>100.58</v>
      </c>
      <c r="N440" s="246" t="n">
        <f aca="false">$M440*100/$M$641</f>
        <v>0.375594121058018</v>
      </c>
      <c r="O440" s="134"/>
      <c r="P440" s="134"/>
      <c r="Q440" s="134"/>
      <c r="R440" s="134"/>
      <c r="S440" s="134"/>
      <c r="T440" s="134"/>
      <c r="U440" s="134"/>
      <c r="V440" s="134"/>
      <c r="W440" s="134"/>
      <c r="X440" s="336"/>
    </row>
    <row r="441" customFormat="false" ht="12.75" hidden="false" customHeight="false" outlineLevel="0" collapsed="false">
      <c r="A441" s="241" t="str">
        <f aca="false">A440</f>
        <v>F-CP-FP-SP</v>
      </c>
      <c r="B441" s="242" t="str">
        <f aca="false">B440</f>
        <v>G.7.2: Light reactive dyeing in overflow</v>
      </c>
      <c r="C441" s="248" t="s">
        <v>15</v>
      </c>
      <c r="D441" s="244" t="s">
        <v>171</v>
      </c>
      <c r="E441" s="245"/>
      <c r="F441" s="136"/>
      <c r="G441" s="244" t="n">
        <v>47</v>
      </c>
      <c r="H441" s="335" t="n">
        <f aca="false">'I06-An. I'!J441</f>
        <v>11844</v>
      </c>
      <c r="I441" s="245" t="n">
        <f aca="false">'I06-An. I'!M441</f>
        <v>2546.46</v>
      </c>
      <c r="J441" s="245" t="n">
        <f aca="false">'I06-An. I'!AC441</f>
        <v>84.6</v>
      </c>
      <c r="K441" s="246" t="n">
        <f aca="false">J441*100/J$641</f>
        <v>0.326044604906008</v>
      </c>
      <c r="L441" s="305" t="n">
        <v>300</v>
      </c>
      <c r="M441" s="245" t="n">
        <f aca="false">$L441*$J441/1000</f>
        <v>25.38</v>
      </c>
      <c r="N441" s="246" t="n">
        <f aca="false">$M441*100/$M$641</f>
        <v>0.0947760866221167</v>
      </c>
      <c r="O441" s="134"/>
      <c r="P441" s="134"/>
      <c r="Q441" s="134"/>
      <c r="R441" s="134"/>
      <c r="S441" s="134"/>
      <c r="T441" s="134"/>
      <c r="U441" s="134"/>
      <c r="V441" s="134"/>
      <c r="W441" s="134"/>
      <c r="X441" s="336"/>
    </row>
    <row r="442" customFormat="false" ht="12.75" hidden="false" customHeight="false" outlineLevel="0" collapsed="false">
      <c r="A442" s="241" t="str">
        <f aca="false">A441</f>
        <v>F-CP-FP-SP</v>
      </c>
      <c r="B442" s="242" t="str">
        <f aca="false">B441</f>
        <v>G.7.2: Light reactive dyeing in overflow</v>
      </c>
      <c r="C442" s="248" t="s">
        <v>15</v>
      </c>
      <c r="D442" s="244" t="s">
        <v>172</v>
      </c>
      <c r="E442" s="245"/>
      <c r="F442" s="136"/>
      <c r="G442" s="244" t="n">
        <v>23</v>
      </c>
      <c r="H442" s="335" t="n">
        <f aca="false">'I06-An. I'!J442</f>
        <v>11844</v>
      </c>
      <c r="I442" s="245" t="n">
        <f aca="false">'I06-An. I'!M442</f>
        <v>2546.46</v>
      </c>
      <c r="J442" s="245" t="n">
        <f aca="false">'I06-An. I'!AC442</f>
        <v>41.4</v>
      </c>
      <c r="K442" s="246" t="n">
        <f aca="false">J442*100/J$641</f>
        <v>0.159553742826344</v>
      </c>
      <c r="L442" s="305" t="n">
        <v>100</v>
      </c>
      <c r="M442" s="245" t="n">
        <f aca="false">$L442*$J442/1000</f>
        <v>4.14</v>
      </c>
      <c r="N442" s="246" t="n">
        <f aca="false">$M442*100/$M$641</f>
        <v>0.0154599290234659</v>
      </c>
      <c r="O442" s="134"/>
      <c r="P442" s="134"/>
      <c r="Q442" s="134"/>
      <c r="R442" s="134"/>
      <c r="S442" s="134"/>
      <c r="T442" s="134"/>
      <c r="U442" s="134"/>
      <c r="V442" s="134"/>
      <c r="W442" s="134"/>
      <c r="X442" s="336"/>
    </row>
    <row r="443" customFormat="false" ht="12.75" hidden="false" customHeight="false" outlineLevel="0" collapsed="false">
      <c r="A443" s="241" t="str">
        <f aca="false">A442</f>
        <v>F-CP-FP-SP</v>
      </c>
      <c r="B443" s="242" t="str">
        <f aca="false">B442</f>
        <v>G.7.2: Light reactive dyeing in overflow</v>
      </c>
      <c r="C443" s="248" t="s">
        <v>16</v>
      </c>
      <c r="D443" s="244" t="s">
        <v>186</v>
      </c>
      <c r="E443" s="245"/>
      <c r="F443" s="136"/>
      <c r="G443" s="244" t="n">
        <v>27</v>
      </c>
      <c r="H443" s="335" t="n">
        <f aca="false">'I06-An. I'!J443</f>
        <v>4833</v>
      </c>
      <c r="I443" s="245" t="n">
        <f aca="false">'I06-An. I'!M443</f>
        <v>1039.095</v>
      </c>
      <c r="J443" s="245" t="n">
        <f aca="false">'I06-An. I'!AC443</f>
        <v>48.6</v>
      </c>
      <c r="K443" s="246" t="n">
        <f aca="false">J443*100/J$641</f>
        <v>0.187302219839622</v>
      </c>
      <c r="L443" s="305" t="n">
        <v>750</v>
      </c>
      <c r="M443" s="245" t="n">
        <f aca="false">$L443*$J443/1000</f>
        <v>36.45</v>
      </c>
      <c r="N443" s="246" t="n">
        <f aca="false">$M443*100/$M$641</f>
        <v>0.13611459248921</v>
      </c>
      <c r="O443" s="134"/>
      <c r="P443" s="134"/>
      <c r="Q443" s="134"/>
      <c r="R443" s="134"/>
      <c r="S443" s="134"/>
      <c r="T443" s="134"/>
      <c r="U443" s="134"/>
      <c r="V443" s="134"/>
      <c r="W443" s="134"/>
      <c r="X443" s="336"/>
    </row>
    <row r="444" customFormat="false" ht="12.75" hidden="false" customHeight="false" outlineLevel="0" collapsed="false">
      <c r="A444" s="241" t="str">
        <f aca="false">A443</f>
        <v>F-CP-FP-SP</v>
      </c>
      <c r="B444" s="242" t="str">
        <f aca="false">B443</f>
        <v>G.7.2: Light reactive dyeing in overflow</v>
      </c>
      <c r="C444" s="248" t="s">
        <v>16</v>
      </c>
      <c r="D444" s="244" t="s">
        <v>188</v>
      </c>
      <c r="E444" s="245"/>
      <c r="F444" s="136"/>
      <c r="G444" s="244" t="n">
        <v>27</v>
      </c>
      <c r="H444" s="335" t="n">
        <f aca="false">'I06-An. I'!J444</f>
        <v>4833</v>
      </c>
      <c r="I444" s="245" t="n">
        <f aca="false">'I06-An. I'!M444</f>
        <v>1039.095</v>
      </c>
      <c r="J444" s="245" t="n">
        <f aca="false">'I06-An. I'!AC444</f>
        <v>48.6</v>
      </c>
      <c r="K444" s="246" t="n">
        <f aca="false">J444*100/J$641</f>
        <v>0.187302219839622</v>
      </c>
      <c r="L444" s="305" t="n">
        <v>1050</v>
      </c>
      <c r="M444" s="245" t="n">
        <f aca="false">$L444*$J444/1000</f>
        <v>51.03</v>
      </c>
      <c r="N444" s="246" t="n">
        <f aca="false">$M444*100/$M$641</f>
        <v>0.190560429484894</v>
      </c>
      <c r="O444" s="134"/>
      <c r="P444" s="134"/>
      <c r="Q444" s="134"/>
      <c r="R444" s="134"/>
      <c r="S444" s="134"/>
      <c r="T444" s="134"/>
      <c r="U444" s="134"/>
      <c r="V444" s="134"/>
      <c r="W444" s="134"/>
      <c r="X444" s="336"/>
    </row>
    <row r="445" customFormat="false" ht="12.75" hidden="false" customHeight="false" outlineLevel="0" collapsed="false">
      <c r="A445" s="241" t="str">
        <f aca="false">A444</f>
        <v>F-CP-FP-SP</v>
      </c>
      <c r="B445" s="242" t="str">
        <f aca="false">B444</f>
        <v>G.7.2: Light reactive dyeing in overflow</v>
      </c>
      <c r="C445" s="248" t="s">
        <v>16</v>
      </c>
      <c r="D445" s="244" t="s">
        <v>191</v>
      </c>
      <c r="E445" s="245"/>
      <c r="F445" s="136"/>
      <c r="G445" s="244" t="n">
        <v>27</v>
      </c>
      <c r="H445" s="335" t="n">
        <f aca="false">'I06-An. I'!J445</f>
        <v>4833</v>
      </c>
      <c r="I445" s="245" t="n">
        <f aca="false">'I06-An. I'!M445</f>
        <v>1039.095</v>
      </c>
      <c r="J445" s="245" t="n">
        <f aca="false">'I06-An. I'!AC445</f>
        <v>48.6</v>
      </c>
      <c r="K445" s="246" t="n">
        <f aca="false">J445*100/J$641</f>
        <v>0.187302219839622</v>
      </c>
      <c r="L445" s="305" t="n">
        <v>1450</v>
      </c>
      <c r="M445" s="245" t="n">
        <f aca="false">$L445*$J445/1000</f>
        <v>70.47</v>
      </c>
      <c r="N445" s="246" t="n">
        <f aca="false">$M445*100/$M$641</f>
        <v>0.263154878812473</v>
      </c>
      <c r="O445" s="134"/>
      <c r="P445" s="134"/>
      <c r="Q445" s="134"/>
      <c r="R445" s="134"/>
      <c r="S445" s="134"/>
      <c r="T445" s="134"/>
      <c r="U445" s="134"/>
      <c r="V445" s="134"/>
      <c r="W445" s="134"/>
      <c r="X445" s="336"/>
    </row>
    <row r="446" customFormat="false" ht="12.75" hidden="false" customHeight="false" outlineLevel="0" collapsed="false">
      <c r="A446" s="241" t="str">
        <f aca="false">A445</f>
        <v>F-CP-FP-SP</v>
      </c>
      <c r="B446" s="242" t="str">
        <f aca="false">B445</f>
        <v>G.7.2: Light reactive dyeing in overflow</v>
      </c>
      <c r="C446" s="248" t="s">
        <v>16</v>
      </c>
      <c r="D446" s="244" t="s">
        <v>170</v>
      </c>
      <c r="E446" s="245"/>
      <c r="F446" s="136"/>
      <c r="G446" s="244" t="n">
        <v>27</v>
      </c>
      <c r="H446" s="335" t="n">
        <f aca="false">'I06-An. I'!J446</f>
        <v>4833</v>
      </c>
      <c r="I446" s="245" t="n">
        <f aca="false">'I06-An. I'!M446</f>
        <v>1039.095</v>
      </c>
      <c r="J446" s="245" t="n">
        <f aca="false">'I06-An. I'!AC446</f>
        <v>27</v>
      </c>
      <c r="K446" s="246" t="n">
        <f aca="false">J446*100/J$641</f>
        <v>0.10405678879979</v>
      </c>
      <c r="L446" s="305" t="n">
        <v>2140</v>
      </c>
      <c r="M446" s="245" t="n">
        <f aca="false">$L446*$J446/1000</f>
        <v>57.78</v>
      </c>
      <c r="N446" s="246" t="n">
        <f aca="false">$M446*100/$M$641</f>
        <v>0.215766835501415</v>
      </c>
      <c r="O446" s="134"/>
      <c r="P446" s="134"/>
      <c r="Q446" s="134"/>
      <c r="R446" s="134"/>
      <c r="S446" s="134"/>
      <c r="T446" s="134"/>
      <c r="U446" s="134"/>
      <c r="V446" s="134"/>
      <c r="W446" s="134"/>
      <c r="X446" s="336"/>
    </row>
    <row r="447" customFormat="false" ht="12.75" hidden="false" customHeight="false" outlineLevel="0" collapsed="false">
      <c r="A447" s="241" t="str">
        <f aca="false">A446</f>
        <v>F-CP-FP-SP</v>
      </c>
      <c r="B447" s="242" t="str">
        <f aca="false">B446</f>
        <v>G.7.2: Light reactive dyeing in overflow</v>
      </c>
      <c r="C447" s="248" t="s">
        <v>16</v>
      </c>
      <c r="D447" s="244" t="s">
        <v>171</v>
      </c>
      <c r="E447" s="245"/>
      <c r="F447" s="136"/>
      <c r="G447" s="244" t="n">
        <v>27</v>
      </c>
      <c r="H447" s="335" t="n">
        <f aca="false">'I06-An. I'!J447</f>
        <v>4833</v>
      </c>
      <c r="I447" s="245" t="n">
        <f aca="false">'I06-An. I'!M447</f>
        <v>1039.095</v>
      </c>
      <c r="J447" s="245" t="n">
        <f aca="false">'I06-An. I'!AC447</f>
        <v>48.6</v>
      </c>
      <c r="K447" s="246" t="n">
        <f aca="false">J447*100/J$641</f>
        <v>0.187302219839622</v>
      </c>
      <c r="L447" s="305" t="n">
        <v>300</v>
      </c>
      <c r="M447" s="245" t="n">
        <f aca="false">$L447*$J447/1000</f>
        <v>14.58</v>
      </c>
      <c r="N447" s="246" t="n">
        <f aca="false">$M447*100/$M$641</f>
        <v>0.0544458369956841</v>
      </c>
      <c r="O447" s="134"/>
      <c r="P447" s="134"/>
      <c r="Q447" s="134"/>
      <c r="R447" s="134"/>
      <c r="S447" s="134"/>
      <c r="T447" s="134"/>
      <c r="U447" s="134"/>
      <c r="V447" s="134"/>
      <c r="W447" s="134"/>
      <c r="X447" s="336"/>
    </row>
    <row r="448" customFormat="false" ht="12.75" hidden="false" customHeight="false" outlineLevel="0" collapsed="false">
      <c r="A448" s="241" t="str">
        <f aca="false">A447</f>
        <v>F-CP-FP-SP</v>
      </c>
      <c r="B448" s="242" t="str">
        <f aca="false">B447</f>
        <v>G.7.2: Light reactive dyeing in overflow</v>
      </c>
      <c r="C448" s="248" t="s">
        <v>16</v>
      </c>
      <c r="D448" s="244" t="s">
        <v>172</v>
      </c>
      <c r="E448" s="245"/>
      <c r="F448" s="136"/>
      <c r="G448" s="244" t="n">
        <v>14</v>
      </c>
      <c r="H448" s="335" t="n">
        <f aca="false">'I06-An. I'!J448</f>
        <v>4833</v>
      </c>
      <c r="I448" s="245" t="n">
        <f aca="false">'I06-An. I'!M448</f>
        <v>1039.095</v>
      </c>
      <c r="J448" s="245" t="n">
        <f aca="false">'I06-An. I'!AC448</f>
        <v>25.2</v>
      </c>
      <c r="K448" s="246" t="n">
        <f aca="false">J448*100/J$641</f>
        <v>0.0971196695464704</v>
      </c>
      <c r="L448" s="305" t="n">
        <v>100</v>
      </c>
      <c r="M448" s="245" t="n">
        <f aca="false">$L448*$J448/1000</f>
        <v>2.52</v>
      </c>
      <c r="N448" s="246" t="n">
        <f aca="false">$M448*100/$M$641</f>
        <v>0.00941039157950095</v>
      </c>
      <c r="O448" s="134"/>
      <c r="P448" s="134"/>
      <c r="Q448" s="134"/>
      <c r="R448" s="134"/>
      <c r="S448" s="134"/>
      <c r="T448" s="134"/>
      <c r="U448" s="134"/>
      <c r="V448" s="134"/>
      <c r="W448" s="134"/>
      <c r="X448" s="336"/>
    </row>
    <row r="449" customFormat="false" ht="12.75" hidden="false" customHeight="false" outlineLevel="0" collapsed="false">
      <c r="A449" s="301" t="s">
        <v>215</v>
      </c>
      <c r="B449" s="250" t="s">
        <v>78</v>
      </c>
      <c r="C449" s="248" t="s">
        <v>7</v>
      </c>
      <c r="D449" s="244" t="s">
        <v>186</v>
      </c>
      <c r="E449" s="245"/>
      <c r="F449" s="136"/>
      <c r="G449" s="244" t="n">
        <v>3</v>
      </c>
      <c r="H449" s="335" t="n">
        <f aca="false">'I06-An. I'!J449</f>
        <v>1659</v>
      </c>
      <c r="I449" s="245" t="n">
        <f aca="false">'I06-An. I'!M449</f>
        <v>356.685</v>
      </c>
      <c r="J449" s="245" t="n">
        <f aca="false">'I06-An. I'!AC449</f>
        <v>6</v>
      </c>
      <c r="K449" s="246" t="n">
        <f aca="false">J449*100/J$641</f>
        <v>0.0231237308443977</v>
      </c>
      <c r="L449" s="305" t="n">
        <v>1100</v>
      </c>
      <c r="M449" s="245" t="n">
        <f aca="false">$L449*$J449/1000</f>
        <v>6.6</v>
      </c>
      <c r="N449" s="246" t="n">
        <f aca="false">$M449*100/$M$641</f>
        <v>0.0246462636605977</v>
      </c>
      <c r="O449" s="134"/>
      <c r="P449" s="134"/>
      <c r="Q449" s="134"/>
      <c r="R449" s="134"/>
      <c r="S449" s="134"/>
      <c r="T449" s="134"/>
      <c r="U449" s="134"/>
      <c r="V449" s="134"/>
      <c r="W449" s="134"/>
      <c r="X449" s="336"/>
    </row>
    <row r="450" customFormat="false" ht="12.75" hidden="false" customHeight="false" outlineLevel="0" collapsed="false">
      <c r="A450" s="241" t="str">
        <f aca="false">A449</f>
        <v>F-CP-FP</v>
      </c>
      <c r="B450" s="242" t="str">
        <f aca="false">B449</f>
        <v>G.8.1: Dark reactive dyeing in jigger</v>
      </c>
      <c r="C450" s="248" t="s">
        <v>7</v>
      </c>
      <c r="D450" s="244" t="s">
        <v>194</v>
      </c>
      <c r="E450" s="245"/>
      <c r="F450" s="136"/>
      <c r="G450" s="244" t="n">
        <v>3</v>
      </c>
      <c r="H450" s="335" t="n">
        <f aca="false">'I06-An. I'!J450</f>
        <v>1659</v>
      </c>
      <c r="I450" s="245" t="n">
        <f aca="false">'I06-An. I'!M450</f>
        <v>356.685</v>
      </c>
      <c r="J450" s="245" t="n">
        <f aca="false">'I06-An. I'!AC450</f>
        <v>7.5</v>
      </c>
      <c r="K450" s="246" t="n">
        <f aca="false">J450*100/J$641</f>
        <v>0.0289046635554972</v>
      </c>
      <c r="L450" s="305" t="n">
        <v>450</v>
      </c>
      <c r="M450" s="245" t="n">
        <f aca="false">$L450*$J450/1000</f>
        <v>3.375</v>
      </c>
      <c r="N450" s="246" t="n">
        <f aca="false">$M450*100/$M$641</f>
        <v>0.0126032030082602</v>
      </c>
      <c r="O450" s="134"/>
      <c r="P450" s="134"/>
      <c r="Q450" s="134"/>
      <c r="R450" s="134"/>
      <c r="S450" s="134"/>
      <c r="T450" s="134"/>
      <c r="U450" s="134"/>
      <c r="V450" s="134"/>
      <c r="W450" s="134"/>
      <c r="X450" s="336"/>
    </row>
    <row r="451" customFormat="false" ht="12.75" hidden="false" customHeight="false" outlineLevel="0" collapsed="false">
      <c r="A451" s="241" t="str">
        <f aca="false">A450</f>
        <v>F-CP-FP</v>
      </c>
      <c r="B451" s="242" t="str">
        <f aca="false">B450</f>
        <v>G.8.1: Dark reactive dyeing in jigger</v>
      </c>
      <c r="C451" s="248" t="s">
        <v>7</v>
      </c>
      <c r="D451" s="244" t="s">
        <v>187</v>
      </c>
      <c r="E451" s="245"/>
      <c r="F451" s="136"/>
      <c r="G451" s="244" t="n">
        <v>3</v>
      </c>
      <c r="H451" s="335" t="n">
        <f aca="false">'I06-An. I'!J451</f>
        <v>1659</v>
      </c>
      <c r="I451" s="245" t="n">
        <f aca="false">'I06-An. I'!M451</f>
        <v>356.685</v>
      </c>
      <c r="J451" s="245" t="n">
        <f aca="false">'I06-An. I'!AC451</f>
        <v>6</v>
      </c>
      <c r="K451" s="246" t="n">
        <f aca="false">J451*100/J$641</f>
        <v>0.0231237308443977</v>
      </c>
      <c r="L451" s="305" t="n">
        <v>150</v>
      </c>
      <c r="M451" s="245" t="n">
        <f aca="false">$L451*$J451/1000</f>
        <v>0.9</v>
      </c>
      <c r="N451" s="246" t="n">
        <f aca="false">$M451*100/$M$641</f>
        <v>0.00336085413553606</v>
      </c>
      <c r="O451" s="134"/>
      <c r="P451" s="134"/>
      <c r="Q451" s="134"/>
      <c r="R451" s="134"/>
      <c r="S451" s="134"/>
      <c r="T451" s="134"/>
      <c r="U451" s="134"/>
      <c r="V451" s="134"/>
      <c r="W451" s="134"/>
      <c r="X451" s="336"/>
    </row>
    <row r="452" customFormat="false" ht="12.75" hidden="false" customHeight="false" outlineLevel="0" collapsed="false">
      <c r="A452" s="241" t="str">
        <f aca="false">A451</f>
        <v>F-CP-FP</v>
      </c>
      <c r="B452" s="242" t="str">
        <f aca="false">B451</f>
        <v>G.8.1: Dark reactive dyeing in jigger</v>
      </c>
      <c r="C452" s="248" t="s">
        <v>7</v>
      </c>
      <c r="D452" s="244" t="s">
        <v>188</v>
      </c>
      <c r="E452" s="245"/>
      <c r="F452" s="136"/>
      <c r="G452" s="244" t="n">
        <v>3</v>
      </c>
      <c r="H452" s="335" t="n">
        <f aca="false">'I06-An. I'!J452</f>
        <v>1659</v>
      </c>
      <c r="I452" s="245" t="n">
        <f aca="false">'I06-An. I'!M452</f>
        <v>356.685</v>
      </c>
      <c r="J452" s="245" t="n">
        <f aca="false">'I06-An. I'!AC452</f>
        <v>6</v>
      </c>
      <c r="K452" s="246" t="n">
        <f aca="false">J452*100/J$641</f>
        <v>0.0231237308443977</v>
      </c>
      <c r="L452" s="305" t="n">
        <v>1050</v>
      </c>
      <c r="M452" s="245" t="n">
        <f aca="false">$L452*$J452/1000</f>
        <v>6.3</v>
      </c>
      <c r="N452" s="246" t="n">
        <f aca="false">$M452*100/$M$641</f>
        <v>0.0235259789487524</v>
      </c>
      <c r="O452" s="134"/>
      <c r="P452" s="134"/>
      <c r="Q452" s="134"/>
      <c r="R452" s="134"/>
      <c r="S452" s="134"/>
      <c r="T452" s="134"/>
      <c r="U452" s="134"/>
      <c r="V452" s="134"/>
      <c r="W452" s="134"/>
      <c r="X452" s="336"/>
    </row>
    <row r="453" customFormat="false" ht="12.75" hidden="false" customHeight="false" outlineLevel="0" collapsed="false">
      <c r="A453" s="241" t="str">
        <f aca="false">A452</f>
        <v>F-CP-FP</v>
      </c>
      <c r="B453" s="242" t="str">
        <f aca="false">B452</f>
        <v>G.8.1: Dark reactive dyeing in jigger</v>
      </c>
      <c r="C453" s="248" t="s">
        <v>7</v>
      </c>
      <c r="D453" s="244" t="s">
        <v>191</v>
      </c>
      <c r="E453" s="245"/>
      <c r="F453" s="136"/>
      <c r="G453" s="244" t="n">
        <v>3</v>
      </c>
      <c r="H453" s="335" t="n">
        <f aca="false">'I06-An. I'!J453</f>
        <v>1659</v>
      </c>
      <c r="I453" s="245" t="n">
        <f aca="false">'I06-An. I'!M453</f>
        <v>356.685</v>
      </c>
      <c r="J453" s="245" t="n">
        <f aca="false">'I06-An. I'!AC453</f>
        <v>6</v>
      </c>
      <c r="K453" s="246" t="n">
        <f aca="false">J453*100/J$641</f>
        <v>0.0231237308443977</v>
      </c>
      <c r="L453" s="305" t="n">
        <v>1850</v>
      </c>
      <c r="M453" s="245" t="n">
        <f aca="false">$L453*$J453/1000</f>
        <v>11.1</v>
      </c>
      <c r="N453" s="246" t="n">
        <f aca="false">$M453*100/$M$641</f>
        <v>0.041450534338278</v>
      </c>
      <c r="O453" s="134"/>
      <c r="P453" s="134"/>
      <c r="Q453" s="134"/>
      <c r="R453" s="134"/>
      <c r="S453" s="134"/>
      <c r="T453" s="134"/>
      <c r="U453" s="134"/>
      <c r="V453" s="134"/>
      <c r="W453" s="134"/>
      <c r="X453" s="336"/>
    </row>
    <row r="454" customFormat="false" ht="12.75" hidden="false" customHeight="false" outlineLevel="0" collapsed="false">
      <c r="A454" s="241" t="str">
        <f aca="false">A453</f>
        <v>F-CP-FP</v>
      </c>
      <c r="B454" s="242" t="str">
        <f aca="false">B453</f>
        <v>G.8.1: Dark reactive dyeing in jigger</v>
      </c>
      <c r="C454" s="248" t="s">
        <v>7</v>
      </c>
      <c r="D454" s="244" t="s">
        <v>195</v>
      </c>
      <c r="E454" s="245"/>
      <c r="F454" s="136"/>
      <c r="G454" s="244" t="n">
        <v>3</v>
      </c>
      <c r="H454" s="335" t="n">
        <f aca="false">'I06-An. I'!J454</f>
        <v>1659</v>
      </c>
      <c r="I454" s="245" t="n">
        <f aca="false">'I06-An. I'!M454</f>
        <v>356.685</v>
      </c>
      <c r="J454" s="245" t="n">
        <f aca="false">'I06-An. I'!AC454</f>
        <v>7.5</v>
      </c>
      <c r="K454" s="246" t="n">
        <f aca="false">J454*100/J$641</f>
        <v>0.0289046635554972</v>
      </c>
      <c r="L454" s="305" t="n">
        <v>500</v>
      </c>
      <c r="M454" s="245" t="n">
        <f aca="false">$L454*$J454/1000</f>
        <v>3.75</v>
      </c>
      <c r="N454" s="246" t="n">
        <f aca="false">$M454*100/$M$641</f>
        <v>0.0140035588980669</v>
      </c>
      <c r="O454" s="134"/>
      <c r="P454" s="134"/>
      <c r="Q454" s="134"/>
      <c r="R454" s="134"/>
      <c r="S454" s="134"/>
      <c r="T454" s="134"/>
      <c r="U454" s="134"/>
      <c r="V454" s="134"/>
      <c r="W454" s="134"/>
      <c r="X454" s="336"/>
    </row>
    <row r="455" customFormat="false" ht="12.75" hidden="false" customHeight="false" outlineLevel="0" collapsed="false">
      <c r="A455" s="241" t="str">
        <f aca="false">A454</f>
        <v>F-CP-FP</v>
      </c>
      <c r="B455" s="242" t="str">
        <f aca="false">B454</f>
        <v>G.8.1: Dark reactive dyeing in jigger</v>
      </c>
      <c r="C455" s="248" t="s">
        <v>7</v>
      </c>
      <c r="D455" s="244" t="s">
        <v>189</v>
      </c>
      <c r="E455" s="245"/>
      <c r="F455" s="136"/>
      <c r="G455" s="244" t="n">
        <v>3</v>
      </c>
      <c r="H455" s="335" t="n">
        <f aca="false">'I06-An. I'!J455</f>
        <v>1659</v>
      </c>
      <c r="I455" s="245" t="n">
        <f aca="false">'I06-An. I'!M455</f>
        <v>356.685</v>
      </c>
      <c r="J455" s="245" t="n">
        <f aca="false">'I06-An. I'!AC455</f>
        <v>6</v>
      </c>
      <c r="K455" s="246" t="n">
        <f aca="false">J455*100/J$641</f>
        <v>0.0231237308443977</v>
      </c>
      <c r="L455" s="305" t="n">
        <v>220</v>
      </c>
      <c r="M455" s="245" t="n">
        <f aca="false">$L455*$J455/1000</f>
        <v>1.32</v>
      </c>
      <c r="N455" s="246" t="n">
        <f aca="false">$M455*100/$M$641</f>
        <v>0.00492925273211955</v>
      </c>
      <c r="O455" s="134"/>
      <c r="P455" s="134"/>
      <c r="Q455" s="134"/>
      <c r="R455" s="134"/>
      <c r="S455" s="134"/>
      <c r="T455" s="134"/>
      <c r="U455" s="134"/>
      <c r="V455" s="134"/>
      <c r="W455" s="134"/>
      <c r="X455" s="336"/>
    </row>
    <row r="456" customFormat="false" ht="12.75" hidden="false" customHeight="false" outlineLevel="0" collapsed="false">
      <c r="A456" s="241" t="str">
        <f aca="false">A455</f>
        <v>F-CP-FP</v>
      </c>
      <c r="B456" s="242" t="str">
        <f aca="false">B455</f>
        <v>G.8.1: Dark reactive dyeing in jigger</v>
      </c>
      <c r="C456" s="248" t="s">
        <v>7</v>
      </c>
      <c r="D456" s="244" t="s">
        <v>172</v>
      </c>
      <c r="E456" s="245"/>
      <c r="F456" s="136"/>
      <c r="G456" s="244" t="n">
        <v>2</v>
      </c>
      <c r="H456" s="335" t="n">
        <f aca="false">'I06-An. I'!J456</f>
        <v>1659</v>
      </c>
      <c r="I456" s="245" t="n">
        <f aca="false">'I06-An. I'!M456</f>
        <v>356.685</v>
      </c>
      <c r="J456" s="245" t="n">
        <f aca="false">'I06-An. I'!AC456</f>
        <v>4</v>
      </c>
      <c r="K456" s="246" t="n">
        <f aca="false">J456*100/J$641</f>
        <v>0.0154158205629318</v>
      </c>
      <c r="L456" s="305" t="n">
        <v>80</v>
      </c>
      <c r="M456" s="245" t="n">
        <f aca="false">$L456*$J456/1000</f>
        <v>0.32</v>
      </c>
      <c r="N456" s="246" t="n">
        <f aca="false">$M456*100/$M$641</f>
        <v>0.00119497035930171</v>
      </c>
      <c r="O456" s="134"/>
      <c r="P456" s="134"/>
      <c r="Q456" s="134"/>
      <c r="R456" s="134"/>
      <c r="S456" s="134"/>
      <c r="T456" s="134"/>
      <c r="U456" s="134"/>
      <c r="V456" s="134"/>
      <c r="W456" s="134"/>
      <c r="X456" s="336"/>
    </row>
    <row r="457" customFormat="false" ht="12.75" hidden="false" customHeight="false" outlineLevel="0" collapsed="false">
      <c r="A457" s="241" t="str">
        <f aca="false">A456</f>
        <v>F-CP-FP</v>
      </c>
      <c r="B457" s="242" t="str">
        <f aca="false">B456</f>
        <v>G.8.1: Dark reactive dyeing in jigger</v>
      </c>
      <c r="C457" s="248" t="s">
        <v>8</v>
      </c>
      <c r="D457" s="244" t="s">
        <v>186</v>
      </c>
      <c r="E457" s="245"/>
      <c r="F457" s="136"/>
      <c r="G457" s="244" t="n">
        <v>4</v>
      </c>
      <c r="H457" s="335" t="n">
        <f aca="false">'I06-An. I'!J457</f>
        <v>1032</v>
      </c>
      <c r="I457" s="245" t="n">
        <f aca="false">'I06-An. I'!M457</f>
        <v>221.88</v>
      </c>
      <c r="J457" s="245" t="n">
        <f aca="false">'I06-An. I'!AC457</f>
        <v>3.2</v>
      </c>
      <c r="K457" s="246" t="n">
        <f aca="false">J457*100/J$641</f>
        <v>0.0123326564503455</v>
      </c>
      <c r="L457" s="305" t="n">
        <v>1100</v>
      </c>
      <c r="M457" s="245" t="n">
        <f aca="false">$L457*$J457/1000</f>
        <v>3.52</v>
      </c>
      <c r="N457" s="246" t="n">
        <f aca="false">$M457*100/$M$641</f>
        <v>0.0131446739523188</v>
      </c>
      <c r="O457" s="134"/>
      <c r="P457" s="134"/>
      <c r="Q457" s="134"/>
      <c r="R457" s="134"/>
      <c r="S457" s="134"/>
      <c r="T457" s="134"/>
      <c r="U457" s="134"/>
      <c r="V457" s="134"/>
      <c r="W457" s="134"/>
      <c r="X457" s="336"/>
    </row>
    <row r="458" customFormat="false" ht="12.75" hidden="false" customHeight="false" outlineLevel="0" collapsed="false">
      <c r="A458" s="241" t="str">
        <f aca="false">A457</f>
        <v>F-CP-FP</v>
      </c>
      <c r="B458" s="242" t="str">
        <f aca="false">B457</f>
        <v>G.8.1: Dark reactive dyeing in jigger</v>
      </c>
      <c r="C458" s="248" t="s">
        <v>8</v>
      </c>
      <c r="D458" s="244" t="s">
        <v>194</v>
      </c>
      <c r="E458" s="245"/>
      <c r="F458" s="136"/>
      <c r="G458" s="244" t="n">
        <v>4</v>
      </c>
      <c r="H458" s="335" t="n">
        <f aca="false">'I06-An. I'!J458</f>
        <v>1032</v>
      </c>
      <c r="I458" s="245" t="n">
        <f aca="false">'I06-An. I'!M458</f>
        <v>221.88</v>
      </c>
      <c r="J458" s="245" t="n">
        <f aca="false">'I06-An. I'!AC458</f>
        <v>4.6</v>
      </c>
      <c r="K458" s="246" t="n">
        <f aca="false">J458*100/J$641</f>
        <v>0.0177281936473716</v>
      </c>
      <c r="L458" s="305" t="n">
        <v>450</v>
      </c>
      <c r="M458" s="245" t="n">
        <f aca="false">$L458*$J458/1000</f>
        <v>2.07</v>
      </c>
      <c r="N458" s="246" t="n">
        <f aca="false">$M458*100/$M$641</f>
        <v>0.00772996451173293</v>
      </c>
      <c r="O458" s="134"/>
      <c r="P458" s="134"/>
      <c r="Q458" s="134"/>
      <c r="R458" s="134"/>
      <c r="S458" s="134"/>
      <c r="T458" s="134"/>
      <c r="U458" s="134"/>
      <c r="V458" s="134"/>
      <c r="W458" s="134"/>
      <c r="X458" s="336"/>
    </row>
    <row r="459" customFormat="false" ht="12.75" hidden="false" customHeight="false" outlineLevel="0" collapsed="false">
      <c r="A459" s="241" t="str">
        <f aca="false">A458</f>
        <v>F-CP-FP</v>
      </c>
      <c r="B459" s="242" t="str">
        <f aca="false">B458</f>
        <v>G.8.1: Dark reactive dyeing in jigger</v>
      </c>
      <c r="C459" s="248" t="s">
        <v>8</v>
      </c>
      <c r="D459" s="244" t="s">
        <v>187</v>
      </c>
      <c r="E459" s="245"/>
      <c r="F459" s="136"/>
      <c r="G459" s="244" t="n">
        <v>4</v>
      </c>
      <c r="H459" s="335" t="n">
        <f aca="false">'I06-An. I'!J459</f>
        <v>1032</v>
      </c>
      <c r="I459" s="245" t="n">
        <f aca="false">'I06-An. I'!M459</f>
        <v>221.88</v>
      </c>
      <c r="J459" s="245" t="n">
        <f aca="false">'I06-An. I'!AC459</f>
        <v>3.2</v>
      </c>
      <c r="K459" s="246" t="n">
        <f aca="false">J459*100/J$641</f>
        <v>0.0123326564503455</v>
      </c>
      <c r="L459" s="305" t="n">
        <v>150</v>
      </c>
      <c r="M459" s="245" t="n">
        <f aca="false">$L459*$J459/1000</f>
        <v>0.48</v>
      </c>
      <c r="N459" s="246" t="n">
        <f aca="false">$M459*100/$M$641</f>
        <v>0.00179245553895256</v>
      </c>
      <c r="O459" s="134"/>
      <c r="P459" s="134"/>
      <c r="Q459" s="134"/>
      <c r="R459" s="134"/>
      <c r="S459" s="134"/>
      <c r="T459" s="134"/>
      <c r="U459" s="134"/>
      <c r="V459" s="134"/>
      <c r="W459" s="134"/>
      <c r="X459" s="336"/>
    </row>
    <row r="460" customFormat="false" ht="12.75" hidden="false" customHeight="false" outlineLevel="0" collapsed="false">
      <c r="A460" s="241" t="str">
        <f aca="false">A459</f>
        <v>F-CP-FP</v>
      </c>
      <c r="B460" s="242" t="str">
        <f aca="false">B459</f>
        <v>G.8.1: Dark reactive dyeing in jigger</v>
      </c>
      <c r="C460" s="248" t="s">
        <v>8</v>
      </c>
      <c r="D460" s="244" t="s">
        <v>188</v>
      </c>
      <c r="E460" s="245"/>
      <c r="F460" s="136"/>
      <c r="G460" s="244" t="n">
        <v>4</v>
      </c>
      <c r="H460" s="335" t="n">
        <f aca="false">'I06-An. I'!J460</f>
        <v>1032</v>
      </c>
      <c r="I460" s="245" t="n">
        <f aca="false">'I06-An. I'!M460</f>
        <v>221.88</v>
      </c>
      <c r="J460" s="245" t="n">
        <f aca="false">'I06-An. I'!AC460</f>
        <v>3.2</v>
      </c>
      <c r="K460" s="246" t="n">
        <f aca="false">J460*100/J$641</f>
        <v>0.0123326564503455</v>
      </c>
      <c r="L460" s="305" t="n">
        <v>1050</v>
      </c>
      <c r="M460" s="245" t="n">
        <f aca="false">$L460*$J460/1000</f>
        <v>3.36</v>
      </c>
      <c r="N460" s="246" t="n">
        <f aca="false">$M460*100/$M$641</f>
        <v>0.0125471887726679</v>
      </c>
      <c r="O460" s="134"/>
      <c r="P460" s="134"/>
      <c r="Q460" s="134"/>
      <c r="R460" s="134"/>
      <c r="S460" s="134"/>
      <c r="T460" s="134"/>
      <c r="U460" s="134"/>
      <c r="V460" s="134"/>
      <c r="W460" s="134"/>
      <c r="X460" s="336"/>
    </row>
    <row r="461" customFormat="false" ht="12.75" hidden="false" customHeight="false" outlineLevel="0" collapsed="false">
      <c r="A461" s="241" t="str">
        <f aca="false">A460</f>
        <v>F-CP-FP</v>
      </c>
      <c r="B461" s="242" t="str">
        <f aca="false">B460</f>
        <v>G.8.1: Dark reactive dyeing in jigger</v>
      </c>
      <c r="C461" s="248" t="s">
        <v>8</v>
      </c>
      <c r="D461" s="244" t="s">
        <v>191</v>
      </c>
      <c r="E461" s="245"/>
      <c r="F461" s="136"/>
      <c r="G461" s="244" t="n">
        <v>4</v>
      </c>
      <c r="H461" s="335" t="n">
        <f aca="false">'I06-An. I'!J461</f>
        <v>1032</v>
      </c>
      <c r="I461" s="245" t="n">
        <f aca="false">'I06-An. I'!M461</f>
        <v>221.88</v>
      </c>
      <c r="J461" s="245" t="n">
        <f aca="false">'I06-An. I'!AC461</f>
        <v>3.2</v>
      </c>
      <c r="K461" s="246" t="n">
        <f aca="false">J461*100/J$641</f>
        <v>0.0123326564503455</v>
      </c>
      <c r="L461" s="305" t="n">
        <v>1850</v>
      </c>
      <c r="M461" s="245" t="n">
        <f aca="false">$L461*$J461/1000</f>
        <v>5.92</v>
      </c>
      <c r="N461" s="246" t="n">
        <f aca="false">$M461*100/$M$641</f>
        <v>0.0221069516470816</v>
      </c>
      <c r="O461" s="134"/>
      <c r="P461" s="134"/>
      <c r="Q461" s="134"/>
      <c r="R461" s="134"/>
      <c r="S461" s="134"/>
      <c r="T461" s="134"/>
      <c r="U461" s="134"/>
      <c r="V461" s="134"/>
      <c r="W461" s="134"/>
      <c r="X461" s="336"/>
    </row>
    <row r="462" customFormat="false" ht="12.75" hidden="false" customHeight="false" outlineLevel="0" collapsed="false">
      <c r="A462" s="241" t="str">
        <f aca="false">A461</f>
        <v>F-CP-FP</v>
      </c>
      <c r="B462" s="242" t="str">
        <f aca="false">B461</f>
        <v>G.8.1: Dark reactive dyeing in jigger</v>
      </c>
      <c r="C462" s="248" t="s">
        <v>8</v>
      </c>
      <c r="D462" s="244" t="s">
        <v>195</v>
      </c>
      <c r="E462" s="245"/>
      <c r="F462" s="136"/>
      <c r="G462" s="244" t="n">
        <v>4</v>
      </c>
      <c r="H462" s="335" t="n">
        <f aca="false">'I06-An. I'!J462</f>
        <v>1032</v>
      </c>
      <c r="I462" s="245" t="n">
        <f aca="false">'I06-An. I'!M462</f>
        <v>221.88</v>
      </c>
      <c r="J462" s="245" t="n">
        <f aca="false">'I06-An. I'!AC462</f>
        <v>4.6</v>
      </c>
      <c r="K462" s="246" t="n">
        <f aca="false">J462*100/J$641</f>
        <v>0.0177281936473716</v>
      </c>
      <c r="L462" s="305" t="n">
        <v>500</v>
      </c>
      <c r="M462" s="245" t="n">
        <f aca="false">$L462*$J462/1000</f>
        <v>2.3</v>
      </c>
      <c r="N462" s="246" t="n">
        <f aca="false">$M462*100/$M$641</f>
        <v>0.00858884945748103</v>
      </c>
      <c r="O462" s="134"/>
      <c r="P462" s="134"/>
      <c r="Q462" s="134"/>
      <c r="R462" s="134"/>
      <c r="S462" s="134"/>
      <c r="T462" s="134"/>
      <c r="U462" s="134"/>
      <c r="V462" s="134"/>
      <c r="W462" s="134"/>
      <c r="X462" s="336"/>
    </row>
    <row r="463" customFormat="false" ht="12.75" hidden="false" customHeight="false" outlineLevel="0" collapsed="false">
      <c r="A463" s="241" t="str">
        <f aca="false">A462</f>
        <v>F-CP-FP</v>
      </c>
      <c r="B463" s="242" t="str">
        <f aca="false">B462</f>
        <v>G.8.1: Dark reactive dyeing in jigger</v>
      </c>
      <c r="C463" s="248" t="s">
        <v>8</v>
      </c>
      <c r="D463" s="244" t="s">
        <v>189</v>
      </c>
      <c r="E463" s="245"/>
      <c r="F463" s="136"/>
      <c r="G463" s="244" t="n">
        <v>4</v>
      </c>
      <c r="H463" s="335" t="n">
        <f aca="false">'I06-An. I'!J463</f>
        <v>1032</v>
      </c>
      <c r="I463" s="245" t="n">
        <f aca="false">'I06-An. I'!M463</f>
        <v>221.88</v>
      </c>
      <c r="J463" s="245" t="n">
        <f aca="false">'I06-An. I'!AC463</f>
        <v>3.2</v>
      </c>
      <c r="K463" s="246" t="n">
        <f aca="false">J463*100/J$641</f>
        <v>0.0123326564503455</v>
      </c>
      <c r="L463" s="305" t="n">
        <v>220</v>
      </c>
      <c r="M463" s="245" t="n">
        <f aca="false">$L463*$J463/1000</f>
        <v>0.704</v>
      </c>
      <c r="N463" s="246" t="n">
        <f aca="false">$M463*100/$M$641</f>
        <v>0.00262893479046376</v>
      </c>
      <c r="O463" s="134"/>
      <c r="P463" s="134"/>
      <c r="Q463" s="134"/>
      <c r="R463" s="134"/>
      <c r="S463" s="134"/>
      <c r="T463" s="134"/>
      <c r="U463" s="134"/>
      <c r="V463" s="134"/>
      <c r="W463" s="134"/>
      <c r="X463" s="336"/>
    </row>
    <row r="464" customFormat="false" ht="12.75" hidden="false" customHeight="false" outlineLevel="0" collapsed="false">
      <c r="A464" s="241" t="str">
        <f aca="false">A463</f>
        <v>F-CP-FP</v>
      </c>
      <c r="B464" s="242" t="str">
        <f aca="false">B463</f>
        <v>G.8.1: Dark reactive dyeing in jigger</v>
      </c>
      <c r="C464" s="248" t="s">
        <v>8</v>
      </c>
      <c r="D464" s="244" t="s">
        <v>172</v>
      </c>
      <c r="E464" s="245"/>
      <c r="F464" s="136"/>
      <c r="G464" s="244" t="n">
        <v>2</v>
      </c>
      <c r="H464" s="335" t="n">
        <f aca="false">'I06-An. I'!J464</f>
        <v>1032</v>
      </c>
      <c r="I464" s="245" t="n">
        <f aca="false">'I06-An. I'!M464</f>
        <v>221.88</v>
      </c>
      <c r="J464" s="245" t="n">
        <f aca="false">'I06-An. I'!AC464</f>
        <v>1.6</v>
      </c>
      <c r="K464" s="246" t="n">
        <f aca="false">J464*100/J$641</f>
        <v>0.00616632822517273</v>
      </c>
      <c r="L464" s="305" t="n">
        <v>80</v>
      </c>
      <c r="M464" s="245" t="n">
        <f aca="false">$L464*$J464/1000</f>
        <v>0.128</v>
      </c>
      <c r="N464" s="246" t="n">
        <f aca="false">$M464*100/$M$641</f>
        <v>0.000477988143720683</v>
      </c>
      <c r="O464" s="134"/>
      <c r="P464" s="134"/>
      <c r="Q464" s="134"/>
      <c r="R464" s="134"/>
      <c r="S464" s="134"/>
      <c r="T464" s="134"/>
      <c r="U464" s="134"/>
      <c r="V464" s="134"/>
      <c r="W464" s="134"/>
      <c r="X464" s="336"/>
    </row>
    <row r="465" customFormat="false" ht="12.75" hidden="false" customHeight="false" outlineLevel="0" collapsed="false">
      <c r="A465" s="241" t="str">
        <f aca="false">A464</f>
        <v>F-CP-FP</v>
      </c>
      <c r="B465" s="242" t="str">
        <f aca="false">B464</f>
        <v>G.8.1: Dark reactive dyeing in jigger</v>
      </c>
      <c r="C465" s="248" t="s">
        <v>9</v>
      </c>
      <c r="D465" s="244" t="s">
        <v>186</v>
      </c>
      <c r="E465" s="245"/>
      <c r="F465" s="136"/>
      <c r="G465" s="244" t="n">
        <v>57</v>
      </c>
      <c r="H465" s="335" t="n">
        <f aca="false">'I06-An. I'!J465</f>
        <v>14189</v>
      </c>
      <c r="I465" s="245" t="n">
        <f aca="false">'I06-An. I'!M465</f>
        <v>3050.635</v>
      </c>
      <c r="J465" s="245" t="n">
        <f aca="false">'I06-An. I'!AC465</f>
        <v>34.2</v>
      </c>
      <c r="K465" s="246" t="n">
        <f aca="false">J465*100/J$641</f>
        <v>0.131805265813067</v>
      </c>
      <c r="L465" s="305" t="n">
        <v>1100</v>
      </c>
      <c r="M465" s="245" t="n">
        <f aca="false">$L465*$J465/1000</f>
        <v>37.62</v>
      </c>
      <c r="N465" s="246" t="n">
        <f aca="false">$M465*100/$M$641</f>
        <v>0.140483702865407</v>
      </c>
      <c r="O465" s="134"/>
      <c r="P465" s="134"/>
      <c r="Q465" s="134"/>
      <c r="R465" s="134"/>
      <c r="S465" s="134"/>
      <c r="T465" s="134"/>
      <c r="U465" s="134"/>
      <c r="V465" s="134"/>
      <c r="W465" s="134"/>
      <c r="X465" s="336"/>
    </row>
    <row r="466" customFormat="false" ht="12.75" hidden="false" customHeight="false" outlineLevel="0" collapsed="false">
      <c r="A466" s="241" t="str">
        <f aca="false">A465</f>
        <v>F-CP-FP</v>
      </c>
      <c r="B466" s="242" t="str">
        <f aca="false">B465</f>
        <v>G.8.1: Dark reactive dyeing in jigger</v>
      </c>
      <c r="C466" s="248" t="s">
        <v>9</v>
      </c>
      <c r="D466" s="244" t="s">
        <v>194</v>
      </c>
      <c r="E466" s="245"/>
      <c r="F466" s="136"/>
      <c r="G466" s="244" t="n">
        <v>57</v>
      </c>
      <c r="H466" s="335" t="n">
        <f aca="false">'I06-An. I'!J466</f>
        <v>14189</v>
      </c>
      <c r="I466" s="245" t="n">
        <f aca="false">'I06-An. I'!M466</f>
        <v>3050.635</v>
      </c>
      <c r="J466" s="245" t="n">
        <f aca="false">'I06-An. I'!AC466</f>
        <v>63.27</v>
      </c>
      <c r="K466" s="246" t="n">
        <f aca="false">J466*100/J$641</f>
        <v>0.243839741754174</v>
      </c>
      <c r="L466" s="305" t="n">
        <v>450</v>
      </c>
      <c r="M466" s="245" t="n">
        <f aca="false">$L466*$J466/1000</f>
        <v>28.4715</v>
      </c>
      <c r="N466" s="246" t="n">
        <f aca="false">$M466*100/$M$641</f>
        <v>0.106320620577683</v>
      </c>
      <c r="O466" s="134"/>
      <c r="P466" s="134"/>
      <c r="Q466" s="134"/>
      <c r="R466" s="134"/>
      <c r="S466" s="134"/>
      <c r="T466" s="134"/>
      <c r="U466" s="134"/>
      <c r="V466" s="134"/>
      <c r="W466" s="134"/>
      <c r="X466" s="336"/>
    </row>
    <row r="467" customFormat="false" ht="12.75" hidden="false" customHeight="false" outlineLevel="0" collapsed="false">
      <c r="A467" s="241" t="str">
        <f aca="false">A466</f>
        <v>F-CP-FP</v>
      </c>
      <c r="B467" s="242" t="str">
        <f aca="false">B466</f>
        <v>G.8.1: Dark reactive dyeing in jigger</v>
      </c>
      <c r="C467" s="248" t="s">
        <v>9</v>
      </c>
      <c r="D467" s="244" t="s">
        <v>187</v>
      </c>
      <c r="E467" s="245"/>
      <c r="F467" s="136"/>
      <c r="G467" s="244" t="n">
        <v>57</v>
      </c>
      <c r="H467" s="335" t="n">
        <f aca="false">'I06-An. I'!J467</f>
        <v>14189</v>
      </c>
      <c r="I467" s="245" t="n">
        <f aca="false">'I06-An. I'!M467</f>
        <v>3050.635</v>
      </c>
      <c r="J467" s="245" t="n">
        <f aca="false">'I06-An. I'!AC467</f>
        <v>34.2</v>
      </c>
      <c r="K467" s="246" t="n">
        <f aca="false">J467*100/J$641</f>
        <v>0.131805265813067</v>
      </c>
      <c r="L467" s="305" t="n">
        <v>150</v>
      </c>
      <c r="M467" s="245" t="n">
        <f aca="false">$L467*$J467/1000</f>
        <v>5.13</v>
      </c>
      <c r="N467" s="246" t="n">
        <f aca="false">$M467*100/$M$641</f>
        <v>0.0191568685725555</v>
      </c>
      <c r="O467" s="134"/>
      <c r="P467" s="134"/>
      <c r="Q467" s="134"/>
      <c r="R467" s="134"/>
      <c r="S467" s="134"/>
      <c r="T467" s="134"/>
      <c r="U467" s="134"/>
      <c r="V467" s="134"/>
      <c r="W467" s="134"/>
      <c r="X467" s="336"/>
    </row>
    <row r="468" customFormat="false" ht="12.75" hidden="false" customHeight="false" outlineLevel="0" collapsed="false">
      <c r="A468" s="241" t="str">
        <f aca="false">A467</f>
        <v>F-CP-FP</v>
      </c>
      <c r="B468" s="242" t="str">
        <f aca="false">B467</f>
        <v>G.8.1: Dark reactive dyeing in jigger</v>
      </c>
      <c r="C468" s="248" t="s">
        <v>9</v>
      </c>
      <c r="D468" s="244" t="s">
        <v>188</v>
      </c>
      <c r="E468" s="245"/>
      <c r="F468" s="136"/>
      <c r="G468" s="244" t="n">
        <v>57</v>
      </c>
      <c r="H468" s="335" t="n">
        <f aca="false">'I06-An. I'!J468</f>
        <v>14189</v>
      </c>
      <c r="I468" s="245" t="n">
        <f aca="false">'I06-An. I'!M468</f>
        <v>3050.635</v>
      </c>
      <c r="J468" s="245" t="n">
        <f aca="false">'I06-An. I'!AC468</f>
        <v>34.2</v>
      </c>
      <c r="K468" s="246" t="n">
        <f aca="false">J468*100/J$641</f>
        <v>0.131805265813067</v>
      </c>
      <c r="L468" s="305" t="n">
        <v>1050</v>
      </c>
      <c r="M468" s="245" t="n">
        <f aca="false">$L468*$J468/1000</f>
        <v>35.91</v>
      </c>
      <c r="N468" s="246" t="n">
        <f aca="false">$M468*100/$M$641</f>
        <v>0.134098080007889</v>
      </c>
      <c r="O468" s="134"/>
      <c r="P468" s="134"/>
      <c r="Q468" s="134"/>
      <c r="R468" s="134"/>
      <c r="S468" s="134"/>
      <c r="T468" s="134"/>
      <c r="U468" s="134"/>
      <c r="V468" s="134"/>
      <c r="W468" s="134"/>
      <c r="X468" s="336"/>
    </row>
    <row r="469" customFormat="false" ht="12.75" hidden="false" customHeight="false" outlineLevel="0" collapsed="false">
      <c r="A469" s="241" t="str">
        <f aca="false">A468</f>
        <v>F-CP-FP</v>
      </c>
      <c r="B469" s="242" t="str">
        <f aca="false">B468</f>
        <v>G.8.1: Dark reactive dyeing in jigger</v>
      </c>
      <c r="C469" s="248" t="s">
        <v>9</v>
      </c>
      <c r="D469" s="244" t="s">
        <v>191</v>
      </c>
      <c r="E469" s="245"/>
      <c r="F469" s="136"/>
      <c r="G469" s="244" t="n">
        <v>57</v>
      </c>
      <c r="H469" s="335" t="n">
        <f aca="false">'I06-An. I'!J469</f>
        <v>14189</v>
      </c>
      <c r="I469" s="245" t="n">
        <f aca="false">'I06-An. I'!M469</f>
        <v>3050.635</v>
      </c>
      <c r="J469" s="245" t="n">
        <f aca="false">'I06-An. I'!AC469</f>
        <v>34.2</v>
      </c>
      <c r="K469" s="246" t="n">
        <f aca="false">J469*100/J$641</f>
        <v>0.131805265813067</v>
      </c>
      <c r="L469" s="305" t="n">
        <v>1850</v>
      </c>
      <c r="M469" s="245" t="n">
        <f aca="false">$L469*$J469/1000</f>
        <v>63.27</v>
      </c>
      <c r="N469" s="246" t="n">
        <f aca="false">$M469*100/$M$641</f>
        <v>0.236268045728185</v>
      </c>
      <c r="O469" s="134"/>
      <c r="P469" s="134"/>
      <c r="Q469" s="134"/>
      <c r="R469" s="134"/>
      <c r="S469" s="134"/>
      <c r="T469" s="134"/>
      <c r="U469" s="134"/>
      <c r="V469" s="134"/>
      <c r="W469" s="134"/>
      <c r="X469" s="336"/>
    </row>
    <row r="470" customFormat="false" ht="12.75" hidden="false" customHeight="false" outlineLevel="0" collapsed="false">
      <c r="A470" s="241" t="str">
        <f aca="false">A469</f>
        <v>F-CP-FP</v>
      </c>
      <c r="B470" s="242" t="str">
        <f aca="false">B469</f>
        <v>G.8.1: Dark reactive dyeing in jigger</v>
      </c>
      <c r="C470" s="248" t="s">
        <v>9</v>
      </c>
      <c r="D470" s="244" t="s">
        <v>195</v>
      </c>
      <c r="E470" s="245"/>
      <c r="F470" s="136"/>
      <c r="G470" s="244" t="n">
        <v>57</v>
      </c>
      <c r="H470" s="335" t="n">
        <f aca="false">'I06-An. I'!J470</f>
        <v>14189</v>
      </c>
      <c r="I470" s="245" t="n">
        <f aca="false">'I06-An. I'!M470</f>
        <v>3050.635</v>
      </c>
      <c r="J470" s="245" t="n">
        <f aca="false">'I06-An. I'!AC470</f>
        <v>63.27</v>
      </c>
      <c r="K470" s="246" t="n">
        <f aca="false">J470*100/J$641</f>
        <v>0.243839741754174</v>
      </c>
      <c r="L470" s="305" t="n">
        <v>500</v>
      </c>
      <c r="M470" s="245" t="n">
        <f aca="false">$L470*$J470/1000</f>
        <v>31.635</v>
      </c>
      <c r="N470" s="246" t="n">
        <f aca="false">$M470*100/$M$641</f>
        <v>0.118134022864092</v>
      </c>
      <c r="O470" s="134"/>
      <c r="P470" s="134"/>
      <c r="Q470" s="134"/>
      <c r="R470" s="134"/>
      <c r="S470" s="134"/>
      <c r="T470" s="134"/>
      <c r="U470" s="134"/>
      <c r="V470" s="134"/>
      <c r="W470" s="134"/>
      <c r="X470" s="336"/>
    </row>
    <row r="471" customFormat="false" ht="12.75" hidden="false" customHeight="false" outlineLevel="0" collapsed="false">
      <c r="A471" s="241" t="str">
        <f aca="false">A470</f>
        <v>F-CP-FP</v>
      </c>
      <c r="B471" s="242" t="str">
        <f aca="false">B470</f>
        <v>G.8.1: Dark reactive dyeing in jigger</v>
      </c>
      <c r="C471" s="248" t="s">
        <v>9</v>
      </c>
      <c r="D471" s="244" t="s">
        <v>189</v>
      </c>
      <c r="E471" s="245"/>
      <c r="F471" s="136"/>
      <c r="G471" s="244" t="n">
        <v>57</v>
      </c>
      <c r="H471" s="335" t="n">
        <f aca="false">'I06-An. I'!J471</f>
        <v>14189</v>
      </c>
      <c r="I471" s="245" t="n">
        <f aca="false">'I06-An. I'!M471</f>
        <v>3050.635</v>
      </c>
      <c r="J471" s="245" t="n">
        <f aca="false">'I06-An. I'!AC471</f>
        <v>34.2</v>
      </c>
      <c r="K471" s="246" t="n">
        <f aca="false">J471*100/J$641</f>
        <v>0.131805265813067</v>
      </c>
      <c r="L471" s="305" t="n">
        <v>220</v>
      </c>
      <c r="M471" s="245" t="n">
        <f aca="false">$L471*$J471/1000</f>
        <v>7.524</v>
      </c>
      <c r="N471" s="246" t="n">
        <f aca="false">$M471*100/$M$641</f>
        <v>0.0280967405730814</v>
      </c>
      <c r="O471" s="134"/>
      <c r="P471" s="134"/>
      <c r="Q471" s="134"/>
      <c r="R471" s="134"/>
      <c r="S471" s="134"/>
      <c r="T471" s="134"/>
      <c r="U471" s="134"/>
      <c r="V471" s="134"/>
      <c r="W471" s="134"/>
      <c r="X471" s="336"/>
    </row>
    <row r="472" customFormat="false" ht="12.75" hidden="false" customHeight="false" outlineLevel="0" collapsed="false">
      <c r="A472" s="241" t="str">
        <f aca="false">A471</f>
        <v>F-CP-FP</v>
      </c>
      <c r="B472" s="242" t="str">
        <f aca="false">B471</f>
        <v>G.8.1: Dark reactive dyeing in jigger</v>
      </c>
      <c r="C472" s="248" t="s">
        <v>9</v>
      </c>
      <c r="D472" s="244" t="s">
        <v>172</v>
      </c>
      <c r="E472" s="245"/>
      <c r="F472" s="136"/>
      <c r="G472" s="244" t="n">
        <v>29</v>
      </c>
      <c r="H472" s="335" t="n">
        <f aca="false">'I06-An. I'!J472</f>
        <v>14189</v>
      </c>
      <c r="I472" s="245" t="n">
        <f aca="false">'I06-An. I'!M472</f>
        <v>3050.635</v>
      </c>
      <c r="J472" s="245" t="n">
        <f aca="false">'I06-An. I'!AC472</f>
        <v>17.4</v>
      </c>
      <c r="K472" s="246" t="n">
        <f aca="false">J472*100/J$641</f>
        <v>0.0670588194487534</v>
      </c>
      <c r="L472" s="305" t="n">
        <v>80</v>
      </c>
      <c r="M472" s="245" t="n">
        <f aca="false">$L472*$J472/1000</f>
        <v>1.392</v>
      </c>
      <c r="N472" s="246" t="n">
        <f aca="false">$M472*100/$M$641</f>
        <v>0.00519812106296243</v>
      </c>
      <c r="O472" s="134"/>
      <c r="P472" s="134"/>
      <c r="Q472" s="134"/>
      <c r="R472" s="134"/>
      <c r="S472" s="134"/>
      <c r="T472" s="134"/>
      <c r="U472" s="134"/>
      <c r="V472" s="134"/>
      <c r="W472" s="134"/>
      <c r="X472" s="336"/>
    </row>
    <row r="473" customFormat="false" ht="12.75" hidden="false" customHeight="false" outlineLevel="0" collapsed="false">
      <c r="A473" s="301" t="s">
        <v>203</v>
      </c>
      <c r="B473" s="250" t="s">
        <v>79</v>
      </c>
      <c r="C473" s="248" t="s">
        <v>14</v>
      </c>
      <c r="D473" s="244" t="s">
        <v>186</v>
      </c>
      <c r="E473" s="245"/>
      <c r="F473" s="136"/>
      <c r="G473" s="244" t="n">
        <v>79</v>
      </c>
      <c r="H473" s="335" t="n">
        <f aca="false">'I06-An. I'!J473</f>
        <v>15414</v>
      </c>
      <c r="I473" s="245" t="n">
        <f aca="false">'I06-An. I'!M473</f>
        <v>3314.01</v>
      </c>
      <c r="J473" s="245" t="n">
        <f aca="false">'I06-An. I'!AC473</f>
        <v>316</v>
      </c>
      <c r="K473" s="246" t="n">
        <f aca="false">J473*100/J$641</f>
        <v>1.21784982447161</v>
      </c>
      <c r="L473" s="305" t="n">
        <v>870</v>
      </c>
      <c r="M473" s="245" t="n">
        <f aca="false">$L473*$J473/1000</f>
        <v>274.92</v>
      </c>
      <c r="N473" s="246" t="n">
        <f aca="false">$M473*100/$M$641</f>
        <v>1.02662890993508</v>
      </c>
      <c r="O473" s="134"/>
      <c r="P473" s="134"/>
      <c r="Q473" s="134"/>
      <c r="R473" s="134"/>
      <c r="S473" s="134"/>
      <c r="T473" s="134"/>
      <c r="U473" s="134"/>
      <c r="V473" s="134"/>
      <c r="W473" s="134"/>
      <c r="X473" s="336"/>
    </row>
    <row r="474" customFormat="false" ht="12.75" hidden="false" customHeight="false" outlineLevel="0" collapsed="false">
      <c r="A474" s="241" t="str">
        <f aca="false">A473</f>
        <v>F-CP-FP-SP</v>
      </c>
      <c r="B474" s="242" t="str">
        <f aca="false">B473</f>
        <v>G.8.2: Dark reactive dyeing in overflow</v>
      </c>
      <c r="C474" s="248" t="s">
        <v>14</v>
      </c>
      <c r="D474" s="244" t="s">
        <v>188</v>
      </c>
      <c r="E474" s="245"/>
      <c r="F474" s="136"/>
      <c r="G474" s="244" t="n">
        <v>79</v>
      </c>
      <c r="H474" s="335" t="n">
        <f aca="false">'I06-An. I'!J474</f>
        <v>15414</v>
      </c>
      <c r="I474" s="245" t="n">
        <f aca="false">'I06-An. I'!M474</f>
        <v>3314.01</v>
      </c>
      <c r="J474" s="245" t="n">
        <f aca="false">'I06-An. I'!AC474</f>
        <v>316</v>
      </c>
      <c r="K474" s="246" t="n">
        <f aca="false">J474*100/J$641</f>
        <v>1.21784982447161</v>
      </c>
      <c r="L474" s="305" t="n">
        <v>1050</v>
      </c>
      <c r="M474" s="245" t="n">
        <f aca="false">$L474*$J474/1000</f>
        <v>331.8</v>
      </c>
      <c r="N474" s="246" t="n">
        <f aca="false">$M474*100/$M$641</f>
        <v>1.23903489130096</v>
      </c>
      <c r="O474" s="134"/>
      <c r="P474" s="134"/>
      <c r="Q474" s="134"/>
      <c r="R474" s="134"/>
      <c r="S474" s="134"/>
      <c r="T474" s="134"/>
      <c r="U474" s="134"/>
      <c r="V474" s="134"/>
      <c r="W474" s="134"/>
      <c r="X474" s="336"/>
    </row>
    <row r="475" customFormat="false" ht="12.75" hidden="false" customHeight="false" outlineLevel="0" collapsed="false">
      <c r="A475" s="241" t="str">
        <f aca="false">A474</f>
        <v>F-CP-FP-SP</v>
      </c>
      <c r="B475" s="242" t="str">
        <f aca="false">B474</f>
        <v>G.8.2: Dark reactive dyeing in overflow</v>
      </c>
      <c r="C475" s="248" t="s">
        <v>14</v>
      </c>
      <c r="D475" s="244" t="s">
        <v>191</v>
      </c>
      <c r="E475" s="245"/>
      <c r="F475" s="136"/>
      <c r="G475" s="244" t="n">
        <v>79</v>
      </c>
      <c r="H475" s="335" t="n">
        <f aca="false">'I06-An. I'!J475</f>
        <v>15414</v>
      </c>
      <c r="I475" s="245" t="n">
        <f aca="false">'I06-An. I'!M475</f>
        <v>3314.01</v>
      </c>
      <c r="J475" s="245" t="n">
        <f aca="false">'I06-An. I'!AC475</f>
        <v>316</v>
      </c>
      <c r="K475" s="246" t="n">
        <f aca="false">J475*100/J$641</f>
        <v>1.21784982447161</v>
      </c>
      <c r="L475" s="305" t="n">
        <v>1450</v>
      </c>
      <c r="M475" s="245" t="n">
        <f aca="false">$L475*$J475/1000</f>
        <v>458.2</v>
      </c>
      <c r="N475" s="246" t="n">
        <f aca="false">$M475*100/$M$641</f>
        <v>1.71104818322513</v>
      </c>
      <c r="O475" s="134"/>
      <c r="P475" s="134"/>
      <c r="Q475" s="134"/>
      <c r="R475" s="134"/>
      <c r="S475" s="134"/>
      <c r="T475" s="134"/>
      <c r="U475" s="134"/>
      <c r="V475" s="134"/>
      <c r="W475" s="134"/>
      <c r="X475" s="336"/>
    </row>
    <row r="476" customFormat="false" ht="12.75" hidden="false" customHeight="false" outlineLevel="0" collapsed="false">
      <c r="A476" s="241" t="str">
        <f aca="false">A475</f>
        <v>F-CP-FP-SP</v>
      </c>
      <c r="B476" s="242" t="str">
        <f aca="false">B475</f>
        <v>G.8.2: Dark reactive dyeing in overflow</v>
      </c>
      <c r="C476" s="248" t="s">
        <v>14</v>
      </c>
      <c r="D476" s="244" t="s">
        <v>170</v>
      </c>
      <c r="E476" s="245"/>
      <c r="F476" s="136"/>
      <c r="G476" s="244" t="n">
        <v>79</v>
      </c>
      <c r="H476" s="335" t="n">
        <f aca="false">'I06-An. I'!J476</f>
        <v>15414</v>
      </c>
      <c r="I476" s="245" t="n">
        <f aca="false">'I06-An. I'!M476</f>
        <v>3314.01</v>
      </c>
      <c r="J476" s="245" t="n">
        <f aca="false">'I06-An. I'!AC476</f>
        <v>79</v>
      </c>
      <c r="K476" s="246" t="n">
        <f aca="false">J476*100/J$641</f>
        <v>0.304462456117903</v>
      </c>
      <c r="L476" s="305" t="n">
        <v>2140</v>
      </c>
      <c r="M476" s="245" t="n">
        <f aca="false">$L476*$J476/1000</f>
        <v>169.06</v>
      </c>
      <c r="N476" s="246" t="n">
        <f aca="false">$M476*100/$M$641</f>
        <v>0.631317777948584</v>
      </c>
      <c r="O476" s="134"/>
      <c r="P476" s="134"/>
      <c r="Q476" s="134"/>
      <c r="R476" s="134"/>
      <c r="S476" s="134"/>
      <c r="T476" s="134"/>
      <c r="U476" s="134"/>
      <c r="V476" s="134"/>
      <c r="W476" s="134"/>
      <c r="X476" s="336"/>
    </row>
    <row r="477" customFormat="false" ht="12.75" hidden="false" customHeight="false" outlineLevel="0" collapsed="false">
      <c r="A477" s="241" t="str">
        <f aca="false">A476</f>
        <v>F-CP-FP-SP</v>
      </c>
      <c r="B477" s="242" t="str">
        <f aca="false">B476</f>
        <v>G.8.2: Dark reactive dyeing in overflow</v>
      </c>
      <c r="C477" s="248" t="s">
        <v>14</v>
      </c>
      <c r="D477" s="244" t="s">
        <v>171</v>
      </c>
      <c r="E477" s="245"/>
      <c r="F477" s="136"/>
      <c r="G477" s="244" t="n">
        <v>79</v>
      </c>
      <c r="H477" s="335" t="n">
        <f aca="false">'I06-An. I'!J477</f>
        <v>15414</v>
      </c>
      <c r="I477" s="245" t="n">
        <f aca="false">'I06-An. I'!M477</f>
        <v>3314.01</v>
      </c>
      <c r="J477" s="245" t="n">
        <f aca="false">'I06-An. I'!AC477</f>
        <v>316</v>
      </c>
      <c r="K477" s="246" t="n">
        <f aca="false">J477*100/J$641</f>
        <v>1.21784982447161</v>
      </c>
      <c r="L477" s="305" t="n">
        <v>300</v>
      </c>
      <c r="M477" s="245" t="n">
        <f aca="false">$L477*$J477/1000</f>
        <v>94.8</v>
      </c>
      <c r="N477" s="246" t="n">
        <f aca="false">$M477*100/$M$641</f>
        <v>0.354009968943131</v>
      </c>
      <c r="O477" s="134"/>
      <c r="P477" s="134"/>
      <c r="Q477" s="134"/>
      <c r="R477" s="134"/>
      <c r="S477" s="134"/>
      <c r="T477" s="134"/>
      <c r="U477" s="134"/>
      <c r="V477" s="134"/>
      <c r="W477" s="134"/>
      <c r="X477" s="336"/>
    </row>
    <row r="478" customFormat="false" ht="12.75" hidden="false" customHeight="false" outlineLevel="0" collapsed="false">
      <c r="A478" s="241" t="str">
        <f aca="false">A477</f>
        <v>F-CP-FP-SP</v>
      </c>
      <c r="B478" s="242" t="str">
        <f aca="false">B477</f>
        <v>G.8.2: Dark reactive dyeing in overflow</v>
      </c>
      <c r="C478" s="248" t="s">
        <v>14</v>
      </c>
      <c r="D478" s="244" t="s">
        <v>172</v>
      </c>
      <c r="E478" s="245"/>
      <c r="F478" s="136"/>
      <c r="G478" s="244" t="n">
        <v>39</v>
      </c>
      <c r="H478" s="335" t="n">
        <f aca="false">'I06-An. I'!J478</f>
        <v>15414</v>
      </c>
      <c r="I478" s="245" t="n">
        <f aca="false">'I06-An. I'!M478</f>
        <v>3314.01</v>
      </c>
      <c r="J478" s="245" t="n">
        <f aca="false">'I06-An. I'!AC478</f>
        <v>156</v>
      </c>
      <c r="K478" s="246" t="n">
        <f aca="false">J478*100/J$641</f>
        <v>0.601217001954341</v>
      </c>
      <c r="L478" s="305" t="n">
        <v>100</v>
      </c>
      <c r="M478" s="245" t="n">
        <f aca="false">$L478*$J478/1000</f>
        <v>15.6</v>
      </c>
      <c r="N478" s="246" t="n">
        <f aca="false">$M478*100/$M$641</f>
        <v>0.0582548050159583</v>
      </c>
      <c r="O478" s="134"/>
      <c r="P478" s="134"/>
      <c r="Q478" s="134"/>
      <c r="R478" s="134"/>
      <c r="S478" s="134"/>
      <c r="T478" s="134"/>
      <c r="U478" s="134"/>
      <c r="V478" s="134"/>
      <c r="W478" s="134"/>
      <c r="X478" s="336"/>
    </row>
    <row r="479" customFormat="false" ht="12.75" hidden="false" customHeight="false" outlineLevel="0" collapsed="false">
      <c r="A479" s="241" t="str">
        <f aca="false">A478</f>
        <v>F-CP-FP-SP</v>
      </c>
      <c r="B479" s="242" t="str">
        <f aca="false">B478</f>
        <v>G.8.2: Dark reactive dyeing in overflow</v>
      </c>
      <c r="C479" s="248" t="s">
        <v>15</v>
      </c>
      <c r="D479" s="244" t="s">
        <v>186</v>
      </c>
      <c r="E479" s="245"/>
      <c r="F479" s="136"/>
      <c r="G479" s="244" t="n">
        <v>47</v>
      </c>
      <c r="H479" s="335" t="n">
        <f aca="false">'I06-An. I'!J479</f>
        <v>11844</v>
      </c>
      <c r="I479" s="245" t="n">
        <f aca="false">'I06-An. I'!M479</f>
        <v>2546.46</v>
      </c>
      <c r="J479" s="245" t="n">
        <f aca="false">'I06-An. I'!AC479</f>
        <v>84.6</v>
      </c>
      <c r="K479" s="246" t="n">
        <f aca="false">J479*100/J$641</f>
        <v>0.326044604906008</v>
      </c>
      <c r="L479" s="305" t="n">
        <v>870</v>
      </c>
      <c r="M479" s="245" t="n">
        <f aca="false">$L479*$J479/1000</f>
        <v>73.602</v>
      </c>
      <c r="N479" s="246" t="n">
        <f aca="false">$M479*100/$M$641</f>
        <v>0.274850651204139</v>
      </c>
      <c r="O479" s="134"/>
      <c r="P479" s="134"/>
      <c r="Q479" s="134"/>
      <c r="R479" s="134"/>
      <c r="S479" s="134"/>
      <c r="T479" s="134"/>
      <c r="U479" s="134"/>
      <c r="V479" s="134"/>
      <c r="W479" s="134"/>
      <c r="X479" s="336"/>
    </row>
    <row r="480" customFormat="false" ht="12.75" hidden="false" customHeight="false" outlineLevel="0" collapsed="false">
      <c r="A480" s="241" t="str">
        <f aca="false">A479</f>
        <v>F-CP-FP-SP</v>
      </c>
      <c r="B480" s="242" t="str">
        <f aca="false">B479</f>
        <v>G.8.2: Dark reactive dyeing in overflow</v>
      </c>
      <c r="C480" s="248" t="s">
        <v>15</v>
      </c>
      <c r="D480" s="244" t="s">
        <v>188</v>
      </c>
      <c r="E480" s="245"/>
      <c r="F480" s="136"/>
      <c r="G480" s="244" t="n">
        <v>47</v>
      </c>
      <c r="H480" s="335" t="n">
        <f aca="false">'I06-An. I'!J480</f>
        <v>11844</v>
      </c>
      <c r="I480" s="245" t="n">
        <f aca="false">'I06-An. I'!M480</f>
        <v>2546.46</v>
      </c>
      <c r="J480" s="245" t="n">
        <f aca="false">'I06-An. I'!AC480</f>
        <v>84.6</v>
      </c>
      <c r="K480" s="246" t="n">
        <f aca="false">J480*100/J$641</f>
        <v>0.326044604906008</v>
      </c>
      <c r="L480" s="305" t="n">
        <v>1050</v>
      </c>
      <c r="M480" s="245" t="n">
        <f aca="false">$L480*$J480/1000</f>
        <v>88.83</v>
      </c>
      <c r="N480" s="246" t="n">
        <f aca="false">$M480*100/$M$641</f>
        <v>0.331716303177409</v>
      </c>
      <c r="O480" s="134"/>
      <c r="P480" s="134"/>
      <c r="Q480" s="134"/>
      <c r="R480" s="134"/>
      <c r="S480" s="134"/>
      <c r="T480" s="134"/>
      <c r="U480" s="134"/>
      <c r="V480" s="134"/>
      <c r="W480" s="134"/>
      <c r="X480" s="336"/>
    </row>
    <row r="481" customFormat="false" ht="12.75" hidden="false" customHeight="false" outlineLevel="0" collapsed="false">
      <c r="A481" s="241" t="str">
        <f aca="false">A480</f>
        <v>F-CP-FP-SP</v>
      </c>
      <c r="B481" s="242" t="str">
        <f aca="false">B480</f>
        <v>G.8.2: Dark reactive dyeing in overflow</v>
      </c>
      <c r="C481" s="248" t="s">
        <v>15</v>
      </c>
      <c r="D481" s="244" t="s">
        <v>191</v>
      </c>
      <c r="E481" s="245"/>
      <c r="F481" s="136"/>
      <c r="G481" s="244" t="n">
        <v>47</v>
      </c>
      <c r="H481" s="335" t="n">
        <f aca="false">'I06-An. I'!J481</f>
        <v>11844</v>
      </c>
      <c r="I481" s="245" t="n">
        <f aca="false">'I06-An. I'!M481</f>
        <v>2546.46</v>
      </c>
      <c r="J481" s="245" t="n">
        <f aca="false">'I06-An. I'!AC481</f>
        <v>84.6</v>
      </c>
      <c r="K481" s="246" t="n">
        <f aca="false">J481*100/J$641</f>
        <v>0.326044604906008</v>
      </c>
      <c r="L481" s="305" t="n">
        <v>1450</v>
      </c>
      <c r="M481" s="245" t="n">
        <f aca="false">$L481*$J481/1000</f>
        <v>122.67</v>
      </c>
      <c r="N481" s="246" t="n">
        <f aca="false">$M481*100/$M$641</f>
        <v>0.458084418673564</v>
      </c>
      <c r="O481" s="134"/>
      <c r="P481" s="134"/>
      <c r="Q481" s="134"/>
      <c r="R481" s="134"/>
      <c r="S481" s="134"/>
      <c r="T481" s="134"/>
      <c r="U481" s="134"/>
      <c r="V481" s="134"/>
      <c r="W481" s="134"/>
      <c r="X481" s="336"/>
    </row>
    <row r="482" customFormat="false" ht="12.75" hidden="false" customHeight="false" outlineLevel="0" collapsed="false">
      <c r="A482" s="241" t="str">
        <f aca="false">A481</f>
        <v>F-CP-FP-SP</v>
      </c>
      <c r="B482" s="242" t="str">
        <f aca="false">B481</f>
        <v>G.8.2: Dark reactive dyeing in overflow</v>
      </c>
      <c r="C482" s="248" t="s">
        <v>15</v>
      </c>
      <c r="D482" s="244" t="s">
        <v>170</v>
      </c>
      <c r="E482" s="245"/>
      <c r="F482" s="136"/>
      <c r="G482" s="244" t="n">
        <v>47</v>
      </c>
      <c r="H482" s="335" t="n">
        <f aca="false">'I06-An. I'!J482</f>
        <v>11844</v>
      </c>
      <c r="I482" s="245" t="n">
        <f aca="false">'I06-An. I'!M482</f>
        <v>2546.46</v>
      </c>
      <c r="J482" s="245" t="n">
        <f aca="false">'I06-An. I'!AC482</f>
        <v>47</v>
      </c>
      <c r="K482" s="246" t="n">
        <f aca="false">J482*100/J$641</f>
        <v>0.181135891614449</v>
      </c>
      <c r="L482" s="305" t="n">
        <v>2140</v>
      </c>
      <c r="M482" s="245" t="n">
        <f aca="false">$L482*$J482/1000</f>
        <v>100.58</v>
      </c>
      <c r="N482" s="246" t="n">
        <f aca="false">$M482*100/$M$641</f>
        <v>0.375594121058018</v>
      </c>
      <c r="O482" s="134"/>
      <c r="P482" s="134"/>
      <c r="Q482" s="134"/>
      <c r="R482" s="134"/>
      <c r="S482" s="134"/>
      <c r="T482" s="134"/>
      <c r="U482" s="134"/>
      <c r="V482" s="134"/>
      <c r="W482" s="134"/>
      <c r="X482" s="336"/>
    </row>
    <row r="483" customFormat="false" ht="12.75" hidden="false" customHeight="false" outlineLevel="0" collapsed="false">
      <c r="A483" s="241" t="str">
        <f aca="false">A482</f>
        <v>F-CP-FP-SP</v>
      </c>
      <c r="B483" s="242" t="str">
        <f aca="false">B482</f>
        <v>G.8.2: Dark reactive dyeing in overflow</v>
      </c>
      <c r="C483" s="248" t="s">
        <v>15</v>
      </c>
      <c r="D483" s="244" t="s">
        <v>171</v>
      </c>
      <c r="E483" s="245"/>
      <c r="F483" s="136"/>
      <c r="G483" s="244" t="n">
        <v>47</v>
      </c>
      <c r="H483" s="335" t="n">
        <f aca="false">'I06-An. I'!J483</f>
        <v>11844</v>
      </c>
      <c r="I483" s="245" t="n">
        <f aca="false">'I06-An. I'!M483</f>
        <v>2546.46</v>
      </c>
      <c r="J483" s="245" t="n">
        <f aca="false">'I06-An. I'!AC483</f>
        <v>84.6</v>
      </c>
      <c r="K483" s="246" t="n">
        <f aca="false">J483*100/J$641</f>
        <v>0.326044604906008</v>
      </c>
      <c r="L483" s="305" t="n">
        <v>300</v>
      </c>
      <c r="M483" s="245" t="n">
        <f aca="false">$L483*$J483/1000</f>
        <v>25.38</v>
      </c>
      <c r="N483" s="246" t="n">
        <f aca="false">$M483*100/$M$641</f>
        <v>0.0947760866221167</v>
      </c>
      <c r="O483" s="134"/>
      <c r="P483" s="134"/>
      <c r="Q483" s="134"/>
      <c r="R483" s="134"/>
      <c r="S483" s="134"/>
      <c r="T483" s="134"/>
      <c r="U483" s="134"/>
      <c r="V483" s="134"/>
      <c r="W483" s="134"/>
      <c r="X483" s="336"/>
    </row>
    <row r="484" customFormat="false" ht="12.75" hidden="false" customHeight="false" outlineLevel="0" collapsed="false">
      <c r="A484" s="241" t="str">
        <f aca="false">A483</f>
        <v>F-CP-FP-SP</v>
      </c>
      <c r="B484" s="242" t="str">
        <f aca="false">B483</f>
        <v>G.8.2: Dark reactive dyeing in overflow</v>
      </c>
      <c r="C484" s="248" t="s">
        <v>15</v>
      </c>
      <c r="D484" s="244" t="s">
        <v>172</v>
      </c>
      <c r="E484" s="245"/>
      <c r="F484" s="136"/>
      <c r="G484" s="244" t="n">
        <v>24</v>
      </c>
      <c r="H484" s="335" t="n">
        <f aca="false">'I06-An. I'!J484</f>
        <v>11844</v>
      </c>
      <c r="I484" s="245" t="n">
        <f aca="false">'I06-An. I'!M484</f>
        <v>2546.46</v>
      </c>
      <c r="J484" s="245" t="n">
        <f aca="false">'I06-An. I'!AC484</f>
        <v>43.2</v>
      </c>
      <c r="K484" s="246" t="n">
        <f aca="false">J484*100/J$641</f>
        <v>0.166490862079664</v>
      </c>
      <c r="L484" s="305" t="n">
        <v>100</v>
      </c>
      <c r="M484" s="245" t="n">
        <f aca="false">$L484*$J484/1000</f>
        <v>4.32</v>
      </c>
      <c r="N484" s="246" t="n">
        <f aca="false">$M484*100/$M$641</f>
        <v>0.0161320998505731</v>
      </c>
      <c r="O484" s="134"/>
      <c r="P484" s="134"/>
      <c r="Q484" s="134"/>
      <c r="R484" s="134"/>
      <c r="S484" s="134"/>
      <c r="T484" s="134"/>
      <c r="U484" s="134"/>
      <c r="V484" s="134"/>
      <c r="W484" s="134"/>
      <c r="X484" s="336"/>
    </row>
    <row r="485" customFormat="false" ht="12.75" hidden="false" customHeight="false" outlineLevel="0" collapsed="false">
      <c r="A485" s="241" t="str">
        <f aca="false">A484</f>
        <v>F-CP-FP-SP</v>
      </c>
      <c r="B485" s="242" t="str">
        <f aca="false">B484</f>
        <v>G.8.2: Dark reactive dyeing in overflow</v>
      </c>
      <c r="C485" s="248" t="s">
        <v>16</v>
      </c>
      <c r="D485" s="244" t="s">
        <v>186</v>
      </c>
      <c r="E485" s="245"/>
      <c r="F485" s="136"/>
      <c r="G485" s="244" t="n">
        <v>27</v>
      </c>
      <c r="H485" s="335" t="n">
        <f aca="false">'I06-An. I'!J485</f>
        <v>4833</v>
      </c>
      <c r="I485" s="245" t="n">
        <f aca="false">'I06-An. I'!M485</f>
        <v>1039.095</v>
      </c>
      <c r="J485" s="245" t="n">
        <f aca="false">'I06-An. I'!AC485</f>
        <v>48.6</v>
      </c>
      <c r="K485" s="246" t="n">
        <f aca="false">J485*100/J$641</f>
        <v>0.187302219839622</v>
      </c>
      <c r="L485" s="305" t="n">
        <v>870</v>
      </c>
      <c r="M485" s="245" t="n">
        <f aca="false">$L485*$J485/1000</f>
        <v>42.282</v>
      </c>
      <c r="N485" s="246" t="n">
        <f aca="false">$M485*100/$M$641</f>
        <v>0.157892927287484</v>
      </c>
      <c r="O485" s="134"/>
      <c r="P485" s="134"/>
      <c r="Q485" s="134"/>
      <c r="R485" s="134"/>
      <c r="S485" s="134"/>
      <c r="T485" s="134"/>
      <c r="U485" s="134"/>
      <c r="V485" s="134"/>
      <c r="W485" s="134"/>
      <c r="X485" s="336"/>
    </row>
    <row r="486" customFormat="false" ht="12.75" hidden="false" customHeight="false" outlineLevel="0" collapsed="false">
      <c r="A486" s="241" t="str">
        <f aca="false">A485</f>
        <v>F-CP-FP-SP</v>
      </c>
      <c r="B486" s="242" t="str">
        <f aca="false">B485</f>
        <v>G.8.2: Dark reactive dyeing in overflow</v>
      </c>
      <c r="C486" s="248" t="s">
        <v>16</v>
      </c>
      <c r="D486" s="244" t="s">
        <v>188</v>
      </c>
      <c r="E486" s="245"/>
      <c r="F486" s="136"/>
      <c r="G486" s="244" t="n">
        <v>27</v>
      </c>
      <c r="H486" s="335" t="n">
        <f aca="false">'I06-An. I'!J486</f>
        <v>4833</v>
      </c>
      <c r="I486" s="245" t="n">
        <f aca="false">'I06-An. I'!M486</f>
        <v>1039.095</v>
      </c>
      <c r="J486" s="245" t="n">
        <f aca="false">'I06-An. I'!AC486</f>
        <v>48.6</v>
      </c>
      <c r="K486" s="246" t="n">
        <f aca="false">J486*100/J$641</f>
        <v>0.187302219839622</v>
      </c>
      <c r="L486" s="305" t="n">
        <v>1050</v>
      </c>
      <c r="M486" s="245" t="n">
        <f aca="false">$L486*$J486/1000</f>
        <v>51.03</v>
      </c>
      <c r="N486" s="246" t="n">
        <f aca="false">$M486*100/$M$641</f>
        <v>0.190560429484894</v>
      </c>
      <c r="O486" s="134"/>
      <c r="P486" s="134"/>
      <c r="Q486" s="134"/>
      <c r="R486" s="134"/>
      <c r="S486" s="134"/>
      <c r="T486" s="134"/>
      <c r="U486" s="134"/>
      <c r="V486" s="134"/>
      <c r="W486" s="134"/>
      <c r="X486" s="336"/>
    </row>
    <row r="487" customFormat="false" ht="12.75" hidden="false" customHeight="false" outlineLevel="0" collapsed="false">
      <c r="A487" s="241" t="str">
        <f aca="false">A486</f>
        <v>F-CP-FP-SP</v>
      </c>
      <c r="B487" s="242" t="str">
        <f aca="false">B486</f>
        <v>G.8.2: Dark reactive dyeing in overflow</v>
      </c>
      <c r="C487" s="248" t="s">
        <v>16</v>
      </c>
      <c r="D487" s="244" t="s">
        <v>191</v>
      </c>
      <c r="E487" s="245"/>
      <c r="F487" s="136"/>
      <c r="G487" s="244" t="n">
        <v>27</v>
      </c>
      <c r="H487" s="335" t="n">
        <f aca="false">'I06-An. I'!J487</f>
        <v>4833</v>
      </c>
      <c r="I487" s="245" t="n">
        <f aca="false">'I06-An. I'!M487</f>
        <v>1039.095</v>
      </c>
      <c r="J487" s="245" t="n">
        <f aca="false">'I06-An. I'!AC487</f>
        <v>48.6</v>
      </c>
      <c r="K487" s="246" t="n">
        <f aca="false">J487*100/J$641</f>
        <v>0.187302219839622</v>
      </c>
      <c r="L487" s="305" t="n">
        <v>1450</v>
      </c>
      <c r="M487" s="245" t="n">
        <f aca="false">$L487*$J487/1000</f>
        <v>70.47</v>
      </c>
      <c r="N487" s="246" t="n">
        <f aca="false">$M487*100/$M$641</f>
        <v>0.263154878812473</v>
      </c>
      <c r="O487" s="134"/>
      <c r="P487" s="134"/>
      <c r="Q487" s="134"/>
      <c r="R487" s="134"/>
      <c r="S487" s="134"/>
      <c r="T487" s="134"/>
      <c r="U487" s="134"/>
      <c r="V487" s="134"/>
      <c r="W487" s="134"/>
      <c r="X487" s="336"/>
    </row>
    <row r="488" customFormat="false" ht="12.75" hidden="false" customHeight="false" outlineLevel="0" collapsed="false">
      <c r="A488" s="241" t="str">
        <f aca="false">A487</f>
        <v>F-CP-FP-SP</v>
      </c>
      <c r="B488" s="242" t="str">
        <f aca="false">B487</f>
        <v>G.8.2: Dark reactive dyeing in overflow</v>
      </c>
      <c r="C488" s="248" t="s">
        <v>16</v>
      </c>
      <c r="D488" s="244" t="s">
        <v>170</v>
      </c>
      <c r="E488" s="245"/>
      <c r="F488" s="136"/>
      <c r="G488" s="244" t="n">
        <v>27</v>
      </c>
      <c r="H488" s="335" t="n">
        <f aca="false">'I06-An. I'!J488</f>
        <v>4833</v>
      </c>
      <c r="I488" s="245" t="n">
        <f aca="false">'I06-An. I'!M488</f>
        <v>1039.095</v>
      </c>
      <c r="J488" s="245" t="n">
        <f aca="false">'I06-An. I'!AC488</f>
        <v>27</v>
      </c>
      <c r="K488" s="246" t="n">
        <f aca="false">J488*100/J$641</f>
        <v>0.10405678879979</v>
      </c>
      <c r="L488" s="305" t="n">
        <v>2140</v>
      </c>
      <c r="M488" s="245" t="n">
        <f aca="false">$L488*$J488/1000</f>
        <v>57.78</v>
      </c>
      <c r="N488" s="246" t="n">
        <f aca="false">$M488*100/$M$641</f>
        <v>0.215766835501415</v>
      </c>
      <c r="O488" s="134"/>
      <c r="P488" s="134"/>
      <c r="Q488" s="134"/>
      <c r="R488" s="134"/>
      <c r="S488" s="134"/>
      <c r="T488" s="134"/>
      <c r="U488" s="134"/>
      <c r="V488" s="134"/>
      <c r="W488" s="134"/>
      <c r="X488" s="336"/>
    </row>
    <row r="489" customFormat="false" ht="12.75" hidden="false" customHeight="false" outlineLevel="0" collapsed="false">
      <c r="A489" s="241" t="str">
        <f aca="false">A488</f>
        <v>F-CP-FP-SP</v>
      </c>
      <c r="B489" s="242" t="str">
        <f aca="false">B488</f>
        <v>G.8.2: Dark reactive dyeing in overflow</v>
      </c>
      <c r="C489" s="248" t="s">
        <v>16</v>
      </c>
      <c r="D489" s="244" t="s">
        <v>171</v>
      </c>
      <c r="E489" s="245"/>
      <c r="F489" s="136"/>
      <c r="G489" s="244" t="n">
        <v>27</v>
      </c>
      <c r="H489" s="335" t="n">
        <f aca="false">'I06-An. I'!J489</f>
        <v>4833</v>
      </c>
      <c r="I489" s="245" t="n">
        <f aca="false">'I06-An. I'!M489</f>
        <v>1039.095</v>
      </c>
      <c r="J489" s="245" t="n">
        <f aca="false">'I06-An. I'!AC489</f>
        <v>48.6</v>
      </c>
      <c r="K489" s="246" t="n">
        <f aca="false">J489*100/J$641</f>
        <v>0.187302219839622</v>
      </c>
      <c r="L489" s="305" t="n">
        <v>300</v>
      </c>
      <c r="M489" s="245" t="n">
        <f aca="false">$L489*$J489/1000</f>
        <v>14.58</v>
      </c>
      <c r="N489" s="246" t="n">
        <f aca="false">$M489*100/$M$641</f>
        <v>0.0544458369956841</v>
      </c>
      <c r="O489" s="134"/>
      <c r="P489" s="134"/>
      <c r="Q489" s="134"/>
      <c r="R489" s="134"/>
      <c r="S489" s="134"/>
      <c r="T489" s="134"/>
      <c r="U489" s="134"/>
      <c r="V489" s="134"/>
      <c r="W489" s="134"/>
      <c r="X489" s="336"/>
    </row>
    <row r="490" customFormat="false" ht="12.75" hidden="false" customHeight="false" outlineLevel="0" collapsed="false">
      <c r="A490" s="241" t="str">
        <f aca="false">A489</f>
        <v>F-CP-FP-SP</v>
      </c>
      <c r="B490" s="242" t="str">
        <f aca="false">B489</f>
        <v>G.8.2: Dark reactive dyeing in overflow</v>
      </c>
      <c r="C490" s="248" t="s">
        <v>16</v>
      </c>
      <c r="D490" s="244" t="s">
        <v>172</v>
      </c>
      <c r="E490" s="245"/>
      <c r="F490" s="136"/>
      <c r="G490" s="244" t="n">
        <v>14</v>
      </c>
      <c r="H490" s="335" t="n">
        <f aca="false">'I06-An. I'!J490</f>
        <v>4833</v>
      </c>
      <c r="I490" s="245" t="n">
        <f aca="false">'I06-An. I'!M490</f>
        <v>1039.095</v>
      </c>
      <c r="J490" s="245" t="n">
        <f aca="false">'I06-An. I'!AC490</f>
        <v>25.2</v>
      </c>
      <c r="K490" s="246" t="n">
        <f aca="false">J490*100/J$641</f>
        <v>0.0971196695464704</v>
      </c>
      <c r="L490" s="305" t="n">
        <v>100</v>
      </c>
      <c r="M490" s="245" t="n">
        <f aca="false">$L490*$J490/1000</f>
        <v>2.52</v>
      </c>
      <c r="N490" s="246" t="n">
        <f aca="false">$M490*100/$M$641</f>
        <v>0.00941039157950095</v>
      </c>
      <c r="O490" s="134"/>
      <c r="P490" s="134"/>
      <c r="Q490" s="134"/>
      <c r="R490" s="134"/>
      <c r="S490" s="134"/>
      <c r="T490" s="134"/>
      <c r="U490" s="134"/>
      <c r="V490" s="134"/>
      <c r="W490" s="134"/>
      <c r="X490" s="336"/>
    </row>
    <row r="491" customFormat="false" ht="12.75" hidden="false" customHeight="false" outlineLevel="0" collapsed="false">
      <c r="A491" s="301" t="s">
        <v>216</v>
      </c>
      <c r="B491" s="250" t="s">
        <v>217</v>
      </c>
      <c r="C491" s="248" t="s">
        <v>7</v>
      </c>
      <c r="D491" s="244" t="s">
        <v>194</v>
      </c>
      <c r="E491" s="245"/>
      <c r="F491" s="136"/>
      <c r="G491" s="244" t="n">
        <v>34</v>
      </c>
      <c r="H491" s="335" t="n">
        <f aca="false">'I06-An. I'!J491</f>
        <v>13067.25</v>
      </c>
      <c r="I491" s="245" t="n">
        <f aca="false">'I06-An. I'!M491</f>
        <v>2809.45875</v>
      </c>
      <c r="J491" s="245" t="n">
        <f aca="false">'I06-An. I'!AC491</f>
        <v>57.8</v>
      </c>
      <c r="K491" s="246" t="n">
        <f aca="false">J491*100/J$641</f>
        <v>0.222758607134365</v>
      </c>
      <c r="L491" s="305" t="n">
        <v>3150</v>
      </c>
      <c r="M491" s="245" t="n">
        <f aca="false">$L491*$J491/1000</f>
        <v>182.07</v>
      </c>
      <c r="N491" s="246" t="n">
        <f aca="false">$M491*100/$M$641</f>
        <v>0.679900791618944</v>
      </c>
      <c r="O491" s="134"/>
      <c r="P491" s="134"/>
      <c r="Q491" s="134"/>
      <c r="R491" s="134"/>
      <c r="S491" s="134"/>
      <c r="T491" s="134"/>
      <c r="U491" s="134"/>
      <c r="V491" s="134"/>
      <c r="W491" s="134"/>
      <c r="X491" s="336"/>
    </row>
    <row r="492" customFormat="false" ht="12.75" hidden="false" customHeight="false" outlineLevel="0" collapsed="false">
      <c r="A492" s="241" t="str">
        <f aca="false">A491</f>
        <v>CP</v>
      </c>
      <c r="B492" s="242" t="str">
        <f aca="false">B491</f>
        <v>G.9.1: Printed washing in jigger</v>
      </c>
      <c r="C492" s="248" t="s">
        <v>7</v>
      </c>
      <c r="D492" s="244" t="s">
        <v>187</v>
      </c>
      <c r="E492" s="245"/>
      <c r="F492" s="136"/>
      <c r="G492" s="244" t="n">
        <v>34</v>
      </c>
      <c r="H492" s="335" t="n">
        <f aca="false">'I06-An. I'!J492</f>
        <v>13067.25</v>
      </c>
      <c r="I492" s="245" t="n">
        <f aca="false">'I06-An. I'!M492</f>
        <v>2809.45875</v>
      </c>
      <c r="J492" s="245" t="n">
        <f aca="false">'I06-An. I'!AC492</f>
        <v>68</v>
      </c>
      <c r="K492" s="246" t="n">
        <f aca="false">J492*100/J$641</f>
        <v>0.262068949569841</v>
      </c>
      <c r="L492" s="305" t="n">
        <v>2100</v>
      </c>
      <c r="M492" s="245" t="n">
        <f aca="false">$L492*$J492/1000</f>
        <v>142.8</v>
      </c>
      <c r="N492" s="246" t="n">
        <f aca="false">$M492*100/$M$641</f>
        <v>0.533255522838387</v>
      </c>
      <c r="O492" s="134"/>
      <c r="P492" s="134"/>
      <c r="Q492" s="134"/>
      <c r="R492" s="134"/>
      <c r="S492" s="134"/>
      <c r="T492" s="134"/>
      <c r="U492" s="134"/>
      <c r="V492" s="134"/>
      <c r="W492" s="134"/>
      <c r="X492" s="336"/>
    </row>
    <row r="493" customFormat="false" ht="12.75" hidden="false" customHeight="false" outlineLevel="0" collapsed="false">
      <c r="A493" s="241" t="str">
        <f aca="false">A492</f>
        <v>CP</v>
      </c>
      <c r="B493" s="242" t="str">
        <f aca="false">B492</f>
        <v>G.9.1: Printed washing in jigger</v>
      </c>
      <c r="C493" s="248" t="s">
        <v>7</v>
      </c>
      <c r="D493" s="244" t="s">
        <v>169</v>
      </c>
      <c r="E493" s="245"/>
      <c r="F493" s="136"/>
      <c r="G493" s="244" t="n">
        <v>34</v>
      </c>
      <c r="H493" s="335" t="n">
        <f aca="false">'I06-An. I'!J493</f>
        <v>13067.25</v>
      </c>
      <c r="I493" s="245" t="n">
        <f aca="false">'I06-An. I'!M493</f>
        <v>2809.45875</v>
      </c>
      <c r="J493" s="245" t="n">
        <f aca="false">'I06-An. I'!AC493</f>
        <v>68</v>
      </c>
      <c r="K493" s="246" t="n">
        <f aca="false">J493*100/J$641</f>
        <v>0.262068949569841</v>
      </c>
      <c r="L493" s="305" t="n">
        <v>1200</v>
      </c>
      <c r="M493" s="245" t="n">
        <f aca="false">$L493*$J493/1000</f>
        <v>81.6</v>
      </c>
      <c r="N493" s="246" t="n">
        <f aca="false">$M493*100/$M$641</f>
        <v>0.304717441621936</v>
      </c>
      <c r="O493" s="134"/>
      <c r="P493" s="134"/>
      <c r="Q493" s="134"/>
      <c r="R493" s="134"/>
      <c r="S493" s="134"/>
      <c r="T493" s="134"/>
      <c r="U493" s="134"/>
      <c r="V493" s="134"/>
      <c r="W493" s="134"/>
      <c r="X493" s="336"/>
    </row>
    <row r="494" customFormat="false" ht="12.75" hidden="false" customHeight="false" outlineLevel="0" collapsed="false">
      <c r="A494" s="241" t="str">
        <f aca="false">A493</f>
        <v>CP</v>
      </c>
      <c r="B494" s="242" t="str">
        <f aca="false">B493</f>
        <v>G.9.1: Printed washing in jigger</v>
      </c>
      <c r="C494" s="248" t="s">
        <v>7</v>
      </c>
      <c r="D494" s="244" t="s">
        <v>195</v>
      </c>
      <c r="E494" s="245"/>
      <c r="F494" s="136"/>
      <c r="G494" s="244" t="n">
        <v>34</v>
      </c>
      <c r="H494" s="335" t="n">
        <f aca="false">'I06-An. I'!J494</f>
        <v>13067.25</v>
      </c>
      <c r="I494" s="245" t="n">
        <f aca="false">'I06-An. I'!M494</f>
        <v>2809.45875</v>
      </c>
      <c r="J494" s="245" t="n">
        <f aca="false">'I06-An. I'!AC494</f>
        <v>57.8</v>
      </c>
      <c r="K494" s="246" t="n">
        <f aca="false">J494*100/J$641</f>
        <v>0.222758607134365</v>
      </c>
      <c r="L494" s="305" t="n">
        <v>650</v>
      </c>
      <c r="M494" s="245" t="n">
        <f aca="false">$L494*$J494/1000</f>
        <v>37.57</v>
      </c>
      <c r="N494" s="246" t="n">
        <f aca="false">$M494*100/$M$641</f>
        <v>0.140296988746766</v>
      </c>
      <c r="O494" s="134"/>
      <c r="P494" s="134"/>
      <c r="Q494" s="134"/>
      <c r="R494" s="134"/>
      <c r="S494" s="134"/>
      <c r="T494" s="134"/>
      <c r="U494" s="134"/>
      <c r="V494" s="134"/>
      <c r="W494" s="134"/>
      <c r="X494" s="336"/>
    </row>
    <row r="495" customFormat="false" ht="12.75" hidden="false" customHeight="false" outlineLevel="0" collapsed="false">
      <c r="A495" s="241" t="str">
        <f aca="false">A494</f>
        <v>CP</v>
      </c>
      <c r="B495" s="242" t="str">
        <f aca="false">B494</f>
        <v>G.9.1: Printed washing in jigger</v>
      </c>
      <c r="C495" s="248" t="s">
        <v>7</v>
      </c>
      <c r="D495" s="244" t="s">
        <v>189</v>
      </c>
      <c r="E495" s="245"/>
      <c r="F495" s="136"/>
      <c r="G495" s="244" t="n">
        <v>34</v>
      </c>
      <c r="H495" s="335" t="n">
        <f aca="false">'I06-An. I'!J495</f>
        <v>13067.25</v>
      </c>
      <c r="I495" s="245" t="n">
        <f aca="false">'I06-An. I'!M495</f>
        <v>2809.45875</v>
      </c>
      <c r="J495" s="245" t="n">
        <f aca="false">'I06-An. I'!AC495</f>
        <v>68</v>
      </c>
      <c r="K495" s="246" t="n">
        <f aca="false">J495*100/J$641</f>
        <v>0.262068949569841</v>
      </c>
      <c r="L495" s="305" t="n">
        <v>350</v>
      </c>
      <c r="M495" s="245" t="n">
        <f aca="false">$L495*$J495/1000</f>
        <v>23.8</v>
      </c>
      <c r="N495" s="246" t="n">
        <f aca="false">$M495*100/$M$641</f>
        <v>0.0888759204730646</v>
      </c>
      <c r="O495" s="134"/>
      <c r="P495" s="134"/>
      <c r="Q495" s="134"/>
      <c r="R495" s="134"/>
      <c r="S495" s="134"/>
      <c r="T495" s="134"/>
      <c r="U495" s="134"/>
      <c r="V495" s="134"/>
      <c r="W495" s="134"/>
      <c r="X495" s="336"/>
    </row>
    <row r="496" customFormat="false" ht="12.75" hidden="false" customHeight="false" outlineLevel="0" collapsed="false">
      <c r="A496" s="241" t="str">
        <f aca="false">A495</f>
        <v>CP</v>
      </c>
      <c r="B496" s="242" t="str">
        <f aca="false">B495</f>
        <v>G.9.1: Printed washing in jigger</v>
      </c>
      <c r="C496" s="248" t="s">
        <v>7</v>
      </c>
      <c r="D496" s="244" t="s">
        <v>172</v>
      </c>
      <c r="E496" s="245"/>
      <c r="F496" s="136"/>
      <c r="G496" s="244" t="n">
        <v>17</v>
      </c>
      <c r="H496" s="335" t="n">
        <f aca="false">'I06-An. I'!J496</f>
        <v>13067.25</v>
      </c>
      <c r="I496" s="245" t="n">
        <f aca="false">'I06-An. I'!M496</f>
        <v>2809.45875</v>
      </c>
      <c r="J496" s="245" t="n">
        <f aca="false">'I06-An. I'!AC496</f>
        <v>34</v>
      </c>
      <c r="K496" s="246" t="n">
        <f aca="false">J496*100/J$641</f>
        <v>0.13103447478492</v>
      </c>
      <c r="L496" s="305" t="n">
        <v>150</v>
      </c>
      <c r="M496" s="245" t="n">
        <f aca="false">$L496*$J496/1000</f>
        <v>5.1</v>
      </c>
      <c r="N496" s="246" t="n">
        <f aca="false">$M496*100/$M$641</f>
        <v>0.019044840101371</v>
      </c>
      <c r="O496" s="134"/>
      <c r="P496" s="134"/>
      <c r="Q496" s="134"/>
      <c r="R496" s="134"/>
      <c r="S496" s="134"/>
      <c r="T496" s="134"/>
      <c r="U496" s="134"/>
      <c r="V496" s="134"/>
      <c r="W496" s="134"/>
      <c r="X496" s="336"/>
    </row>
    <row r="497" customFormat="false" ht="12.75" hidden="false" customHeight="false" outlineLevel="0" collapsed="false">
      <c r="A497" s="241" t="str">
        <f aca="false">A496</f>
        <v>CP</v>
      </c>
      <c r="B497" s="242" t="str">
        <f aca="false">B496</f>
        <v>G.9.1: Printed washing in jigger</v>
      </c>
      <c r="C497" s="248" t="s">
        <v>8</v>
      </c>
      <c r="D497" s="244" t="s">
        <v>194</v>
      </c>
      <c r="E497" s="245"/>
      <c r="F497" s="136"/>
      <c r="G497" s="244" t="n">
        <v>5</v>
      </c>
      <c r="H497" s="335" t="n">
        <f aca="false">'I06-An. I'!J497</f>
        <v>1895.25</v>
      </c>
      <c r="I497" s="245" t="n">
        <f aca="false">'I06-An. I'!M497</f>
        <v>407.47875</v>
      </c>
      <c r="J497" s="245" t="n">
        <f aca="false">'I06-An. I'!AC497</f>
        <v>8.5</v>
      </c>
      <c r="K497" s="246" t="n">
        <f aca="false">J497*100/J$641</f>
        <v>0.0327586186962301</v>
      </c>
      <c r="L497" s="305" t="n">
        <v>3150</v>
      </c>
      <c r="M497" s="245" t="n">
        <f aca="false">$L497*$J497/1000</f>
        <v>26.775</v>
      </c>
      <c r="N497" s="246" t="n">
        <f aca="false">$M497*100/$M$641</f>
        <v>0.0999854105321976</v>
      </c>
      <c r="O497" s="134"/>
      <c r="P497" s="134"/>
      <c r="Q497" s="134"/>
      <c r="R497" s="134"/>
      <c r="S497" s="134"/>
      <c r="T497" s="134"/>
      <c r="U497" s="134"/>
      <c r="V497" s="134"/>
      <c r="W497" s="134"/>
      <c r="X497" s="336"/>
    </row>
    <row r="498" customFormat="false" ht="12.75" hidden="false" customHeight="false" outlineLevel="0" collapsed="false">
      <c r="A498" s="241" t="str">
        <f aca="false">A497</f>
        <v>CP</v>
      </c>
      <c r="B498" s="242" t="str">
        <f aca="false">B497</f>
        <v>G.9.1: Printed washing in jigger</v>
      </c>
      <c r="C498" s="248" t="s">
        <v>8</v>
      </c>
      <c r="D498" s="244" t="s">
        <v>187</v>
      </c>
      <c r="E498" s="245"/>
      <c r="F498" s="136"/>
      <c r="G498" s="244" t="n">
        <v>5</v>
      </c>
      <c r="H498" s="335" t="n">
        <f aca="false">'I06-An. I'!J498</f>
        <v>1895.25</v>
      </c>
      <c r="I498" s="245" t="n">
        <f aca="false">'I06-An. I'!M498</f>
        <v>407.47875</v>
      </c>
      <c r="J498" s="245" t="n">
        <f aca="false">'I06-An. I'!AC498</f>
        <v>4</v>
      </c>
      <c r="K498" s="246" t="n">
        <f aca="false">J498*100/J$641</f>
        <v>0.0154158205629318</v>
      </c>
      <c r="L498" s="305" t="n">
        <v>2100</v>
      </c>
      <c r="M498" s="245" t="n">
        <f aca="false">$L498*$J498/1000</f>
        <v>8.4</v>
      </c>
      <c r="N498" s="246" t="n">
        <f aca="false">$M498*100/$M$641</f>
        <v>0.0313679719316699</v>
      </c>
      <c r="O498" s="134"/>
      <c r="P498" s="134"/>
      <c r="Q498" s="134"/>
      <c r="R498" s="134"/>
      <c r="S498" s="134"/>
      <c r="T498" s="134"/>
      <c r="U498" s="134"/>
      <c r="V498" s="134"/>
      <c r="W498" s="134"/>
      <c r="X498" s="336"/>
    </row>
    <row r="499" customFormat="false" ht="12.75" hidden="false" customHeight="false" outlineLevel="0" collapsed="false">
      <c r="A499" s="241" t="str">
        <f aca="false">A498</f>
        <v>CP</v>
      </c>
      <c r="B499" s="242" t="str">
        <f aca="false">B498</f>
        <v>G.9.1: Printed washing in jigger</v>
      </c>
      <c r="C499" s="248" t="s">
        <v>8</v>
      </c>
      <c r="D499" s="244" t="s">
        <v>169</v>
      </c>
      <c r="E499" s="245"/>
      <c r="F499" s="136"/>
      <c r="G499" s="244" t="n">
        <v>5</v>
      </c>
      <c r="H499" s="335" t="n">
        <f aca="false">'I06-An. I'!J499</f>
        <v>1895.25</v>
      </c>
      <c r="I499" s="245" t="n">
        <f aca="false">'I06-An. I'!M499</f>
        <v>407.47875</v>
      </c>
      <c r="J499" s="245" t="n">
        <f aca="false">'I06-An. I'!AC499</f>
        <v>4</v>
      </c>
      <c r="K499" s="246" t="n">
        <f aca="false">J499*100/J$641</f>
        <v>0.0154158205629318</v>
      </c>
      <c r="L499" s="305" t="n">
        <v>1200</v>
      </c>
      <c r="M499" s="245" t="n">
        <f aca="false">$L499*$J499/1000</f>
        <v>4.8</v>
      </c>
      <c r="N499" s="246" t="n">
        <f aca="false">$M499*100/$M$641</f>
        <v>0.0179245553895256</v>
      </c>
      <c r="O499" s="134"/>
      <c r="P499" s="134"/>
      <c r="Q499" s="134"/>
      <c r="R499" s="134"/>
      <c r="S499" s="134"/>
      <c r="T499" s="134"/>
      <c r="U499" s="134"/>
      <c r="V499" s="134"/>
      <c r="W499" s="134"/>
      <c r="X499" s="336"/>
    </row>
    <row r="500" customFormat="false" ht="12.75" hidden="false" customHeight="false" outlineLevel="0" collapsed="false">
      <c r="A500" s="241" t="str">
        <f aca="false">A499</f>
        <v>CP</v>
      </c>
      <c r="B500" s="242" t="str">
        <f aca="false">B499</f>
        <v>G.9.1: Printed washing in jigger</v>
      </c>
      <c r="C500" s="248" t="s">
        <v>8</v>
      </c>
      <c r="D500" s="244" t="s">
        <v>195</v>
      </c>
      <c r="E500" s="245"/>
      <c r="F500" s="136"/>
      <c r="G500" s="244" t="n">
        <v>5</v>
      </c>
      <c r="H500" s="335" t="n">
        <f aca="false">'I06-An. I'!J500</f>
        <v>1895.25</v>
      </c>
      <c r="I500" s="245" t="n">
        <f aca="false">'I06-An. I'!M500</f>
        <v>407.47875</v>
      </c>
      <c r="J500" s="245" t="n">
        <f aca="false">'I06-An. I'!AC500</f>
        <v>8.5</v>
      </c>
      <c r="K500" s="246" t="n">
        <f aca="false">J500*100/J$641</f>
        <v>0.0327586186962301</v>
      </c>
      <c r="L500" s="305" t="n">
        <v>650</v>
      </c>
      <c r="M500" s="245" t="n">
        <f aca="false">$L500*$J500/1000</f>
        <v>5.525</v>
      </c>
      <c r="N500" s="246" t="n">
        <f aca="false">$M500*100/$M$641</f>
        <v>0.0206319101098186</v>
      </c>
      <c r="O500" s="134"/>
      <c r="P500" s="134"/>
      <c r="Q500" s="134"/>
      <c r="R500" s="134"/>
      <c r="S500" s="134"/>
      <c r="T500" s="134"/>
      <c r="U500" s="134"/>
      <c r="V500" s="134"/>
      <c r="W500" s="134"/>
      <c r="X500" s="336"/>
    </row>
    <row r="501" customFormat="false" ht="12.75" hidden="false" customHeight="false" outlineLevel="0" collapsed="false">
      <c r="A501" s="241" t="str">
        <f aca="false">A500</f>
        <v>CP</v>
      </c>
      <c r="B501" s="242" t="str">
        <f aca="false">B500</f>
        <v>G.9.1: Printed washing in jigger</v>
      </c>
      <c r="C501" s="248" t="s">
        <v>8</v>
      </c>
      <c r="D501" s="244" t="s">
        <v>189</v>
      </c>
      <c r="E501" s="245"/>
      <c r="F501" s="136"/>
      <c r="G501" s="244" t="n">
        <v>5</v>
      </c>
      <c r="H501" s="335" t="n">
        <f aca="false">'I06-An. I'!J501</f>
        <v>1895.25</v>
      </c>
      <c r="I501" s="245" t="n">
        <f aca="false">'I06-An. I'!M501</f>
        <v>407.47875</v>
      </c>
      <c r="J501" s="245" t="n">
        <f aca="false">'I06-An. I'!AC501</f>
        <v>4</v>
      </c>
      <c r="K501" s="246" t="n">
        <f aca="false">J501*100/J$641</f>
        <v>0.0154158205629318</v>
      </c>
      <c r="L501" s="305" t="n">
        <v>350</v>
      </c>
      <c r="M501" s="245" t="n">
        <f aca="false">$L501*$J501/1000</f>
        <v>1.4</v>
      </c>
      <c r="N501" s="246" t="n">
        <f aca="false">$M501*100/$M$641</f>
        <v>0.00522799532194497</v>
      </c>
      <c r="O501" s="134"/>
      <c r="P501" s="134"/>
      <c r="Q501" s="134"/>
      <c r="R501" s="134"/>
      <c r="S501" s="134"/>
      <c r="T501" s="134"/>
      <c r="U501" s="134"/>
      <c r="V501" s="134"/>
      <c r="W501" s="134"/>
      <c r="X501" s="336"/>
    </row>
    <row r="502" customFormat="false" ht="12.75" hidden="false" customHeight="false" outlineLevel="0" collapsed="false">
      <c r="A502" s="241" t="str">
        <f aca="false">A501</f>
        <v>CP</v>
      </c>
      <c r="B502" s="242" t="str">
        <f aca="false">B501</f>
        <v>G.9.1: Printed washing in jigger</v>
      </c>
      <c r="C502" s="248" t="s">
        <v>8</v>
      </c>
      <c r="D502" s="244" t="s">
        <v>172</v>
      </c>
      <c r="E502" s="245"/>
      <c r="F502" s="136"/>
      <c r="G502" s="244" t="n">
        <v>3</v>
      </c>
      <c r="H502" s="335" t="n">
        <f aca="false">'I06-An. I'!J502</f>
        <v>1895.25</v>
      </c>
      <c r="I502" s="245" t="n">
        <f aca="false">'I06-An. I'!M502</f>
        <v>407.47875</v>
      </c>
      <c r="J502" s="245" t="n">
        <f aca="false">'I06-An. I'!AC502</f>
        <v>2.4</v>
      </c>
      <c r="K502" s="246" t="n">
        <f aca="false">J502*100/J$641</f>
        <v>0.00924949233775909</v>
      </c>
      <c r="L502" s="305" t="n">
        <v>150</v>
      </c>
      <c r="M502" s="245" t="n">
        <f aca="false">$L502*$J502/1000</f>
        <v>0.36</v>
      </c>
      <c r="N502" s="246" t="n">
        <f aca="false">$M502*100/$M$641</f>
        <v>0.00134434165421442</v>
      </c>
      <c r="O502" s="134"/>
      <c r="P502" s="134"/>
      <c r="Q502" s="134"/>
      <c r="R502" s="134"/>
      <c r="S502" s="134"/>
      <c r="T502" s="134"/>
      <c r="U502" s="134"/>
      <c r="V502" s="134"/>
      <c r="W502" s="134"/>
      <c r="X502" s="336"/>
    </row>
    <row r="503" customFormat="false" ht="12.75" hidden="false" customHeight="false" outlineLevel="0" collapsed="false">
      <c r="A503" s="241" t="str">
        <f aca="false">A502</f>
        <v>CP</v>
      </c>
      <c r="B503" s="242" t="str">
        <f aca="false">B502</f>
        <v>G.9.1: Printed washing in jigger</v>
      </c>
      <c r="C503" s="248" t="s">
        <v>9</v>
      </c>
      <c r="D503" s="244" t="s">
        <v>194</v>
      </c>
      <c r="E503" s="245"/>
      <c r="F503" s="136"/>
      <c r="G503" s="244" t="n">
        <v>0</v>
      </c>
      <c r="H503" s="335" t="n">
        <f aca="false">'I06-An. I'!J503</f>
        <v>0</v>
      </c>
      <c r="I503" s="245" t="n">
        <f aca="false">'I06-An. I'!M503</f>
        <v>0</v>
      </c>
      <c r="J503" s="245" t="n">
        <f aca="false">'I06-An. I'!AC503</f>
        <v>0</v>
      </c>
      <c r="K503" s="246" t="n">
        <f aca="false">J503*100/J$641</f>
        <v>0</v>
      </c>
      <c r="L503" s="305" t="n">
        <v>3150</v>
      </c>
      <c r="M503" s="245" t="n">
        <f aca="false">$L503*$J503/1000</f>
        <v>0</v>
      </c>
      <c r="N503" s="246" t="n">
        <f aca="false">$M503*100/$M$641</f>
        <v>0</v>
      </c>
      <c r="O503" s="134"/>
      <c r="P503" s="134"/>
      <c r="Q503" s="134"/>
      <c r="R503" s="134"/>
      <c r="S503" s="134"/>
      <c r="T503" s="134"/>
      <c r="U503" s="134"/>
      <c r="V503" s="134"/>
      <c r="W503" s="134"/>
      <c r="X503" s="336"/>
    </row>
    <row r="504" customFormat="false" ht="12.75" hidden="false" customHeight="false" outlineLevel="0" collapsed="false">
      <c r="A504" s="241" t="str">
        <f aca="false">A503</f>
        <v>CP</v>
      </c>
      <c r="B504" s="242" t="str">
        <f aca="false">B503</f>
        <v>G.9.1: Printed washing in jigger</v>
      </c>
      <c r="C504" s="248" t="s">
        <v>9</v>
      </c>
      <c r="D504" s="244" t="s">
        <v>187</v>
      </c>
      <c r="E504" s="245"/>
      <c r="F504" s="136"/>
      <c r="G504" s="244" t="n">
        <v>0</v>
      </c>
      <c r="H504" s="335" t="n">
        <f aca="false">'I06-An. I'!J504</f>
        <v>0</v>
      </c>
      <c r="I504" s="245" t="n">
        <f aca="false">'I06-An. I'!M504</f>
        <v>0</v>
      </c>
      <c r="J504" s="245" t="n">
        <f aca="false">'I06-An. I'!AC504</f>
        <v>0</v>
      </c>
      <c r="K504" s="246" t="n">
        <f aca="false">J504*100/J$641</f>
        <v>0</v>
      </c>
      <c r="L504" s="305" t="n">
        <v>2100</v>
      </c>
      <c r="M504" s="245" t="n">
        <f aca="false">$L504*$J504/1000</f>
        <v>0</v>
      </c>
      <c r="N504" s="246" t="n">
        <f aca="false">$M504*100/$M$641</f>
        <v>0</v>
      </c>
      <c r="O504" s="134"/>
      <c r="P504" s="134"/>
      <c r="Q504" s="134"/>
      <c r="R504" s="134"/>
      <c r="S504" s="134"/>
      <c r="T504" s="134"/>
      <c r="U504" s="134"/>
      <c r="V504" s="134"/>
      <c r="W504" s="134"/>
      <c r="X504" s="336"/>
    </row>
    <row r="505" customFormat="false" ht="12.75" hidden="false" customHeight="false" outlineLevel="0" collapsed="false">
      <c r="A505" s="241" t="str">
        <f aca="false">A504</f>
        <v>CP</v>
      </c>
      <c r="B505" s="242" t="str">
        <f aca="false">B504</f>
        <v>G.9.1: Printed washing in jigger</v>
      </c>
      <c r="C505" s="248" t="s">
        <v>9</v>
      </c>
      <c r="D505" s="244" t="s">
        <v>169</v>
      </c>
      <c r="E505" s="245"/>
      <c r="F505" s="136"/>
      <c r="G505" s="244" t="n">
        <v>0</v>
      </c>
      <c r="H505" s="335" t="n">
        <f aca="false">'I06-An. I'!J505</f>
        <v>0</v>
      </c>
      <c r="I505" s="245" t="n">
        <f aca="false">'I06-An. I'!M505</f>
        <v>0</v>
      </c>
      <c r="J505" s="245" t="n">
        <f aca="false">'I06-An. I'!AC505</f>
        <v>0</v>
      </c>
      <c r="K505" s="246" t="n">
        <f aca="false">J505*100/J$641</f>
        <v>0</v>
      </c>
      <c r="L505" s="305" t="n">
        <v>1200</v>
      </c>
      <c r="M505" s="245" t="n">
        <f aca="false">$L505*$J505/1000</f>
        <v>0</v>
      </c>
      <c r="N505" s="246" t="n">
        <f aca="false">$M505*100/$M$641</f>
        <v>0</v>
      </c>
      <c r="O505" s="134"/>
      <c r="P505" s="134"/>
      <c r="Q505" s="134"/>
      <c r="R505" s="134"/>
      <c r="S505" s="134"/>
      <c r="T505" s="134"/>
      <c r="U505" s="134"/>
      <c r="V505" s="134"/>
      <c r="W505" s="134"/>
      <c r="X505" s="336"/>
    </row>
    <row r="506" customFormat="false" ht="12.75" hidden="false" customHeight="false" outlineLevel="0" collapsed="false">
      <c r="A506" s="241" t="str">
        <f aca="false">A505</f>
        <v>CP</v>
      </c>
      <c r="B506" s="242" t="str">
        <f aca="false">B505</f>
        <v>G.9.1: Printed washing in jigger</v>
      </c>
      <c r="C506" s="248" t="s">
        <v>9</v>
      </c>
      <c r="D506" s="244" t="s">
        <v>195</v>
      </c>
      <c r="E506" s="245"/>
      <c r="F506" s="136"/>
      <c r="G506" s="244" t="n">
        <v>0</v>
      </c>
      <c r="H506" s="335" t="n">
        <f aca="false">'I06-An. I'!J506</f>
        <v>0</v>
      </c>
      <c r="I506" s="245" t="n">
        <f aca="false">'I06-An. I'!M506</f>
        <v>0</v>
      </c>
      <c r="J506" s="245" t="n">
        <f aca="false">'I06-An. I'!AC506</f>
        <v>0</v>
      </c>
      <c r="K506" s="246" t="n">
        <f aca="false">J506*100/J$641</f>
        <v>0</v>
      </c>
      <c r="L506" s="305" t="n">
        <v>650</v>
      </c>
      <c r="M506" s="245" t="n">
        <f aca="false">$L506*$J506/1000</f>
        <v>0</v>
      </c>
      <c r="N506" s="246" t="n">
        <f aca="false">$M506*100/$M$641</f>
        <v>0</v>
      </c>
      <c r="O506" s="134"/>
      <c r="P506" s="134"/>
      <c r="Q506" s="134"/>
      <c r="R506" s="134"/>
      <c r="S506" s="134"/>
      <c r="T506" s="134"/>
      <c r="U506" s="134"/>
      <c r="V506" s="134"/>
      <c r="W506" s="134"/>
      <c r="X506" s="336"/>
    </row>
    <row r="507" customFormat="false" ht="12.75" hidden="false" customHeight="false" outlineLevel="0" collapsed="false">
      <c r="A507" s="241" t="str">
        <f aca="false">A506</f>
        <v>CP</v>
      </c>
      <c r="B507" s="242" t="str">
        <f aca="false">B506</f>
        <v>G.9.1: Printed washing in jigger</v>
      </c>
      <c r="C507" s="248" t="s">
        <v>9</v>
      </c>
      <c r="D507" s="244" t="s">
        <v>189</v>
      </c>
      <c r="E507" s="245"/>
      <c r="F507" s="136"/>
      <c r="G507" s="244" t="n">
        <v>0</v>
      </c>
      <c r="H507" s="335" t="n">
        <f aca="false">'I06-An. I'!J507</f>
        <v>0</v>
      </c>
      <c r="I507" s="245" t="n">
        <f aca="false">'I06-An. I'!M507</f>
        <v>0</v>
      </c>
      <c r="J507" s="245" t="n">
        <f aca="false">'I06-An. I'!AC507</f>
        <v>0</v>
      </c>
      <c r="K507" s="246" t="n">
        <f aca="false">J507*100/J$641</f>
        <v>0</v>
      </c>
      <c r="L507" s="305" t="n">
        <v>350</v>
      </c>
      <c r="M507" s="245" t="n">
        <f aca="false">$L507*$J507/1000</f>
        <v>0</v>
      </c>
      <c r="N507" s="246" t="n">
        <f aca="false">$M507*100/$M$641</f>
        <v>0</v>
      </c>
      <c r="O507" s="134"/>
      <c r="P507" s="134"/>
      <c r="Q507" s="134"/>
      <c r="R507" s="134"/>
      <c r="S507" s="134"/>
      <c r="T507" s="134"/>
      <c r="U507" s="134"/>
      <c r="V507" s="134"/>
      <c r="W507" s="134"/>
      <c r="X507" s="336"/>
    </row>
    <row r="508" customFormat="false" ht="12.75" hidden="false" customHeight="false" outlineLevel="0" collapsed="false">
      <c r="A508" s="241" t="str">
        <f aca="false">A507</f>
        <v>CP</v>
      </c>
      <c r="B508" s="242" t="str">
        <f aca="false">B507</f>
        <v>G.9.1: Printed washing in jigger</v>
      </c>
      <c r="C508" s="248" t="s">
        <v>9</v>
      </c>
      <c r="D508" s="244" t="s">
        <v>172</v>
      </c>
      <c r="E508" s="245"/>
      <c r="F508" s="136"/>
      <c r="G508" s="244" t="n">
        <v>0</v>
      </c>
      <c r="H508" s="335" t="n">
        <f aca="false">'I06-An. I'!J508</f>
        <v>0</v>
      </c>
      <c r="I508" s="245" t="n">
        <f aca="false">'I06-An. I'!M508</f>
        <v>0</v>
      </c>
      <c r="J508" s="245" t="n">
        <f aca="false">'I06-An. I'!AC508</f>
        <v>0</v>
      </c>
      <c r="K508" s="246" t="n">
        <f aca="false">J508*100/J$641</f>
        <v>0</v>
      </c>
      <c r="L508" s="305" t="n">
        <v>150</v>
      </c>
      <c r="M508" s="245" t="n">
        <f aca="false">$L508*$J508/1000</f>
        <v>0</v>
      </c>
      <c r="N508" s="246" t="n">
        <f aca="false">$M508*100/$M$641</f>
        <v>0</v>
      </c>
      <c r="O508" s="134"/>
      <c r="P508" s="134"/>
      <c r="Q508" s="134"/>
      <c r="R508" s="134"/>
      <c r="S508" s="134"/>
      <c r="T508" s="134"/>
      <c r="U508" s="134"/>
      <c r="V508" s="134"/>
      <c r="W508" s="134"/>
      <c r="X508" s="336"/>
    </row>
    <row r="509" customFormat="false" ht="12.75" hidden="false" customHeight="false" outlineLevel="0" collapsed="false">
      <c r="A509" s="301" t="s">
        <v>216</v>
      </c>
      <c r="B509" s="250" t="s">
        <v>82</v>
      </c>
      <c r="C509" s="248" t="s">
        <v>14</v>
      </c>
      <c r="D509" s="244" t="s">
        <v>187</v>
      </c>
      <c r="E509" s="245"/>
      <c r="F509" s="136"/>
      <c r="G509" s="244" t="n">
        <v>43</v>
      </c>
      <c r="H509" s="335" t="n">
        <f aca="false">'I06-An. I'!J509</f>
        <v>10707.9</v>
      </c>
      <c r="I509" s="245" t="n">
        <f aca="false">'I06-An. I'!M509</f>
        <v>2302.1985</v>
      </c>
      <c r="J509" s="245" t="n">
        <f aca="false">'I06-An. I'!AC509</f>
        <v>172</v>
      </c>
      <c r="K509" s="246" t="n">
        <f aca="false">J509*100/J$641</f>
        <v>0.662880284206068</v>
      </c>
      <c r="L509" s="305" t="n">
        <v>3700</v>
      </c>
      <c r="M509" s="245" t="n">
        <f aca="false">$L509*$J509/1000</f>
        <v>636.4</v>
      </c>
      <c r="N509" s="246" t="n">
        <f aca="false">$M509*100/$M$641</f>
        <v>2.37649730206127</v>
      </c>
      <c r="O509" s="134"/>
      <c r="P509" s="134"/>
      <c r="Q509" s="134"/>
      <c r="R509" s="134"/>
      <c r="S509" s="134"/>
      <c r="T509" s="134"/>
      <c r="U509" s="134"/>
      <c r="V509" s="134"/>
      <c r="W509" s="134"/>
      <c r="X509" s="336"/>
    </row>
    <row r="510" customFormat="false" ht="12.75" hidden="false" customHeight="false" outlineLevel="0" collapsed="false">
      <c r="A510" s="241" t="str">
        <f aca="false">A509</f>
        <v>CP</v>
      </c>
      <c r="B510" s="242" t="str">
        <f aca="false">B509</f>
        <v>G.9.2: Printed washing in overflow</v>
      </c>
      <c r="C510" s="248" t="s">
        <v>14</v>
      </c>
      <c r="D510" s="244" t="s">
        <v>186</v>
      </c>
      <c r="E510" s="245"/>
      <c r="F510" s="136"/>
      <c r="G510" s="244" t="n">
        <v>43</v>
      </c>
      <c r="H510" s="335" t="n">
        <f aca="false">'I06-An. I'!J510</f>
        <v>10707.9</v>
      </c>
      <c r="I510" s="245" t="n">
        <f aca="false">'I06-An. I'!M510</f>
        <v>2302.1985</v>
      </c>
      <c r="J510" s="245" t="n">
        <f aca="false">'I06-An. I'!AC510</f>
        <v>172</v>
      </c>
      <c r="K510" s="246" t="n">
        <f aca="false">J510*100/J$641</f>
        <v>0.662880284206068</v>
      </c>
      <c r="L510" s="305" t="n">
        <v>1150</v>
      </c>
      <c r="M510" s="245" t="n">
        <f aca="false">$L510*$J510/1000</f>
        <v>197.8</v>
      </c>
      <c r="N510" s="246" t="n">
        <f aca="false">$M510*100/$M$641</f>
        <v>0.738641053343369</v>
      </c>
      <c r="O510" s="134"/>
      <c r="P510" s="134"/>
      <c r="Q510" s="134"/>
      <c r="R510" s="134"/>
      <c r="S510" s="134"/>
      <c r="T510" s="134"/>
      <c r="U510" s="134"/>
      <c r="V510" s="134"/>
      <c r="W510" s="134"/>
      <c r="X510" s="336"/>
    </row>
    <row r="511" customFormat="false" ht="12.75" hidden="false" customHeight="false" outlineLevel="0" collapsed="false">
      <c r="A511" s="241" t="str">
        <f aca="false">A510</f>
        <v>CP</v>
      </c>
      <c r="B511" s="242" t="str">
        <f aca="false">B510</f>
        <v>G.9.2: Printed washing in overflow</v>
      </c>
      <c r="C511" s="248" t="s">
        <v>14</v>
      </c>
      <c r="D511" s="244" t="s">
        <v>188</v>
      </c>
      <c r="E511" s="245"/>
      <c r="F511" s="136"/>
      <c r="G511" s="244" t="n">
        <v>43</v>
      </c>
      <c r="H511" s="335" t="n">
        <f aca="false">'I06-An. I'!J511</f>
        <v>10707.9</v>
      </c>
      <c r="I511" s="245" t="n">
        <f aca="false">'I06-An. I'!M511</f>
        <v>2302.1985</v>
      </c>
      <c r="J511" s="245" t="n">
        <f aca="false">'I06-An. I'!AC511</f>
        <v>172</v>
      </c>
      <c r="K511" s="246" t="n">
        <f aca="false">J511*100/J$641</f>
        <v>0.662880284206068</v>
      </c>
      <c r="L511" s="305" t="n">
        <v>500</v>
      </c>
      <c r="M511" s="245" t="n">
        <f aca="false">$L511*$J511/1000</f>
        <v>86</v>
      </c>
      <c r="N511" s="246" t="n">
        <f aca="false">$M511*100/$M$641</f>
        <v>0.321148284062334</v>
      </c>
      <c r="O511" s="134"/>
      <c r="P511" s="134"/>
      <c r="Q511" s="134"/>
      <c r="R511" s="134"/>
      <c r="S511" s="134"/>
      <c r="T511" s="134"/>
      <c r="U511" s="134"/>
      <c r="V511" s="134"/>
      <c r="W511" s="134"/>
      <c r="X511" s="336"/>
    </row>
    <row r="512" customFormat="false" ht="12.75" hidden="false" customHeight="false" outlineLevel="0" collapsed="false">
      <c r="A512" s="241" t="str">
        <f aca="false">A511</f>
        <v>CP</v>
      </c>
      <c r="B512" s="242" t="str">
        <f aca="false">B511</f>
        <v>G.9.2: Printed washing in overflow</v>
      </c>
      <c r="C512" s="248" t="s">
        <v>14</v>
      </c>
      <c r="D512" s="244" t="s">
        <v>170</v>
      </c>
      <c r="E512" s="245"/>
      <c r="F512" s="136"/>
      <c r="G512" s="244" t="n">
        <v>43</v>
      </c>
      <c r="H512" s="335" t="n">
        <f aca="false">'I06-An. I'!J512</f>
        <v>10707.9</v>
      </c>
      <c r="I512" s="245" t="n">
        <f aca="false">'I06-An. I'!M512</f>
        <v>2302.1985</v>
      </c>
      <c r="J512" s="245" t="n">
        <f aca="false">'I06-An. I'!AC512</f>
        <v>21.5</v>
      </c>
      <c r="K512" s="246" t="n">
        <f aca="false">J512*100/J$641</f>
        <v>0.0828600355257585</v>
      </c>
      <c r="L512" s="305" t="n">
        <v>650</v>
      </c>
      <c r="M512" s="245" t="n">
        <f aca="false">$L512*$J512/1000</f>
        <v>13.975</v>
      </c>
      <c r="N512" s="246" t="n">
        <f aca="false">$M512*100/$M$641</f>
        <v>0.0521865961601293</v>
      </c>
      <c r="O512" s="134"/>
      <c r="P512" s="134"/>
      <c r="Q512" s="134"/>
      <c r="R512" s="134"/>
      <c r="S512" s="134"/>
      <c r="T512" s="134"/>
      <c r="U512" s="134"/>
      <c r="V512" s="134"/>
      <c r="W512" s="134"/>
      <c r="X512" s="336"/>
    </row>
    <row r="513" customFormat="false" ht="12.75" hidden="false" customHeight="false" outlineLevel="0" collapsed="false">
      <c r="A513" s="241" t="str">
        <f aca="false">A512</f>
        <v>CP</v>
      </c>
      <c r="B513" s="242" t="str">
        <f aca="false">B512</f>
        <v>G.9.2: Printed washing in overflow</v>
      </c>
      <c r="C513" s="248" t="s">
        <v>14</v>
      </c>
      <c r="D513" s="244" t="s">
        <v>172</v>
      </c>
      <c r="E513" s="245"/>
      <c r="F513" s="136"/>
      <c r="G513" s="244" t="n">
        <v>21</v>
      </c>
      <c r="H513" s="335" t="n">
        <f aca="false">'I06-An. I'!J513</f>
        <v>10707.9</v>
      </c>
      <c r="I513" s="245" t="n">
        <f aca="false">'I06-An. I'!M513</f>
        <v>2302.1985</v>
      </c>
      <c r="J513" s="245" t="n">
        <f aca="false">'I06-An. I'!AC513</f>
        <v>84</v>
      </c>
      <c r="K513" s="246" t="n">
        <f aca="false">J513*100/J$641</f>
        <v>0.323732231821568</v>
      </c>
      <c r="L513" s="305" t="n">
        <v>150</v>
      </c>
      <c r="M513" s="245" t="n">
        <f aca="false">$L513*$J513/1000</f>
        <v>12.6</v>
      </c>
      <c r="N513" s="246" t="n">
        <f aca="false">$M513*100/$M$641</f>
        <v>0.0470519578975048</v>
      </c>
      <c r="O513" s="134"/>
      <c r="P513" s="134"/>
      <c r="Q513" s="134"/>
      <c r="R513" s="134"/>
      <c r="S513" s="134"/>
      <c r="T513" s="134"/>
      <c r="U513" s="134"/>
      <c r="V513" s="134"/>
      <c r="W513" s="134"/>
      <c r="X513" s="336"/>
    </row>
    <row r="514" customFormat="false" ht="12.75" hidden="false" customHeight="false" outlineLevel="0" collapsed="false">
      <c r="A514" s="241" t="str">
        <f aca="false">A513</f>
        <v>CP</v>
      </c>
      <c r="B514" s="242" t="str">
        <f aca="false">B513</f>
        <v>G.9.2: Printed washing in overflow</v>
      </c>
      <c r="C514" s="248" t="s">
        <v>15</v>
      </c>
      <c r="D514" s="244" t="s">
        <v>187</v>
      </c>
      <c r="E514" s="245"/>
      <c r="F514" s="136"/>
      <c r="G514" s="244" t="n">
        <v>0</v>
      </c>
      <c r="H514" s="335" t="n">
        <f aca="false">'I06-An. I'!J514</f>
        <v>0</v>
      </c>
      <c r="I514" s="245" t="n">
        <f aca="false">'I06-An. I'!M514</f>
        <v>0</v>
      </c>
      <c r="J514" s="245" t="n">
        <f aca="false">'I06-An. I'!AC514</f>
        <v>0</v>
      </c>
      <c r="K514" s="246" t="n">
        <f aca="false">J514*100/J$641</f>
        <v>0</v>
      </c>
      <c r="L514" s="305" t="n">
        <v>3700</v>
      </c>
      <c r="M514" s="245" t="n">
        <f aca="false">$L514*$J514/1000</f>
        <v>0</v>
      </c>
      <c r="N514" s="246" t="n">
        <f aca="false">$M514*100/$M$641</f>
        <v>0</v>
      </c>
      <c r="O514" s="134"/>
      <c r="P514" s="134"/>
      <c r="Q514" s="134"/>
      <c r="R514" s="134"/>
      <c r="S514" s="134"/>
      <c r="T514" s="134"/>
      <c r="U514" s="134"/>
      <c r="V514" s="134"/>
      <c r="W514" s="134"/>
      <c r="X514" s="336"/>
    </row>
    <row r="515" customFormat="false" ht="12.75" hidden="false" customHeight="false" outlineLevel="0" collapsed="false">
      <c r="A515" s="241" t="str">
        <f aca="false">A514</f>
        <v>CP</v>
      </c>
      <c r="B515" s="242" t="str">
        <f aca="false">B514</f>
        <v>G.9.2: Printed washing in overflow</v>
      </c>
      <c r="C515" s="248" t="s">
        <v>15</v>
      </c>
      <c r="D515" s="244" t="s">
        <v>186</v>
      </c>
      <c r="E515" s="245"/>
      <c r="F515" s="136"/>
      <c r="G515" s="244" t="n">
        <v>0</v>
      </c>
      <c r="H515" s="335" t="n">
        <f aca="false">'I06-An. I'!J515</f>
        <v>0</v>
      </c>
      <c r="I515" s="245" t="n">
        <f aca="false">'I06-An. I'!M515</f>
        <v>0</v>
      </c>
      <c r="J515" s="245" t="n">
        <f aca="false">'I06-An. I'!AC515</f>
        <v>0</v>
      </c>
      <c r="K515" s="246" t="n">
        <f aca="false">J515*100/J$641</f>
        <v>0</v>
      </c>
      <c r="L515" s="305" t="n">
        <v>1150</v>
      </c>
      <c r="M515" s="245" t="n">
        <f aca="false">$L515*$J515/1000</f>
        <v>0</v>
      </c>
      <c r="N515" s="246" t="n">
        <f aca="false">$M515*100/$M$641</f>
        <v>0</v>
      </c>
      <c r="O515" s="134"/>
      <c r="P515" s="134"/>
      <c r="Q515" s="134"/>
      <c r="R515" s="134"/>
      <c r="S515" s="134"/>
      <c r="T515" s="134"/>
      <c r="U515" s="134"/>
      <c r="V515" s="134"/>
      <c r="W515" s="134"/>
      <c r="X515" s="336"/>
    </row>
    <row r="516" customFormat="false" ht="12.75" hidden="false" customHeight="false" outlineLevel="0" collapsed="false">
      <c r="A516" s="241" t="str">
        <f aca="false">A515</f>
        <v>CP</v>
      </c>
      <c r="B516" s="242" t="str">
        <f aca="false">B515</f>
        <v>G.9.2: Printed washing in overflow</v>
      </c>
      <c r="C516" s="248" t="s">
        <v>15</v>
      </c>
      <c r="D516" s="244" t="s">
        <v>188</v>
      </c>
      <c r="E516" s="245"/>
      <c r="F516" s="136"/>
      <c r="G516" s="244" t="n">
        <v>0</v>
      </c>
      <c r="H516" s="335" t="n">
        <f aca="false">'I06-An. I'!J516</f>
        <v>0</v>
      </c>
      <c r="I516" s="245" t="n">
        <f aca="false">'I06-An. I'!M516</f>
        <v>0</v>
      </c>
      <c r="J516" s="245" t="n">
        <f aca="false">'I06-An. I'!AC516</f>
        <v>0</v>
      </c>
      <c r="K516" s="246" t="n">
        <f aca="false">J516*100/J$641</f>
        <v>0</v>
      </c>
      <c r="L516" s="305" t="n">
        <v>500</v>
      </c>
      <c r="M516" s="245" t="n">
        <f aca="false">$L516*$J516/1000</f>
        <v>0</v>
      </c>
      <c r="N516" s="246" t="n">
        <f aca="false">$M516*100/$M$641</f>
        <v>0</v>
      </c>
      <c r="O516" s="134"/>
      <c r="P516" s="134"/>
      <c r="Q516" s="134"/>
      <c r="R516" s="134"/>
      <c r="S516" s="134"/>
      <c r="T516" s="134"/>
      <c r="U516" s="134"/>
      <c r="V516" s="134"/>
      <c r="W516" s="134"/>
      <c r="X516" s="336"/>
    </row>
    <row r="517" customFormat="false" ht="12.75" hidden="false" customHeight="false" outlineLevel="0" collapsed="false">
      <c r="A517" s="241" t="str">
        <f aca="false">A516</f>
        <v>CP</v>
      </c>
      <c r="B517" s="242" t="str">
        <f aca="false">B516</f>
        <v>G.9.2: Printed washing in overflow</v>
      </c>
      <c r="C517" s="248" t="s">
        <v>15</v>
      </c>
      <c r="D517" s="244" t="s">
        <v>170</v>
      </c>
      <c r="E517" s="245"/>
      <c r="F517" s="136"/>
      <c r="G517" s="244" t="n">
        <v>0</v>
      </c>
      <c r="H517" s="335" t="n">
        <f aca="false">'I06-An. I'!J517</f>
        <v>0</v>
      </c>
      <c r="I517" s="245" t="n">
        <f aca="false">'I06-An. I'!M517</f>
        <v>0</v>
      </c>
      <c r="J517" s="245" t="n">
        <f aca="false">'I06-An. I'!AC517</f>
        <v>0</v>
      </c>
      <c r="K517" s="246" t="n">
        <f aca="false">J517*100/J$641</f>
        <v>0</v>
      </c>
      <c r="L517" s="305" t="n">
        <v>650</v>
      </c>
      <c r="M517" s="245" t="n">
        <f aca="false">$L517*$J517/1000</f>
        <v>0</v>
      </c>
      <c r="N517" s="246" t="n">
        <f aca="false">$M517*100/$M$641</f>
        <v>0</v>
      </c>
      <c r="O517" s="134"/>
      <c r="P517" s="134"/>
      <c r="Q517" s="134"/>
      <c r="R517" s="134"/>
      <c r="S517" s="134"/>
      <c r="T517" s="134"/>
      <c r="U517" s="134"/>
      <c r="V517" s="134"/>
      <c r="W517" s="134"/>
      <c r="X517" s="336"/>
    </row>
    <row r="518" customFormat="false" ht="12.75" hidden="false" customHeight="false" outlineLevel="0" collapsed="false">
      <c r="A518" s="241" t="str">
        <f aca="false">A517</f>
        <v>CP</v>
      </c>
      <c r="B518" s="242" t="str">
        <f aca="false">B517</f>
        <v>G.9.2: Printed washing in overflow</v>
      </c>
      <c r="C518" s="248" t="s">
        <v>15</v>
      </c>
      <c r="D518" s="244" t="s">
        <v>172</v>
      </c>
      <c r="E518" s="245"/>
      <c r="F518" s="136"/>
      <c r="G518" s="244" t="n">
        <v>0</v>
      </c>
      <c r="H518" s="335" t="n">
        <f aca="false">'I06-An. I'!J518</f>
        <v>0</v>
      </c>
      <c r="I518" s="245" t="n">
        <f aca="false">'I06-An. I'!M518</f>
        <v>0</v>
      </c>
      <c r="J518" s="245" t="n">
        <f aca="false">'I06-An. I'!AC518</f>
        <v>0</v>
      </c>
      <c r="K518" s="246" t="n">
        <f aca="false">J518*100/J$641</f>
        <v>0</v>
      </c>
      <c r="L518" s="305" t="n">
        <v>150</v>
      </c>
      <c r="M518" s="245" t="n">
        <f aca="false">$L518*$J518/1000</f>
        <v>0</v>
      </c>
      <c r="N518" s="246" t="n">
        <f aca="false">$M518*100/$M$641</f>
        <v>0</v>
      </c>
      <c r="O518" s="134"/>
      <c r="P518" s="134"/>
      <c r="Q518" s="134"/>
      <c r="R518" s="134"/>
      <c r="S518" s="134"/>
      <c r="T518" s="134"/>
      <c r="U518" s="134"/>
      <c r="V518" s="134"/>
      <c r="W518" s="134"/>
      <c r="X518" s="336"/>
    </row>
    <row r="519" customFormat="false" ht="12.75" hidden="false" customHeight="false" outlineLevel="0" collapsed="false">
      <c r="A519" s="241" t="str">
        <f aca="false">A518</f>
        <v>CP</v>
      </c>
      <c r="B519" s="242" t="str">
        <f aca="false">B518</f>
        <v>G.9.2: Printed washing in overflow</v>
      </c>
      <c r="C519" s="248" t="s">
        <v>16</v>
      </c>
      <c r="D519" s="244" t="s">
        <v>187</v>
      </c>
      <c r="E519" s="245"/>
      <c r="F519" s="136"/>
      <c r="G519" s="244" t="n">
        <v>18</v>
      </c>
      <c r="H519" s="335" t="n">
        <f aca="false">'I06-An. I'!J519</f>
        <v>3825.15</v>
      </c>
      <c r="I519" s="245" t="n">
        <f aca="false">'I06-An. I'!M519</f>
        <v>822.40725</v>
      </c>
      <c r="J519" s="245" t="n">
        <f aca="false">'I06-An. I'!AC519</f>
        <v>32.4</v>
      </c>
      <c r="K519" s="246" t="n">
        <f aca="false">J519*100/J$641</f>
        <v>0.124868146559748</v>
      </c>
      <c r="L519" s="305" t="n">
        <v>3700</v>
      </c>
      <c r="M519" s="245" t="n">
        <f aca="false">$L519*$J519/1000</f>
        <v>119.88</v>
      </c>
      <c r="N519" s="246" t="n">
        <f aca="false">$M519*100/$M$641</f>
        <v>0.447665770853403</v>
      </c>
      <c r="O519" s="134"/>
      <c r="P519" s="134"/>
      <c r="Q519" s="134"/>
      <c r="R519" s="134"/>
      <c r="S519" s="134"/>
      <c r="T519" s="134"/>
      <c r="U519" s="134"/>
      <c r="V519" s="134"/>
      <c r="W519" s="134"/>
      <c r="X519" s="336"/>
    </row>
    <row r="520" customFormat="false" ht="12.75" hidden="false" customHeight="false" outlineLevel="0" collapsed="false">
      <c r="A520" s="241" t="str">
        <f aca="false">A519</f>
        <v>CP</v>
      </c>
      <c r="B520" s="242" t="str">
        <f aca="false">B519</f>
        <v>G.9.2: Printed washing in overflow</v>
      </c>
      <c r="C520" s="248" t="s">
        <v>16</v>
      </c>
      <c r="D520" s="244" t="s">
        <v>186</v>
      </c>
      <c r="E520" s="245"/>
      <c r="F520" s="136"/>
      <c r="G520" s="244" t="n">
        <v>18</v>
      </c>
      <c r="H520" s="335" t="n">
        <f aca="false">'I06-An. I'!J520</f>
        <v>3825.15</v>
      </c>
      <c r="I520" s="245" t="n">
        <f aca="false">'I06-An. I'!M520</f>
        <v>822.40725</v>
      </c>
      <c r="J520" s="245" t="n">
        <f aca="false">'I06-An. I'!AC520</f>
        <v>32.4</v>
      </c>
      <c r="K520" s="246" t="n">
        <f aca="false">J520*100/J$641</f>
        <v>0.124868146559748</v>
      </c>
      <c r="L520" s="305" t="n">
        <v>1150</v>
      </c>
      <c r="M520" s="245" t="n">
        <f aca="false">$L520*$J520/1000</f>
        <v>37.26</v>
      </c>
      <c r="N520" s="246" t="n">
        <f aca="false">$M520*100/$M$641</f>
        <v>0.139139361211193</v>
      </c>
      <c r="O520" s="134"/>
      <c r="P520" s="134"/>
      <c r="Q520" s="134"/>
      <c r="R520" s="134"/>
      <c r="S520" s="134"/>
      <c r="T520" s="134"/>
      <c r="U520" s="134"/>
      <c r="V520" s="134"/>
      <c r="W520" s="134"/>
      <c r="X520" s="336"/>
    </row>
    <row r="521" customFormat="false" ht="12.75" hidden="false" customHeight="false" outlineLevel="0" collapsed="false">
      <c r="A521" s="241" t="str">
        <f aca="false">A520</f>
        <v>CP</v>
      </c>
      <c r="B521" s="242" t="str">
        <f aca="false">B520</f>
        <v>G.9.2: Printed washing in overflow</v>
      </c>
      <c r="C521" s="248" t="s">
        <v>16</v>
      </c>
      <c r="D521" s="244" t="s">
        <v>188</v>
      </c>
      <c r="E521" s="245"/>
      <c r="F521" s="136"/>
      <c r="G521" s="244" t="n">
        <v>18</v>
      </c>
      <c r="H521" s="335" t="n">
        <f aca="false">'I06-An. I'!J521</f>
        <v>3825.15</v>
      </c>
      <c r="I521" s="245" t="n">
        <f aca="false">'I06-An. I'!M521</f>
        <v>822.40725</v>
      </c>
      <c r="J521" s="245" t="n">
        <f aca="false">'I06-An. I'!AC521</f>
        <v>32.4</v>
      </c>
      <c r="K521" s="246" t="n">
        <f aca="false">J521*100/J$641</f>
        <v>0.124868146559748</v>
      </c>
      <c r="L521" s="305" t="n">
        <v>500</v>
      </c>
      <c r="M521" s="245" t="n">
        <f aca="false">$L521*$J521/1000</f>
        <v>16.2</v>
      </c>
      <c r="N521" s="246" t="n">
        <f aca="false">$M521*100/$M$641</f>
        <v>0.060495374439649</v>
      </c>
      <c r="O521" s="134"/>
      <c r="P521" s="134"/>
      <c r="Q521" s="134"/>
      <c r="R521" s="134"/>
      <c r="S521" s="134"/>
      <c r="T521" s="134"/>
      <c r="U521" s="134"/>
      <c r="V521" s="134"/>
      <c r="W521" s="134"/>
      <c r="X521" s="336"/>
    </row>
    <row r="522" customFormat="false" ht="12.75" hidden="false" customHeight="false" outlineLevel="0" collapsed="false">
      <c r="A522" s="241" t="str">
        <f aca="false">A521</f>
        <v>CP</v>
      </c>
      <c r="B522" s="242" t="str">
        <f aca="false">B521</f>
        <v>G.9.2: Printed washing in overflow</v>
      </c>
      <c r="C522" s="248" t="s">
        <v>16</v>
      </c>
      <c r="D522" s="244" t="s">
        <v>170</v>
      </c>
      <c r="E522" s="245"/>
      <c r="F522" s="136"/>
      <c r="G522" s="244" t="n">
        <v>18</v>
      </c>
      <c r="H522" s="335" t="n">
        <f aca="false">'I06-An. I'!J522</f>
        <v>3825.15</v>
      </c>
      <c r="I522" s="245" t="n">
        <f aca="false">'I06-An. I'!M522</f>
        <v>822.40725</v>
      </c>
      <c r="J522" s="245" t="n">
        <f aca="false">'I06-An. I'!AC522</f>
        <v>9</v>
      </c>
      <c r="K522" s="246" t="n">
        <f aca="false">J522*100/J$641</f>
        <v>0.0346855962665966</v>
      </c>
      <c r="L522" s="305" t="n">
        <v>650</v>
      </c>
      <c r="M522" s="245" t="n">
        <f aca="false">$L522*$J522/1000</f>
        <v>5.85</v>
      </c>
      <c r="N522" s="246" t="n">
        <f aca="false">$M522*100/$M$641</f>
        <v>0.0218455518809844</v>
      </c>
      <c r="O522" s="134"/>
      <c r="P522" s="134"/>
      <c r="Q522" s="134"/>
      <c r="R522" s="134"/>
      <c r="S522" s="134"/>
      <c r="T522" s="134"/>
      <c r="U522" s="134"/>
      <c r="V522" s="134"/>
      <c r="W522" s="134"/>
      <c r="X522" s="336"/>
    </row>
    <row r="523" customFormat="false" ht="12.75" hidden="false" customHeight="false" outlineLevel="0" collapsed="false">
      <c r="A523" s="241" t="str">
        <f aca="false">A522</f>
        <v>CP</v>
      </c>
      <c r="B523" s="242" t="str">
        <f aca="false">B522</f>
        <v>G.9.2: Printed washing in overflow</v>
      </c>
      <c r="C523" s="248" t="s">
        <v>16</v>
      </c>
      <c r="D523" s="244" t="s">
        <v>172</v>
      </c>
      <c r="E523" s="245"/>
      <c r="F523" s="136"/>
      <c r="G523" s="244" t="n">
        <v>9</v>
      </c>
      <c r="H523" s="335" t="n">
        <f aca="false">'I06-An. I'!J523</f>
        <v>3825.15</v>
      </c>
      <c r="I523" s="245" t="n">
        <f aca="false">'I06-An. I'!M523</f>
        <v>822.40725</v>
      </c>
      <c r="J523" s="245" t="n">
        <f aca="false">'I06-An. I'!AC523</f>
        <v>16.2</v>
      </c>
      <c r="K523" s="246" t="n">
        <f aca="false">J523*100/J$641</f>
        <v>0.0624340732798738</v>
      </c>
      <c r="L523" s="305" t="n">
        <v>150</v>
      </c>
      <c r="M523" s="245" t="n">
        <f aca="false">$L523*$J523/1000</f>
        <v>2.43</v>
      </c>
      <c r="N523" s="246" t="n">
        <f aca="false">$M523*100/$M$641</f>
        <v>0.00907430616594735</v>
      </c>
      <c r="O523" s="134"/>
      <c r="P523" s="134"/>
      <c r="Q523" s="134"/>
      <c r="R523" s="134"/>
      <c r="S523" s="134"/>
      <c r="T523" s="134"/>
      <c r="U523" s="134"/>
      <c r="V523" s="134"/>
      <c r="W523" s="134"/>
      <c r="X523" s="336"/>
    </row>
    <row r="524" customFormat="false" ht="12.75" hidden="false" customHeight="false" outlineLevel="0" collapsed="false">
      <c r="A524" s="301" t="s">
        <v>216</v>
      </c>
      <c r="B524" s="250" t="s">
        <v>218</v>
      </c>
      <c r="C524" s="248" t="s">
        <v>14</v>
      </c>
      <c r="D524" s="244" t="s">
        <v>187</v>
      </c>
      <c r="E524" s="245"/>
      <c r="F524" s="136"/>
      <c r="G524" s="244" t="n">
        <v>51</v>
      </c>
      <c r="H524" s="335" t="n">
        <f aca="false">'I06-An. I'!J524</f>
        <v>12973.8</v>
      </c>
      <c r="I524" s="245" t="n">
        <f aca="false">'I06-An. I'!M524</f>
        <v>2789.367</v>
      </c>
      <c r="J524" s="245" t="n">
        <f aca="false">'I06-An. I'!AC524</f>
        <v>204</v>
      </c>
      <c r="K524" s="246" t="n">
        <f aca="false">J524*100/J$641</f>
        <v>0.786206848709522</v>
      </c>
      <c r="L524" s="305" t="n">
        <v>3050</v>
      </c>
      <c r="M524" s="245" t="n">
        <f aca="false">$L524*$J524/1000</f>
        <v>622.2</v>
      </c>
      <c r="N524" s="246" t="n">
        <f aca="false">$M524*100/$M$641</f>
        <v>2.32347049236726</v>
      </c>
      <c r="O524" s="134"/>
      <c r="P524" s="134"/>
      <c r="Q524" s="134"/>
      <c r="R524" s="134"/>
      <c r="S524" s="134"/>
      <c r="T524" s="134"/>
      <c r="U524" s="134"/>
      <c r="V524" s="134"/>
      <c r="W524" s="134"/>
      <c r="X524" s="336"/>
    </row>
    <row r="525" customFormat="false" ht="12.75" hidden="false" customHeight="false" outlineLevel="0" collapsed="false">
      <c r="A525" s="241" t="str">
        <f aca="false">A524</f>
        <v>CP</v>
      </c>
      <c r="B525" s="242" t="str">
        <f aca="false">B524</f>
        <v>G10.1: Printed triple washing in overflow</v>
      </c>
      <c r="C525" s="248" t="s">
        <v>14</v>
      </c>
      <c r="D525" s="244" t="s">
        <v>170</v>
      </c>
      <c r="E525" s="245"/>
      <c r="F525" s="136"/>
      <c r="G525" s="244" t="n">
        <v>51</v>
      </c>
      <c r="H525" s="335" t="n">
        <f aca="false">'I06-An. I'!J525</f>
        <v>12973.8</v>
      </c>
      <c r="I525" s="245" t="n">
        <f aca="false">'I06-An. I'!M525</f>
        <v>2789.367</v>
      </c>
      <c r="J525" s="245" t="n">
        <f aca="false">'I06-An. I'!AC525</f>
        <v>204</v>
      </c>
      <c r="K525" s="246" t="n">
        <f aca="false">J525*100/J$641</f>
        <v>0.786206848709522</v>
      </c>
      <c r="L525" s="305" t="n">
        <v>3050</v>
      </c>
      <c r="M525" s="245" t="n">
        <f aca="false">$L525*$J525/1000</f>
        <v>622.2</v>
      </c>
      <c r="N525" s="246" t="n">
        <f aca="false">$M525*100/$M$641</f>
        <v>2.32347049236726</v>
      </c>
      <c r="O525" s="134"/>
      <c r="P525" s="134"/>
      <c r="Q525" s="134"/>
      <c r="R525" s="134"/>
      <c r="S525" s="134"/>
      <c r="T525" s="134"/>
      <c r="U525" s="134"/>
      <c r="V525" s="134"/>
      <c r="W525" s="134"/>
      <c r="X525" s="336"/>
    </row>
    <row r="526" customFormat="false" ht="12.75" hidden="false" customHeight="false" outlineLevel="0" collapsed="false">
      <c r="A526" s="241" t="str">
        <f aca="false">A525</f>
        <v>CP</v>
      </c>
      <c r="B526" s="242" t="str">
        <f aca="false">B525</f>
        <v>G10.1: Printed triple washing in overflow</v>
      </c>
      <c r="C526" s="248" t="s">
        <v>14</v>
      </c>
      <c r="D526" s="244" t="s">
        <v>189</v>
      </c>
      <c r="E526" s="245"/>
      <c r="F526" s="136"/>
      <c r="G526" s="244" t="n">
        <v>51</v>
      </c>
      <c r="H526" s="335" t="n">
        <f aca="false">'I06-An. I'!J526</f>
        <v>12973.8</v>
      </c>
      <c r="I526" s="245" t="n">
        <f aca="false">'I06-An. I'!M526</f>
        <v>2789.367</v>
      </c>
      <c r="J526" s="245" t="n">
        <f aca="false">'I06-An. I'!AC526</f>
        <v>204</v>
      </c>
      <c r="K526" s="246" t="n">
        <f aca="false">J526*100/J$641</f>
        <v>0.786206848709522</v>
      </c>
      <c r="L526" s="305" t="n">
        <v>1350</v>
      </c>
      <c r="M526" s="245" t="n">
        <f aca="false">$L526*$J526/1000</f>
        <v>275.4</v>
      </c>
      <c r="N526" s="246" t="n">
        <f aca="false">$M526*100/$M$641</f>
        <v>1.02842136547403</v>
      </c>
      <c r="O526" s="134"/>
      <c r="P526" s="134"/>
      <c r="Q526" s="134"/>
      <c r="R526" s="134"/>
      <c r="S526" s="134"/>
      <c r="T526" s="134"/>
      <c r="U526" s="134"/>
      <c r="V526" s="134"/>
      <c r="W526" s="134"/>
      <c r="X526" s="336"/>
    </row>
    <row r="527" customFormat="false" ht="12.75" hidden="false" customHeight="false" outlineLevel="0" collapsed="false">
      <c r="A527" s="241" t="str">
        <f aca="false">A526</f>
        <v>CP</v>
      </c>
      <c r="B527" s="242" t="str">
        <f aca="false">B526</f>
        <v>G10.1: Printed triple washing in overflow</v>
      </c>
      <c r="C527" s="248" t="s">
        <v>14</v>
      </c>
      <c r="D527" s="244" t="s">
        <v>186</v>
      </c>
      <c r="E527" s="245"/>
      <c r="F527" s="136"/>
      <c r="G527" s="244" t="n">
        <v>51</v>
      </c>
      <c r="H527" s="335" t="n">
        <f aca="false">'I06-An. I'!J527</f>
        <v>12973.8</v>
      </c>
      <c r="I527" s="245" t="n">
        <f aca="false">'I06-An. I'!M527</f>
        <v>2789.367</v>
      </c>
      <c r="J527" s="245" t="n">
        <f aca="false">'I06-An. I'!AC527</f>
        <v>204</v>
      </c>
      <c r="K527" s="246" t="n">
        <f aca="false">J527*100/J$641</f>
        <v>0.786206848709522</v>
      </c>
      <c r="L527" s="305" t="n">
        <v>2400</v>
      </c>
      <c r="M527" s="245" t="n">
        <f aca="false">$L527*$J527/1000</f>
        <v>489.6</v>
      </c>
      <c r="N527" s="246" t="n">
        <f aca="false">$M527*100/$M$641</f>
        <v>1.82830464973161</v>
      </c>
      <c r="O527" s="134"/>
      <c r="P527" s="134"/>
      <c r="Q527" s="134"/>
      <c r="R527" s="134"/>
      <c r="S527" s="134"/>
      <c r="T527" s="134"/>
      <c r="U527" s="134"/>
      <c r="V527" s="134"/>
      <c r="W527" s="134"/>
      <c r="X527" s="336"/>
    </row>
    <row r="528" customFormat="false" ht="12.75" hidden="false" customHeight="false" outlineLevel="0" collapsed="false">
      <c r="A528" s="241" t="str">
        <f aca="false">A527</f>
        <v>CP</v>
      </c>
      <c r="B528" s="242" t="str">
        <f aca="false">B527</f>
        <v>G10.1: Printed triple washing in overflow</v>
      </c>
      <c r="C528" s="248" t="s">
        <v>14</v>
      </c>
      <c r="D528" s="244" t="s">
        <v>188</v>
      </c>
      <c r="E528" s="245"/>
      <c r="F528" s="136"/>
      <c r="G528" s="244" t="n">
        <v>51</v>
      </c>
      <c r="H528" s="335" t="n">
        <f aca="false">'I06-An. I'!J528</f>
        <v>12973.8</v>
      </c>
      <c r="I528" s="245" t="n">
        <f aca="false">'I06-An. I'!M528</f>
        <v>2789.367</v>
      </c>
      <c r="J528" s="245" t="n">
        <f aca="false">'I06-An. I'!AC528</f>
        <v>204</v>
      </c>
      <c r="K528" s="246" t="n">
        <f aca="false">J528*100/J$641</f>
        <v>0.786206848709522</v>
      </c>
      <c r="L528" s="305" t="n">
        <v>2250</v>
      </c>
      <c r="M528" s="245" t="n">
        <f aca="false">$L528*$J528/1000</f>
        <v>459</v>
      </c>
      <c r="N528" s="246" t="n">
        <f aca="false">$M528*100/$M$641</f>
        <v>1.71403560912339</v>
      </c>
      <c r="O528" s="134"/>
      <c r="P528" s="134"/>
      <c r="Q528" s="134"/>
      <c r="R528" s="134"/>
      <c r="S528" s="134"/>
      <c r="T528" s="134"/>
      <c r="U528" s="134"/>
      <c r="V528" s="134"/>
      <c r="W528" s="134"/>
      <c r="X528" s="336"/>
    </row>
    <row r="529" customFormat="false" ht="12.75" hidden="false" customHeight="false" outlineLevel="0" collapsed="false">
      <c r="A529" s="241" t="str">
        <f aca="false">A528</f>
        <v>CP</v>
      </c>
      <c r="B529" s="242" t="str">
        <f aca="false">B528</f>
        <v>G10.1: Printed triple washing in overflow</v>
      </c>
      <c r="C529" s="248" t="s">
        <v>14</v>
      </c>
      <c r="D529" s="244" t="s">
        <v>191</v>
      </c>
      <c r="E529" s="245"/>
      <c r="F529" s="136"/>
      <c r="G529" s="244" t="n">
        <v>51</v>
      </c>
      <c r="H529" s="335" t="n">
        <f aca="false">'I06-An. I'!J529</f>
        <v>12973.8</v>
      </c>
      <c r="I529" s="245" t="n">
        <f aca="false">'I06-An. I'!M529</f>
        <v>2789.367</v>
      </c>
      <c r="J529" s="245" t="n">
        <f aca="false">'I06-An. I'!AC529</f>
        <v>204</v>
      </c>
      <c r="K529" s="246" t="n">
        <f aca="false">J529*100/J$641</f>
        <v>0.786206848709522</v>
      </c>
      <c r="L529" s="305" t="n">
        <v>850</v>
      </c>
      <c r="M529" s="245" t="n">
        <f aca="false">$L529*$J529/1000</f>
        <v>173.4</v>
      </c>
      <c r="N529" s="246" t="n">
        <f aca="false">$M529*100/$M$641</f>
        <v>0.647524563446613</v>
      </c>
      <c r="O529" s="134"/>
      <c r="P529" s="134"/>
      <c r="Q529" s="134"/>
      <c r="R529" s="134"/>
      <c r="S529" s="134"/>
      <c r="T529" s="134"/>
      <c r="U529" s="134"/>
      <c r="V529" s="134"/>
      <c r="W529" s="134"/>
      <c r="X529" s="336"/>
    </row>
    <row r="530" customFormat="false" ht="12.75" hidden="false" customHeight="false" outlineLevel="0" collapsed="false">
      <c r="A530" s="241" t="str">
        <f aca="false">A529</f>
        <v>CP</v>
      </c>
      <c r="B530" s="242" t="str">
        <f aca="false">B529</f>
        <v>G10.1: Printed triple washing in overflow</v>
      </c>
      <c r="C530" s="248" t="s">
        <v>14</v>
      </c>
      <c r="D530" s="244" t="s">
        <v>200</v>
      </c>
      <c r="E530" s="245"/>
      <c r="F530" s="136"/>
      <c r="G530" s="244" t="n">
        <v>51</v>
      </c>
      <c r="H530" s="335" t="n">
        <f aca="false">'I06-An. I'!J530</f>
        <v>12973.8</v>
      </c>
      <c r="I530" s="245" t="n">
        <f aca="false">'I06-An. I'!M530</f>
        <v>2789.367</v>
      </c>
      <c r="J530" s="245" t="n">
        <f aca="false">'I06-An. I'!AC530</f>
        <v>204</v>
      </c>
      <c r="K530" s="246" t="n">
        <f aca="false">J530*100/J$641</f>
        <v>0.786206848709522</v>
      </c>
      <c r="L530" s="305" t="n">
        <v>300</v>
      </c>
      <c r="M530" s="245" t="n">
        <f aca="false">$L530*$J530/1000</f>
        <v>61.2</v>
      </c>
      <c r="N530" s="246" t="n">
        <f aca="false">$M530*100/$M$641</f>
        <v>0.228538081216452</v>
      </c>
      <c r="O530" s="134"/>
      <c r="P530" s="134"/>
      <c r="Q530" s="134"/>
      <c r="R530" s="134"/>
      <c r="S530" s="134"/>
      <c r="T530" s="134"/>
      <c r="U530" s="134"/>
      <c r="V530" s="134"/>
      <c r="W530" s="134"/>
      <c r="X530" s="336"/>
    </row>
    <row r="531" customFormat="false" ht="12.75" hidden="false" customHeight="false" outlineLevel="0" collapsed="false">
      <c r="A531" s="241" t="str">
        <f aca="false">A530</f>
        <v>CP</v>
      </c>
      <c r="B531" s="242" t="str">
        <f aca="false">B530</f>
        <v>G10.1: Printed triple washing in overflow</v>
      </c>
      <c r="C531" s="248" t="s">
        <v>14</v>
      </c>
      <c r="D531" s="244" t="s">
        <v>172</v>
      </c>
      <c r="E531" s="245"/>
      <c r="F531" s="136"/>
      <c r="G531" s="244" t="n">
        <v>25</v>
      </c>
      <c r="H531" s="335" t="n">
        <f aca="false">'I06-An. I'!J531</f>
        <v>12973.8</v>
      </c>
      <c r="I531" s="245" t="n">
        <f aca="false">'I06-An. I'!M531</f>
        <v>2789.367</v>
      </c>
      <c r="J531" s="245" t="n">
        <f aca="false">'I06-An. I'!AC531</f>
        <v>100</v>
      </c>
      <c r="K531" s="246" t="n">
        <f aca="false">J531*100/J$641</f>
        <v>0.385395514073295</v>
      </c>
      <c r="L531" s="305" t="n">
        <v>100</v>
      </c>
      <c r="M531" s="245" t="n">
        <f aca="false">$L531*$J531/1000</f>
        <v>10</v>
      </c>
      <c r="N531" s="246" t="n">
        <f aca="false">$M531*100/$M$641</f>
        <v>0.0373428237281784</v>
      </c>
      <c r="O531" s="134"/>
      <c r="P531" s="134"/>
      <c r="Q531" s="134"/>
      <c r="R531" s="134"/>
      <c r="S531" s="134"/>
      <c r="T531" s="134"/>
      <c r="U531" s="134"/>
      <c r="V531" s="134"/>
      <c r="W531" s="134"/>
      <c r="X531" s="336"/>
    </row>
    <row r="532" customFormat="false" ht="12.75" hidden="false" customHeight="false" outlineLevel="0" collapsed="false">
      <c r="A532" s="241" t="str">
        <f aca="false">A531</f>
        <v>CP</v>
      </c>
      <c r="B532" s="242" t="str">
        <f aca="false">B531</f>
        <v>G10.1: Printed triple washing in overflow</v>
      </c>
      <c r="C532" s="248" t="s">
        <v>15</v>
      </c>
      <c r="D532" s="244" t="s">
        <v>187</v>
      </c>
      <c r="E532" s="245"/>
      <c r="F532" s="136"/>
      <c r="G532" s="244" t="n">
        <v>4</v>
      </c>
      <c r="H532" s="335" t="n">
        <f aca="false">'I06-An. I'!J532</f>
        <v>1115.1</v>
      </c>
      <c r="I532" s="245" t="n">
        <f aca="false">'I06-An. I'!M532</f>
        <v>239.7465</v>
      </c>
      <c r="J532" s="245" t="n">
        <f aca="false">'I06-An. I'!AC532</f>
        <v>7.2</v>
      </c>
      <c r="K532" s="246" t="n">
        <f aca="false">J532*100/J$641</f>
        <v>0.0277484770132773</v>
      </c>
      <c r="L532" s="305" t="n">
        <v>1850</v>
      </c>
      <c r="M532" s="245" t="n">
        <f aca="false">$L532*$J532/1000</f>
        <v>13.32</v>
      </c>
      <c r="N532" s="246" t="n">
        <f aca="false">$M532*100/$M$641</f>
        <v>0.0497406412059336</v>
      </c>
      <c r="O532" s="134"/>
      <c r="P532" s="134"/>
      <c r="Q532" s="134"/>
      <c r="R532" s="134"/>
      <c r="S532" s="134"/>
      <c r="T532" s="134"/>
      <c r="U532" s="134"/>
      <c r="V532" s="134"/>
      <c r="W532" s="134"/>
      <c r="X532" s="336"/>
    </row>
    <row r="533" customFormat="false" ht="12.75" hidden="false" customHeight="false" outlineLevel="0" collapsed="false">
      <c r="A533" s="241" t="str">
        <f aca="false">A532</f>
        <v>CP</v>
      </c>
      <c r="B533" s="242" t="str">
        <f aca="false">B532</f>
        <v>G10.1: Printed triple washing in overflow</v>
      </c>
      <c r="C533" s="248" t="s">
        <v>15</v>
      </c>
      <c r="D533" s="244" t="s">
        <v>170</v>
      </c>
      <c r="E533" s="245"/>
      <c r="F533" s="136"/>
      <c r="G533" s="244" t="n">
        <v>4</v>
      </c>
      <c r="H533" s="335" t="n">
        <f aca="false">'I06-An. I'!J533</f>
        <v>1115.1</v>
      </c>
      <c r="I533" s="245" t="n">
        <f aca="false">'I06-An. I'!M533</f>
        <v>239.7465</v>
      </c>
      <c r="J533" s="245" t="n">
        <f aca="false">'I06-An. I'!AC533</f>
        <v>16</v>
      </c>
      <c r="K533" s="246" t="n">
        <f aca="false">J533*100/J$641</f>
        <v>0.0616632822517273</v>
      </c>
      <c r="L533" s="305" t="n">
        <v>1850</v>
      </c>
      <c r="M533" s="245" t="n">
        <f aca="false">$L533*$J533/1000</f>
        <v>29.6</v>
      </c>
      <c r="N533" s="246" t="n">
        <f aca="false">$M533*100/$M$641</f>
        <v>0.110534758235408</v>
      </c>
      <c r="O533" s="134"/>
      <c r="P533" s="134"/>
      <c r="Q533" s="134"/>
      <c r="R533" s="134"/>
      <c r="S533" s="134"/>
      <c r="T533" s="134"/>
      <c r="U533" s="134"/>
      <c r="V533" s="134"/>
      <c r="W533" s="134"/>
      <c r="X533" s="336"/>
    </row>
    <row r="534" customFormat="false" ht="12.75" hidden="false" customHeight="false" outlineLevel="0" collapsed="false">
      <c r="A534" s="241" t="str">
        <f aca="false">A533</f>
        <v>CP</v>
      </c>
      <c r="B534" s="242" t="str">
        <f aca="false">B533</f>
        <v>G10.1: Printed triple washing in overflow</v>
      </c>
      <c r="C534" s="248" t="s">
        <v>15</v>
      </c>
      <c r="D534" s="244" t="s">
        <v>189</v>
      </c>
      <c r="E534" s="245"/>
      <c r="F534" s="136"/>
      <c r="G534" s="244" t="n">
        <v>4</v>
      </c>
      <c r="H534" s="335" t="n">
        <f aca="false">'I06-An. I'!J534</f>
        <v>1115.1</v>
      </c>
      <c r="I534" s="245" t="n">
        <f aca="false">'I06-An. I'!M534</f>
        <v>239.7465</v>
      </c>
      <c r="J534" s="245" t="n">
        <f aca="false">'I06-An. I'!AC534</f>
        <v>7.2</v>
      </c>
      <c r="K534" s="246" t="n">
        <f aca="false">J534*100/J$641</f>
        <v>0.0277484770132773</v>
      </c>
      <c r="L534" s="305" t="n">
        <v>1350</v>
      </c>
      <c r="M534" s="245" t="n">
        <f aca="false">$L534*$J534/1000</f>
        <v>9.72</v>
      </c>
      <c r="N534" s="246" t="n">
        <f aca="false">$M534*100/$M$641</f>
        <v>0.0362972246637894</v>
      </c>
      <c r="O534" s="134"/>
      <c r="P534" s="134"/>
      <c r="Q534" s="134"/>
      <c r="R534" s="134"/>
      <c r="S534" s="134"/>
      <c r="T534" s="134"/>
      <c r="U534" s="134"/>
      <c r="V534" s="134"/>
      <c r="W534" s="134"/>
      <c r="X534" s="336"/>
    </row>
    <row r="535" customFormat="false" ht="12.75" hidden="false" customHeight="false" outlineLevel="0" collapsed="false">
      <c r="A535" s="241" t="str">
        <f aca="false">A534</f>
        <v>CP</v>
      </c>
      <c r="B535" s="242" t="str">
        <f aca="false">B534</f>
        <v>G10.1: Printed triple washing in overflow</v>
      </c>
      <c r="C535" s="248" t="s">
        <v>15</v>
      </c>
      <c r="D535" s="244" t="s">
        <v>186</v>
      </c>
      <c r="E535" s="245"/>
      <c r="F535" s="136"/>
      <c r="G535" s="244" t="n">
        <v>4</v>
      </c>
      <c r="H535" s="335" t="n">
        <f aca="false">'I06-An. I'!J535</f>
        <v>1115.1</v>
      </c>
      <c r="I535" s="245" t="n">
        <f aca="false">'I06-An. I'!M535</f>
        <v>239.7465</v>
      </c>
      <c r="J535" s="245" t="n">
        <f aca="false">'I06-An. I'!AC535</f>
        <v>7.2</v>
      </c>
      <c r="K535" s="246" t="n">
        <f aca="false">J535*100/J$641</f>
        <v>0.0277484770132773</v>
      </c>
      <c r="L535" s="305" t="n">
        <v>2400</v>
      </c>
      <c r="M535" s="245" t="n">
        <f aca="false">$L535*$J535/1000</f>
        <v>17.28</v>
      </c>
      <c r="N535" s="246" t="n">
        <f aca="false">$M535*100/$M$641</f>
        <v>0.0645283994022923</v>
      </c>
      <c r="O535" s="134"/>
      <c r="P535" s="134"/>
      <c r="Q535" s="134"/>
      <c r="R535" s="134"/>
      <c r="S535" s="134"/>
      <c r="T535" s="134"/>
      <c r="U535" s="134"/>
      <c r="V535" s="134"/>
      <c r="W535" s="134"/>
      <c r="X535" s="336"/>
    </row>
    <row r="536" customFormat="false" ht="12.75" hidden="false" customHeight="false" outlineLevel="0" collapsed="false">
      <c r="A536" s="241" t="str">
        <f aca="false">A535</f>
        <v>CP</v>
      </c>
      <c r="B536" s="242" t="str">
        <f aca="false">B535</f>
        <v>G10.1: Printed triple washing in overflow</v>
      </c>
      <c r="C536" s="248" t="s">
        <v>15</v>
      </c>
      <c r="D536" s="244" t="s">
        <v>188</v>
      </c>
      <c r="E536" s="245"/>
      <c r="F536" s="136"/>
      <c r="G536" s="244" t="n">
        <v>4</v>
      </c>
      <c r="H536" s="335" t="n">
        <f aca="false">'I06-An. I'!J536</f>
        <v>1115.1</v>
      </c>
      <c r="I536" s="245" t="n">
        <f aca="false">'I06-An. I'!M536</f>
        <v>239.7465</v>
      </c>
      <c r="J536" s="245" t="n">
        <f aca="false">'I06-An. I'!AC536</f>
        <v>7.2</v>
      </c>
      <c r="K536" s="246" t="n">
        <f aca="false">J536*100/J$641</f>
        <v>0.0277484770132773</v>
      </c>
      <c r="L536" s="305" t="n">
        <v>2250</v>
      </c>
      <c r="M536" s="245" t="n">
        <f aca="false">$L536*$J536/1000</f>
        <v>16.2</v>
      </c>
      <c r="N536" s="246" t="n">
        <f aca="false">$M536*100/$M$641</f>
        <v>0.060495374439649</v>
      </c>
      <c r="O536" s="134"/>
      <c r="P536" s="134"/>
      <c r="Q536" s="134"/>
      <c r="R536" s="134"/>
      <c r="S536" s="134"/>
      <c r="T536" s="134"/>
      <c r="U536" s="134"/>
      <c r="V536" s="134"/>
      <c r="W536" s="134"/>
      <c r="X536" s="336"/>
    </row>
    <row r="537" customFormat="false" ht="12.75" hidden="false" customHeight="false" outlineLevel="0" collapsed="false">
      <c r="A537" s="241" t="str">
        <f aca="false">A536</f>
        <v>CP</v>
      </c>
      <c r="B537" s="242" t="str">
        <f aca="false">B536</f>
        <v>G10.1: Printed triple washing in overflow</v>
      </c>
      <c r="C537" s="248" t="s">
        <v>15</v>
      </c>
      <c r="D537" s="244" t="s">
        <v>191</v>
      </c>
      <c r="E537" s="245"/>
      <c r="F537" s="136"/>
      <c r="G537" s="244" t="n">
        <v>4</v>
      </c>
      <c r="H537" s="335" t="n">
        <f aca="false">'I06-An. I'!J537</f>
        <v>1115.1</v>
      </c>
      <c r="I537" s="245" t="n">
        <f aca="false">'I06-An. I'!M537</f>
        <v>239.7465</v>
      </c>
      <c r="J537" s="245" t="n">
        <f aca="false">'I06-An. I'!AC537</f>
        <v>7.2</v>
      </c>
      <c r="K537" s="246" t="n">
        <f aca="false">J537*100/J$641</f>
        <v>0.0277484770132773</v>
      </c>
      <c r="L537" s="305" t="n">
        <v>850</v>
      </c>
      <c r="M537" s="245" t="n">
        <f aca="false">$L537*$J537/1000</f>
        <v>6.12</v>
      </c>
      <c r="N537" s="246" t="n">
        <f aca="false">$M537*100/$M$641</f>
        <v>0.0228538081216452</v>
      </c>
      <c r="O537" s="134"/>
      <c r="P537" s="134"/>
      <c r="Q537" s="134"/>
      <c r="R537" s="134"/>
      <c r="S537" s="134"/>
      <c r="T537" s="134"/>
      <c r="U537" s="134"/>
      <c r="V537" s="134"/>
      <c r="W537" s="134"/>
      <c r="X537" s="336"/>
    </row>
    <row r="538" customFormat="false" ht="12.75" hidden="false" customHeight="false" outlineLevel="0" collapsed="false">
      <c r="A538" s="241" t="str">
        <f aca="false">A537</f>
        <v>CP</v>
      </c>
      <c r="B538" s="242" t="str">
        <f aca="false">B537</f>
        <v>G10.1: Printed triple washing in overflow</v>
      </c>
      <c r="C538" s="248" t="s">
        <v>15</v>
      </c>
      <c r="D538" s="244" t="s">
        <v>200</v>
      </c>
      <c r="E538" s="245"/>
      <c r="F538" s="136"/>
      <c r="G538" s="244" t="n">
        <v>4</v>
      </c>
      <c r="H538" s="335" t="n">
        <f aca="false">'I06-An. I'!J538</f>
        <v>1115.1</v>
      </c>
      <c r="I538" s="245" t="n">
        <f aca="false">'I06-An. I'!M538</f>
        <v>239.7465</v>
      </c>
      <c r="J538" s="245" t="n">
        <f aca="false">'I06-An. I'!AC538</f>
        <v>7.2</v>
      </c>
      <c r="K538" s="246" t="n">
        <f aca="false">J538*100/J$641</f>
        <v>0.0277484770132773</v>
      </c>
      <c r="L538" s="305" t="n">
        <v>300</v>
      </c>
      <c r="M538" s="245" t="n">
        <f aca="false">$L538*$J538/1000</f>
        <v>2.16</v>
      </c>
      <c r="N538" s="246" t="n">
        <f aca="false">$M538*100/$M$641</f>
        <v>0.00806604992528653</v>
      </c>
      <c r="O538" s="134"/>
      <c r="P538" s="134"/>
      <c r="Q538" s="134"/>
      <c r="R538" s="134"/>
      <c r="S538" s="134"/>
      <c r="T538" s="134"/>
      <c r="U538" s="134"/>
      <c r="V538" s="134"/>
      <c r="W538" s="134"/>
      <c r="X538" s="336"/>
    </row>
    <row r="539" customFormat="false" ht="12.75" hidden="false" customHeight="false" outlineLevel="0" collapsed="false">
      <c r="A539" s="241" t="str">
        <f aca="false">A538</f>
        <v>CP</v>
      </c>
      <c r="B539" s="242" t="str">
        <f aca="false">B538</f>
        <v>G10.1: Printed triple washing in overflow</v>
      </c>
      <c r="C539" s="248" t="s">
        <v>15</v>
      </c>
      <c r="D539" s="244" t="s">
        <v>172</v>
      </c>
      <c r="E539" s="245"/>
      <c r="F539" s="136"/>
      <c r="G539" s="244" t="n">
        <v>2</v>
      </c>
      <c r="H539" s="335" t="n">
        <f aca="false">'I06-An. I'!J539</f>
        <v>1115.1</v>
      </c>
      <c r="I539" s="245" t="n">
        <f aca="false">'I06-An. I'!M539</f>
        <v>239.7465</v>
      </c>
      <c r="J539" s="245" t="n">
        <f aca="false">'I06-An. I'!AC539</f>
        <v>3.6</v>
      </c>
      <c r="K539" s="246" t="n">
        <f aca="false">J539*100/J$641</f>
        <v>0.0138742385066386</v>
      </c>
      <c r="L539" s="305" t="n">
        <v>100</v>
      </c>
      <c r="M539" s="245" t="n">
        <f aca="false">$L539*$J539/1000</f>
        <v>0.36</v>
      </c>
      <c r="N539" s="246" t="n">
        <f aca="false">$M539*100/$M$641</f>
        <v>0.00134434165421442</v>
      </c>
      <c r="O539" s="134"/>
      <c r="P539" s="134"/>
      <c r="Q539" s="134"/>
      <c r="R539" s="134"/>
      <c r="S539" s="134"/>
      <c r="T539" s="134"/>
      <c r="U539" s="134"/>
      <c r="V539" s="134"/>
      <c r="W539" s="134"/>
      <c r="X539" s="336"/>
    </row>
    <row r="540" customFormat="false" ht="12.75" hidden="false" customHeight="false" outlineLevel="0" collapsed="false">
      <c r="A540" s="241" t="str">
        <f aca="false">A539</f>
        <v>CP</v>
      </c>
      <c r="B540" s="242" t="str">
        <f aca="false">B539</f>
        <v>G10.1: Printed triple washing in overflow</v>
      </c>
      <c r="C540" s="248" t="s">
        <v>16</v>
      </c>
      <c r="D540" s="244" t="s">
        <v>187</v>
      </c>
      <c r="E540" s="245"/>
      <c r="F540" s="136"/>
      <c r="G540" s="244" t="n">
        <v>11</v>
      </c>
      <c r="H540" s="335" t="n">
        <f aca="false">'I06-An. I'!J540</f>
        <v>1970.85</v>
      </c>
      <c r="I540" s="245" t="n">
        <f aca="false">'I06-An. I'!M540</f>
        <v>423.73275</v>
      </c>
      <c r="J540" s="245" t="n">
        <f aca="false">'I06-An. I'!AC540</f>
        <v>19.8</v>
      </c>
      <c r="K540" s="246" t="n">
        <f aca="false">J540*100/J$641</f>
        <v>0.0763083117865125</v>
      </c>
      <c r="L540" s="305" t="n">
        <v>1850</v>
      </c>
      <c r="M540" s="245" t="n">
        <f aca="false">$L540*$J540/1000</f>
        <v>36.63</v>
      </c>
      <c r="N540" s="246" t="n">
        <f aca="false">$M540*100/$M$641</f>
        <v>0.136786763316317</v>
      </c>
      <c r="O540" s="134"/>
      <c r="P540" s="134"/>
      <c r="Q540" s="134"/>
      <c r="R540" s="134"/>
      <c r="S540" s="134"/>
      <c r="T540" s="134"/>
      <c r="U540" s="134"/>
      <c r="V540" s="134"/>
      <c r="W540" s="134"/>
      <c r="X540" s="336"/>
    </row>
    <row r="541" customFormat="false" ht="12.75" hidden="false" customHeight="false" outlineLevel="0" collapsed="false">
      <c r="A541" s="241" t="str">
        <f aca="false">A540</f>
        <v>CP</v>
      </c>
      <c r="B541" s="242" t="str">
        <f aca="false">B540</f>
        <v>G10.1: Printed triple washing in overflow</v>
      </c>
      <c r="C541" s="248" t="s">
        <v>16</v>
      </c>
      <c r="D541" s="244" t="s">
        <v>170</v>
      </c>
      <c r="E541" s="245"/>
      <c r="F541" s="136"/>
      <c r="G541" s="244" t="n">
        <v>11</v>
      </c>
      <c r="H541" s="335" t="n">
        <f aca="false">'I06-An. I'!J541</f>
        <v>1970.85</v>
      </c>
      <c r="I541" s="245" t="n">
        <f aca="false">'I06-An. I'!M541</f>
        <v>423.73275</v>
      </c>
      <c r="J541" s="245" t="n">
        <f aca="false">'I06-An. I'!AC541</f>
        <v>44</v>
      </c>
      <c r="K541" s="246" t="n">
        <f aca="false">J541*100/J$641</f>
        <v>0.16957402619225</v>
      </c>
      <c r="L541" s="305" t="n">
        <v>1850</v>
      </c>
      <c r="M541" s="245" t="n">
        <f aca="false">$L541*$J541/1000</f>
        <v>81.4</v>
      </c>
      <c r="N541" s="246" t="n">
        <f aca="false">$M541*100/$M$641</f>
        <v>0.303970585147372</v>
      </c>
      <c r="O541" s="134"/>
      <c r="P541" s="134"/>
      <c r="Q541" s="134"/>
      <c r="R541" s="134"/>
      <c r="S541" s="134"/>
      <c r="T541" s="134"/>
      <c r="U541" s="134"/>
      <c r="V541" s="134"/>
      <c r="W541" s="134"/>
      <c r="X541" s="336"/>
    </row>
    <row r="542" customFormat="false" ht="12.75" hidden="false" customHeight="false" outlineLevel="0" collapsed="false">
      <c r="A542" s="241" t="str">
        <f aca="false">A541</f>
        <v>CP</v>
      </c>
      <c r="B542" s="242" t="str">
        <f aca="false">B541</f>
        <v>G10.1: Printed triple washing in overflow</v>
      </c>
      <c r="C542" s="248" t="s">
        <v>16</v>
      </c>
      <c r="D542" s="244" t="s">
        <v>189</v>
      </c>
      <c r="E542" s="245"/>
      <c r="F542" s="136"/>
      <c r="G542" s="244" t="n">
        <v>11</v>
      </c>
      <c r="H542" s="335" t="n">
        <f aca="false">'I06-An. I'!J542</f>
        <v>1970.85</v>
      </c>
      <c r="I542" s="245" t="n">
        <f aca="false">'I06-An. I'!M542</f>
        <v>423.73275</v>
      </c>
      <c r="J542" s="245" t="n">
        <f aca="false">'I06-An. I'!AC542</f>
        <v>19.8</v>
      </c>
      <c r="K542" s="246" t="n">
        <f aca="false">J542*100/J$641</f>
        <v>0.0763083117865125</v>
      </c>
      <c r="L542" s="305" t="n">
        <v>1350</v>
      </c>
      <c r="M542" s="245" t="n">
        <f aca="false">$L542*$J542/1000</f>
        <v>26.73</v>
      </c>
      <c r="N542" s="246" t="n">
        <f aca="false">$M542*100/$M$641</f>
        <v>0.0998173678254208</v>
      </c>
      <c r="O542" s="134"/>
      <c r="P542" s="134"/>
      <c r="Q542" s="134"/>
      <c r="R542" s="134"/>
      <c r="S542" s="134"/>
      <c r="T542" s="134"/>
      <c r="U542" s="134"/>
      <c r="V542" s="134"/>
      <c r="W542" s="134"/>
      <c r="X542" s="336"/>
    </row>
    <row r="543" customFormat="false" ht="12.75" hidden="false" customHeight="false" outlineLevel="0" collapsed="false">
      <c r="A543" s="241" t="str">
        <f aca="false">A542</f>
        <v>CP</v>
      </c>
      <c r="B543" s="242" t="str">
        <f aca="false">B542</f>
        <v>G10.1: Printed triple washing in overflow</v>
      </c>
      <c r="C543" s="248" t="s">
        <v>16</v>
      </c>
      <c r="D543" s="244" t="s">
        <v>186</v>
      </c>
      <c r="E543" s="245"/>
      <c r="F543" s="136"/>
      <c r="G543" s="244" t="n">
        <v>11</v>
      </c>
      <c r="H543" s="335" t="n">
        <f aca="false">'I06-An. I'!J543</f>
        <v>1970.85</v>
      </c>
      <c r="I543" s="245" t="n">
        <f aca="false">'I06-An. I'!M543</f>
        <v>423.73275</v>
      </c>
      <c r="J543" s="245" t="n">
        <f aca="false">'I06-An. I'!AC543</f>
        <v>19.8</v>
      </c>
      <c r="K543" s="246" t="n">
        <f aca="false">J543*100/J$641</f>
        <v>0.0763083117865125</v>
      </c>
      <c r="L543" s="305" t="n">
        <v>2400</v>
      </c>
      <c r="M543" s="245" t="n">
        <f aca="false">$L543*$J543/1000</f>
        <v>47.52</v>
      </c>
      <c r="N543" s="246" t="n">
        <f aca="false">$M543*100/$M$641</f>
        <v>0.177453098356304</v>
      </c>
      <c r="O543" s="134"/>
      <c r="P543" s="134"/>
      <c r="Q543" s="134"/>
      <c r="R543" s="134"/>
      <c r="S543" s="134"/>
      <c r="T543" s="134"/>
      <c r="U543" s="134"/>
      <c r="V543" s="134"/>
      <c r="W543" s="134"/>
      <c r="X543" s="336"/>
    </row>
    <row r="544" customFormat="false" ht="12.75" hidden="false" customHeight="false" outlineLevel="0" collapsed="false">
      <c r="A544" s="241" t="str">
        <f aca="false">A543</f>
        <v>CP</v>
      </c>
      <c r="B544" s="242" t="str">
        <f aca="false">B543</f>
        <v>G10.1: Printed triple washing in overflow</v>
      </c>
      <c r="C544" s="248" t="s">
        <v>16</v>
      </c>
      <c r="D544" s="244" t="s">
        <v>188</v>
      </c>
      <c r="E544" s="245"/>
      <c r="F544" s="136"/>
      <c r="G544" s="244" t="n">
        <v>11</v>
      </c>
      <c r="H544" s="335" t="n">
        <f aca="false">'I06-An. I'!J544</f>
        <v>1970.85</v>
      </c>
      <c r="I544" s="245" t="n">
        <f aca="false">'I06-An. I'!M544</f>
        <v>423.73275</v>
      </c>
      <c r="J544" s="245" t="n">
        <f aca="false">'I06-An. I'!AC544</f>
        <v>19.8</v>
      </c>
      <c r="K544" s="246" t="n">
        <f aca="false">J544*100/J$641</f>
        <v>0.0763083117865125</v>
      </c>
      <c r="L544" s="305" t="n">
        <v>2250</v>
      </c>
      <c r="M544" s="245" t="n">
        <f aca="false">$L544*$J544/1000</f>
        <v>44.55</v>
      </c>
      <c r="N544" s="246" t="n">
        <f aca="false">$M544*100/$M$641</f>
        <v>0.166362279709035</v>
      </c>
      <c r="O544" s="134"/>
      <c r="P544" s="134"/>
      <c r="Q544" s="134"/>
      <c r="R544" s="134"/>
      <c r="S544" s="134"/>
      <c r="T544" s="134"/>
      <c r="U544" s="134"/>
      <c r="V544" s="134"/>
      <c r="W544" s="134"/>
      <c r="X544" s="336"/>
    </row>
    <row r="545" customFormat="false" ht="12.75" hidden="false" customHeight="false" outlineLevel="0" collapsed="false">
      <c r="A545" s="241" t="str">
        <f aca="false">A544</f>
        <v>CP</v>
      </c>
      <c r="B545" s="242" t="str">
        <f aca="false">B544</f>
        <v>G10.1: Printed triple washing in overflow</v>
      </c>
      <c r="C545" s="248" t="s">
        <v>16</v>
      </c>
      <c r="D545" s="244" t="s">
        <v>191</v>
      </c>
      <c r="E545" s="245"/>
      <c r="F545" s="136"/>
      <c r="G545" s="244" t="n">
        <v>11</v>
      </c>
      <c r="H545" s="335" t="n">
        <f aca="false">'I06-An. I'!J545</f>
        <v>1970.85</v>
      </c>
      <c r="I545" s="245" t="n">
        <f aca="false">'I06-An. I'!M545</f>
        <v>423.73275</v>
      </c>
      <c r="J545" s="245" t="n">
        <f aca="false">'I06-An. I'!AC545</f>
        <v>19.8</v>
      </c>
      <c r="K545" s="246" t="n">
        <f aca="false">J545*100/J$641</f>
        <v>0.0763083117865125</v>
      </c>
      <c r="L545" s="305" t="n">
        <v>850</v>
      </c>
      <c r="M545" s="245" t="n">
        <f aca="false">$L545*$J545/1000</f>
        <v>16.83</v>
      </c>
      <c r="N545" s="246" t="n">
        <f aca="false">$M545*100/$M$641</f>
        <v>0.0628479723345242</v>
      </c>
      <c r="O545" s="134"/>
      <c r="P545" s="134"/>
      <c r="Q545" s="134"/>
      <c r="R545" s="134"/>
      <c r="S545" s="134"/>
      <c r="T545" s="134"/>
      <c r="U545" s="134"/>
      <c r="V545" s="134"/>
      <c r="W545" s="134"/>
      <c r="X545" s="336"/>
    </row>
    <row r="546" customFormat="false" ht="12.75" hidden="false" customHeight="false" outlineLevel="0" collapsed="false">
      <c r="A546" s="241" t="str">
        <f aca="false">A545</f>
        <v>CP</v>
      </c>
      <c r="B546" s="242" t="str">
        <f aca="false">B545</f>
        <v>G10.1: Printed triple washing in overflow</v>
      </c>
      <c r="C546" s="248" t="s">
        <v>16</v>
      </c>
      <c r="D546" s="244" t="s">
        <v>200</v>
      </c>
      <c r="E546" s="245"/>
      <c r="F546" s="136"/>
      <c r="G546" s="244" t="n">
        <v>11</v>
      </c>
      <c r="H546" s="335" t="n">
        <f aca="false">'I06-An. I'!J546</f>
        <v>1970.85</v>
      </c>
      <c r="I546" s="245" t="n">
        <f aca="false">'I06-An. I'!M546</f>
        <v>423.73275</v>
      </c>
      <c r="J546" s="245" t="n">
        <f aca="false">'I06-An. I'!AC546</f>
        <v>19.8</v>
      </c>
      <c r="K546" s="246" t="n">
        <f aca="false">J546*100/J$641</f>
        <v>0.0763083117865125</v>
      </c>
      <c r="L546" s="305" t="n">
        <v>300</v>
      </c>
      <c r="M546" s="245" t="n">
        <f aca="false">$L546*$J546/1000</f>
        <v>5.94</v>
      </c>
      <c r="N546" s="246" t="n">
        <f aca="false">$M546*100/$M$641</f>
        <v>0.022181637294538</v>
      </c>
      <c r="O546" s="134"/>
      <c r="P546" s="134"/>
      <c r="Q546" s="134"/>
      <c r="R546" s="134"/>
      <c r="S546" s="134"/>
      <c r="T546" s="134"/>
      <c r="U546" s="134"/>
      <c r="V546" s="134"/>
      <c r="W546" s="134"/>
      <c r="X546" s="336"/>
    </row>
    <row r="547" customFormat="false" ht="12.75" hidden="false" customHeight="false" outlineLevel="0" collapsed="false">
      <c r="A547" s="241" t="str">
        <f aca="false">A546</f>
        <v>CP</v>
      </c>
      <c r="B547" s="242" t="str">
        <f aca="false">B546</f>
        <v>G10.1: Printed triple washing in overflow</v>
      </c>
      <c r="C547" s="248" t="s">
        <v>16</v>
      </c>
      <c r="D547" s="244" t="s">
        <v>172</v>
      </c>
      <c r="E547" s="245"/>
      <c r="F547" s="136"/>
      <c r="G547" s="244" t="n">
        <v>6</v>
      </c>
      <c r="H547" s="335" t="n">
        <f aca="false">'I06-An. I'!J547</f>
        <v>1970.85</v>
      </c>
      <c r="I547" s="245" t="n">
        <f aca="false">'I06-An. I'!M547</f>
        <v>423.73275</v>
      </c>
      <c r="J547" s="245" t="n">
        <f aca="false">'I06-An. I'!AC547</f>
        <v>10.8</v>
      </c>
      <c r="K547" s="246" t="n">
        <f aca="false">J547*100/J$641</f>
        <v>0.0416227155199159</v>
      </c>
      <c r="L547" s="305" t="n">
        <v>100</v>
      </c>
      <c r="M547" s="245" t="n">
        <f aca="false">$L547*$J547/1000</f>
        <v>1.08</v>
      </c>
      <c r="N547" s="246" t="n">
        <f aca="false">$M547*100/$M$641</f>
        <v>0.00403302496264327</v>
      </c>
      <c r="O547" s="134"/>
      <c r="P547" s="134"/>
      <c r="Q547" s="134"/>
      <c r="R547" s="134"/>
      <c r="S547" s="134"/>
      <c r="T547" s="134"/>
      <c r="U547" s="134"/>
      <c r="V547" s="134"/>
      <c r="W547" s="134"/>
      <c r="X547" s="336"/>
    </row>
    <row r="548" customFormat="false" ht="12.75" hidden="false" customHeight="false" outlineLevel="0" collapsed="false">
      <c r="A548" s="301" t="s">
        <v>219</v>
      </c>
      <c r="B548" s="250" t="s">
        <v>220</v>
      </c>
      <c r="C548" s="248" t="s">
        <v>14</v>
      </c>
      <c r="D548" s="244" t="s">
        <v>186</v>
      </c>
      <c r="E548" s="245"/>
      <c r="F548" s="136"/>
      <c r="G548" s="244" t="n">
        <v>81</v>
      </c>
      <c r="H548" s="335" t="n">
        <f aca="false">'I06-An. I'!J548</f>
        <v>20399.4</v>
      </c>
      <c r="I548" s="245" t="n">
        <f aca="false">'I06-An. I'!M548</f>
        <v>4385.871</v>
      </c>
      <c r="J548" s="245" t="n">
        <f aca="false">'I06-An. I'!AC548</f>
        <v>324</v>
      </c>
      <c r="K548" s="246" t="n">
        <f aca="false">J548*100/J$641</f>
        <v>1.24868146559748</v>
      </c>
      <c r="L548" s="305" t="n">
        <v>3050</v>
      </c>
      <c r="M548" s="245" t="n">
        <f aca="false">$L548*$J548/1000</f>
        <v>988.2</v>
      </c>
      <c r="N548" s="246" t="n">
        <f aca="false">$M548*100/$M$641</f>
        <v>3.69021784081859</v>
      </c>
      <c r="O548" s="134"/>
      <c r="P548" s="134"/>
      <c r="Q548" s="134"/>
      <c r="R548" s="134"/>
      <c r="S548" s="134"/>
      <c r="T548" s="134"/>
      <c r="U548" s="134"/>
      <c r="V548" s="134"/>
      <c r="W548" s="134"/>
      <c r="X548" s="336"/>
    </row>
    <row r="549" customFormat="false" ht="12.75" hidden="false" customHeight="false" outlineLevel="0" collapsed="false">
      <c r="A549" s="241" t="str">
        <f aca="false">A548</f>
        <v>P-CP</v>
      </c>
      <c r="B549" s="242" t="str">
        <f aca="false">B548</f>
        <v>G.11.1: Printed triple washing+stripping in overflow</v>
      </c>
      <c r="C549" s="248" t="s">
        <v>14</v>
      </c>
      <c r="D549" s="244" t="s">
        <v>187</v>
      </c>
      <c r="E549" s="245"/>
      <c r="F549" s="136"/>
      <c r="G549" s="244" t="n">
        <v>81</v>
      </c>
      <c r="H549" s="335" t="n">
        <f aca="false">'I06-An. I'!J549</f>
        <v>20399.4</v>
      </c>
      <c r="I549" s="245" t="n">
        <f aca="false">'I06-An. I'!M549</f>
        <v>4385.871</v>
      </c>
      <c r="J549" s="245" t="n">
        <f aca="false">'I06-An. I'!AC549</f>
        <v>324</v>
      </c>
      <c r="K549" s="246" t="n">
        <f aca="false">J549*100/J$641</f>
        <v>1.24868146559748</v>
      </c>
      <c r="L549" s="305" t="n">
        <v>3050</v>
      </c>
      <c r="M549" s="245" t="n">
        <f aca="false">$L549*$J549/1000</f>
        <v>988.2</v>
      </c>
      <c r="N549" s="246" t="n">
        <f aca="false">$M549*100/$M$641</f>
        <v>3.69021784081859</v>
      </c>
      <c r="O549" s="134"/>
      <c r="P549" s="134"/>
      <c r="Q549" s="134"/>
      <c r="R549" s="134"/>
      <c r="S549" s="134"/>
      <c r="T549" s="134"/>
      <c r="U549" s="134"/>
      <c r="V549" s="134"/>
      <c r="W549" s="134"/>
      <c r="X549" s="336"/>
    </row>
    <row r="550" customFormat="false" ht="12.75" hidden="false" customHeight="false" outlineLevel="0" collapsed="false">
      <c r="A550" s="241" t="str">
        <f aca="false">A549</f>
        <v>P-CP</v>
      </c>
      <c r="B550" s="242" t="str">
        <f aca="false">B549</f>
        <v>G.11.1: Printed triple washing+stripping in overflow</v>
      </c>
      <c r="C550" s="248" t="s">
        <v>14</v>
      </c>
      <c r="D550" s="244" t="s">
        <v>188</v>
      </c>
      <c r="E550" s="245"/>
      <c r="F550" s="136"/>
      <c r="G550" s="244" t="n">
        <v>81</v>
      </c>
      <c r="H550" s="335" t="n">
        <f aca="false">'I06-An. I'!J550</f>
        <v>20399.4</v>
      </c>
      <c r="I550" s="245" t="n">
        <f aca="false">'I06-An. I'!M550</f>
        <v>4385.871</v>
      </c>
      <c r="J550" s="245" t="n">
        <f aca="false">'I06-An. I'!AC550</f>
        <v>324</v>
      </c>
      <c r="K550" s="246" t="n">
        <f aca="false">J550*100/J$641</f>
        <v>1.24868146559748</v>
      </c>
      <c r="L550" s="305" t="n">
        <v>950</v>
      </c>
      <c r="M550" s="245" t="n">
        <f aca="false">$L550*$J550/1000</f>
        <v>307.8</v>
      </c>
      <c r="N550" s="246" t="n">
        <f aca="false">$M550*100/$M$641</f>
        <v>1.14941211435333</v>
      </c>
      <c r="O550" s="134"/>
      <c r="P550" s="134"/>
      <c r="Q550" s="134"/>
      <c r="R550" s="134"/>
      <c r="S550" s="134"/>
      <c r="T550" s="134"/>
      <c r="U550" s="134"/>
      <c r="V550" s="134"/>
      <c r="W550" s="134"/>
      <c r="X550" s="336"/>
    </row>
    <row r="551" customFormat="false" ht="12.75" hidden="false" customHeight="false" outlineLevel="0" collapsed="false">
      <c r="A551" s="241" t="str">
        <f aca="false">A550</f>
        <v>P-CP</v>
      </c>
      <c r="B551" s="242" t="str">
        <f aca="false">B550</f>
        <v>G.11.1: Printed triple washing+stripping in overflow</v>
      </c>
      <c r="C551" s="248" t="s">
        <v>14</v>
      </c>
      <c r="D551" s="244" t="s">
        <v>191</v>
      </c>
      <c r="E551" s="245"/>
      <c r="F551" s="136"/>
      <c r="G551" s="244" t="n">
        <v>81</v>
      </c>
      <c r="H551" s="335" t="n">
        <f aca="false">'I06-An. I'!J551</f>
        <v>20399.4</v>
      </c>
      <c r="I551" s="245" t="n">
        <f aca="false">'I06-An. I'!M551</f>
        <v>4385.871</v>
      </c>
      <c r="J551" s="245" t="n">
        <f aca="false">'I06-An. I'!AC551</f>
        <v>324</v>
      </c>
      <c r="K551" s="246" t="n">
        <f aca="false">J551*100/J$641</f>
        <v>1.24868146559748</v>
      </c>
      <c r="L551" s="305" t="n">
        <v>1040</v>
      </c>
      <c r="M551" s="245" t="n">
        <f aca="false">$L551*$J551/1000</f>
        <v>336.96</v>
      </c>
      <c r="N551" s="246" t="n">
        <f aca="false">$M551*100/$M$641</f>
        <v>1.2583037883447</v>
      </c>
      <c r="O551" s="134"/>
      <c r="P551" s="134"/>
      <c r="Q551" s="134"/>
      <c r="R551" s="134"/>
      <c r="S551" s="134"/>
      <c r="T551" s="134"/>
      <c r="U551" s="134"/>
      <c r="V551" s="134"/>
      <c r="W551" s="134"/>
      <c r="X551" s="336"/>
    </row>
    <row r="552" customFormat="false" ht="12.75" hidden="false" customHeight="false" outlineLevel="0" collapsed="false">
      <c r="A552" s="241" t="str">
        <f aca="false">A551</f>
        <v>P-CP</v>
      </c>
      <c r="B552" s="242" t="str">
        <f aca="false">B551</f>
        <v>G.11.1: Printed triple washing+stripping in overflow</v>
      </c>
      <c r="C552" s="248" t="s">
        <v>14</v>
      </c>
      <c r="D552" s="244" t="s">
        <v>170</v>
      </c>
      <c r="E552" s="245"/>
      <c r="F552" s="136"/>
      <c r="G552" s="244" t="n">
        <v>81</v>
      </c>
      <c r="H552" s="335" t="n">
        <f aca="false">'I06-An. I'!J552</f>
        <v>20399.4</v>
      </c>
      <c r="I552" s="245" t="n">
        <f aca="false">'I06-An. I'!M552</f>
        <v>4385.871</v>
      </c>
      <c r="J552" s="245" t="n">
        <f aca="false">'I06-An. I'!AC552</f>
        <v>40.5</v>
      </c>
      <c r="K552" s="246" t="n">
        <f aca="false">J552*100/J$641</f>
        <v>0.156085183199685</v>
      </c>
      <c r="L552" s="305" t="n">
        <v>1200</v>
      </c>
      <c r="M552" s="245" t="n">
        <f aca="false">$L552*$J552/1000</f>
        <v>48.6</v>
      </c>
      <c r="N552" s="246" t="n">
        <f aca="false">$M552*100/$M$641</f>
        <v>0.181486123318947</v>
      </c>
      <c r="O552" s="134"/>
      <c r="P552" s="134"/>
      <c r="Q552" s="134"/>
      <c r="R552" s="134"/>
      <c r="S552" s="134"/>
      <c r="T552" s="134"/>
      <c r="U552" s="134"/>
      <c r="V552" s="134"/>
      <c r="W552" s="134"/>
      <c r="X552" s="336"/>
    </row>
    <row r="553" customFormat="false" ht="12.75" hidden="false" customHeight="false" outlineLevel="0" collapsed="false">
      <c r="A553" s="241" t="str">
        <f aca="false">A552</f>
        <v>P-CP</v>
      </c>
      <c r="B553" s="242" t="str">
        <f aca="false">B552</f>
        <v>G.11.1: Printed triple washing+stripping in overflow</v>
      </c>
      <c r="C553" s="248" t="s">
        <v>14</v>
      </c>
      <c r="D553" s="244" t="s">
        <v>189</v>
      </c>
      <c r="E553" s="245"/>
      <c r="F553" s="136"/>
      <c r="G553" s="244" t="n">
        <v>81</v>
      </c>
      <c r="H553" s="335" t="n">
        <f aca="false">'I06-An. I'!J553</f>
        <v>20399.4</v>
      </c>
      <c r="I553" s="245" t="n">
        <f aca="false">'I06-An. I'!M553</f>
        <v>4385.871</v>
      </c>
      <c r="J553" s="245" t="n">
        <f aca="false">'I06-An. I'!AC553</f>
        <v>324</v>
      </c>
      <c r="K553" s="246" t="n">
        <f aca="false">J553*100/J$641</f>
        <v>1.24868146559748</v>
      </c>
      <c r="L553" s="305" t="n">
        <v>450</v>
      </c>
      <c r="M553" s="245" t="n">
        <f aca="false">$L553*$J553/1000</f>
        <v>145.8</v>
      </c>
      <c r="N553" s="246" t="n">
        <f aca="false">$M553*100/$M$641</f>
        <v>0.544458369956841</v>
      </c>
      <c r="O553" s="134"/>
      <c r="P553" s="134"/>
      <c r="Q553" s="134"/>
      <c r="R553" s="134"/>
      <c r="S553" s="134"/>
      <c r="T553" s="134"/>
      <c r="U553" s="134"/>
      <c r="V553" s="134"/>
      <c r="W553" s="134"/>
      <c r="X553" s="336"/>
    </row>
    <row r="554" customFormat="false" ht="12.75" hidden="false" customHeight="false" outlineLevel="0" collapsed="false">
      <c r="A554" s="241" t="str">
        <f aca="false">A553</f>
        <v>P-CP</v>
      </c>
      <c r="B554" s="242" t="str">
        <f aca="false">B553</f>
        <v>G.11.1: Printed triple washing+stripping in overflow</v>
      </c>
      <c r="C554" s="248" t="s">
        <v>14</v>
      </c>
      <c r="D554" s="244" t="s">
        <v>172</v>
      </c>
      <c r="E554" s="245"/>
      <c r="F554" s="136"/>
      <c r="G554" s="244" t="n">
        <v>40</v>
      </c>
      <c r="H554" s="335" t="n">
        <f aca="false">'I06-An. I'!J554</f>
        <v>20399.4</v>
      </c>
      <c r="I554" s="245" t="n">
        <f aca="false">'I06-An. I'!M554</f>
        <v>4385.871</v>
      </c>
      <c r="J554" s="245" t="n">
        <f aca="false">'I06-An. I'!AC554</f>
        <v>160</v>
      </c>
      <c r="K554" s="246" t="n">
        <f aca="false">J554*100/J$641</f>
        <v>0.616632822517273</v>
      </c>
      <c r="L554" s="305" t="n">
        <v>150</v>
      </c>
      <c r="M554" s="245" t="n">
        <f aca="false">$L554*$J554/1000</f>
        <v>24</v>
      </c>
      <c r="N554" s="246" t="n">
        <f aca="false">$M554*100/$M$641</f>
        <v>0.0896227769476281</v>
      </c>
      <c r="O554" s="134"/>
      <c r="P554" s="134"/>
      <c r="Q554" s="134"/>
      <c r="R554" s="134"/>
      <c r="S554" s="134"/>
      <c r="T554" s="134"/>
      <c r="U554" s="134"/>
      <c r="V554" s="134"/>
      <c r="W554" s="134"/>
      <c r="X554" s="336"/>
    </row>
    <row r="555" customFormat="false" ht="12.75" hidden="false" customHeight="false" outlineLevel="0" collapsed="false">
      <c r="A555" s="241" t="str">
        <f aca="false">A554</f>
        <v>P-CP</v>
      </c>
      <c r="B555" s="242" t="str">
        <f aca="false">B554</f>
        <v>G.11.1: Printed triple washing+stripping in overflow</v>
      </c>
      <c r="C555" s="248" t="s">
        <v>15</v>
      </c>
      <c r="D555" s="244" t="s">
        <v>186</v>
      </c>
      <c r="E555" s="245"/>
      <c r="F555" s="136"/>
      <c r="G555" s="244" t="n">
        <v>8</v>
      </c>
      <c r="H555" s="335" t="n">
        <f aca="false">'I06-An. I'!J555</f>
        <v>1562.4</v>
      </c>
      <c r="I555" s="245" t="n">
        <f aca="false">'I06-An. I'!M555</f>
        <v>335.916</v>
      </c>
      <c r="J555" s="245" t="n">
        <f aca="false">'I06-An. I'!AC555</f>
        <v>14.4</v>
      </c>
      <c r="K555" s="246" t="n">
        <f aca="false">J555*100/J$641</f>
        <v>0.0554969540265545</v>
      </c>
      <c r="L555" s="305" t="n">
        <v>1950</v>
      </c>
      <c r="M555" s="245" t="n">
        <f aca="false">$L555*$J555/1000</f>
        <v>28.08</v>
      </c>
      <c r="N555" s="246" t="n">
        <f aca="false">$M555*100/$M$641</f>
        <v>0.104858649028725</v>
      </c>
      <c r="O555" s="134"/>
      <c r="P555" s="134"/>
      <c r="Q555" s="134"/>
      <c r="R555" s="134"/>
      <c r="S555" s="134"/>
      <c r="T555" s="134"/>
      <c r="U555" s="134"/>
      <c r="V555" s="134"/>
      <c r="W555" s="134"/>
      <c r="X555" s="336"/>
    </row>
    <row r="556" customFormat="false" ht="12.75" hidden="false" customHeight="false" outlineLevel="0" collapsed="false">
      <c r="A556" s="241" t="str">
        <f aca="false">A555</f>
        <v>P-CP</v>
      </c>
      <c r="B556" s="242" t="str">
        <f aca="false">B555</f>
        <v>G.11.1: Printed triple washing+stripping in overflow</v>
      </c>
      <c r="C556" s="248" t="s">
        <v>15</v>
      </c>
      <c r="D556" s="244" t="s">
        <v>187</v>
      </c>
      <c r="E556" s="245"/>
      <c r="F556" s="136"/>
      <c r="G556" s="244" t="n">
        <v>8</v>
      </c>
      <c r="H556" s="335" t="n">
        <f aca="false">'I06-An. I'!J556</f>
        <v>1562.4</v>
      </c>
      <c r="I556" s="245" t="n">
        <f aca="false">'I06-An. I'!M556</f>
        <v>335.916</v>
      </c>
      <c r="J556" s="245" t="n">
        <f aca="false">'I06-An. I'!AC556</f>
        <v>14.4</v>
      </c>
      <c r="K556" s="246" t="n">
        <f aca="false">J556*100/J$641</f>
        <v>0.0554969540265545</v>
      </c>
      <c r="L556" s="305" t="n">
        <v>1950</v>
      </c>
      <c r="M556" s="245" t="n">
        <f aca="false">$L556*$J556/1000</f>
        <v>28.08</v>
      </c>
      <c r="N556" s="246" t="n">
        <f aca="false">$M556*100/$M$641</f>
        <v>0.104858649028725</v>
      </c>
      <c r="O556" s="134"/>
      <c r="P556" s="134"/>
      <c r="Q556" s="134"/>
      <c r="R556" s="134"/>
      <c r="S556" s="134"/>
      <c r="T556" s="134"/>
      <c r="U556" s="134"/>
      <c r="V556" s="134"/>
      <c r="W556" s="134"/>
      <c r="X556" s="336"/>
    </row>
    <row r="557" customFormat="false" ht="12.75" hidden="false" customHeight="false" outlineLevel="0" collapsed="false">
      <c r="A557" s="241" t="str">
        <f aca="false">A556</f>
        <v>P-CP</v>
      </c>
      <c r="B557" s="242" t="str">
        <f aca="false">B556</f>
        <v>G.11.1: Printed triple washing+stripping in overflow</v>
      </c>
      <c r="C557" s="248" t="s">
        <v>15</v>
      </c>
      <c r="D557" s="244" t="s">
        <v>188</v>
      </c>
      <c r="E557" s="245"/>
      <c r="F557" s="136"/>
      <c r="G557" s="244" t="n">
        <v>8</v>
      </c>
      <c r="H557" s="335" t="n">
        <f aca="false">'I06-An. I'!J557</f>
        <v>1562.4</v>
      </c>
      <c r="I557" s="245" t="n">
        <f aca="false">'I06-An. I'!M557</f>
        <v>335.916</v>
      </c>
      <c r="J557" s="245" t="n">
        <f aca="false">'I06-An. I'!AC557</f>
        <v>14.4</v>
      </c>
      <c r="K557" s="246" t="n">
        <f aca="false">J557*100/J$641</f>
        <v>0.0554969540265545</v>
      </c>
      <c r="L557" s="305" t="n">
        <v>950</v>
      </c>
      <c r="M557" s="245" t="n">
        <f aca="false">$L557*$J557/1000</f>
        <v>13.68</v>
      </c>
      <c r="N557" s="246" t="n">
        <f aca="false">$M557*100/$M$641</f>
        <v>0.051084982860148</v>
      </c>
      <c r="O557" s="134"/>
      <c r="P557" s="134"/>
      <c r="Q557" s="134"/>
      <c r="R557" s="134"/>
      <c r="S557" s="134"/>
      <c r="T557" s="134"/>
      <c r="U557" s="134"/>
      <c r="V557" s="134"/>
      <c r="W557" s="134"/>
      <c r="X557" s="336"/>
    </row>
    <row r="558" customFormat="false" ht="12.75" hidden="false" customHeight="false" outlineLevel="0" collapsed="false">
      <c r="A558" s="241" t="str">
        <f aca="false">A557</f>
        <v>P-CP</v>
      </c>
      <c r="B558" s="242" t="str">
        <f aca="false">B557</f>
        <v>G.11.1: Printed triple washing+stripping in overflow</v>
      </c>
      <c r="C558" s="248" t="s">
        <v>15</v>
      </c>
      <c r="D558" s="244" t="s">
        <v>191</v>
      </c>
      <c r="E558" s="245"/>
      <c r="F558" s="136"/>
      <c r="G558" s="244" t="n">
        <v>8</v>
      </c>
      <c r="H558" s="335" t="n">
        <f aca="false">'I06-An. I'!J558</f>
        <v>1562.4</v>
      </c>
      <c r="I558" s="245" t="n">
        <f aca="false">'I06-An. I'!M558</f>
        <v>335.916</v>
      </c>
      <c r="J558" s="245" t="n">
        <f aca="false">'I06-An. I'!AC558</f>
        <v>14.4</v>
      </c>
      <c r="K558" s="246" t="n">
        <f aca="false">J558*100/J$641</f>
        <v>0.0554969540265545</v>
      </c>
      <c r="L558" s="305" t="n">
        <v>900</v>
      </c>
      <c r="M558" s="245" t="n">
        <f aca="false">$L558*$J558/1000</f>
        <v>12.96</v>
      </c>
      <c r="N558" s="246" t="n">
        <f aca="false">$M558*100/$M$641</f>
        <v>0.0483962995517192</v>
      </c>
      <c r="O558" s="134"/>
      <c r="P558" s="134"/>
      <c r="Q558" s="134"/>
      <c r="R558" s="134"/>
      <c r="S558" s="134"/>
      <c r="T558" s="134"/>
      <c r="U558" s="134"/>
      <c r="V558" s="134"/>
      <c r="W558" s="134"/>
      <c r="X558" s="336"/>
    </row>
    <row r="559" customFormat="false" ht="12.75" hidden="false" customHeight="false" outlineLevel="0" collapsed="false">
      <c r="A559" s="241" t="str">
        <f aca="false">A558</f>
        <v>P-CP</v>
      </c>
      <c r="B559" s="242" t="str">
        <f aca="false">B558</f>
        <v>G.11.1: Printed triple washing+stripping in overflow</v>
      </c>
      <c r="C559" s="248" t="s">
        <v>15</v>
      </c>
      <c r="D559" s="244" t="s">
        <v>170</v>
      </c>
      <c r="E559" s="245"/>
      <c r="F559" s="136"/>
      <c r="G559" s="244" t="n">
        <v>8</v>
      </c>
      <c r="H559" s="335" t="n">
        <f aca="false">'I06-An. I'!J559</f>
        <v>1562.4</v>
      </c>
      <c r="I559" s="245" t="n">
        <f aca="false">'I06-An. I'!M559</f>
        <v>335.916</v>
      </c>
      <c r="J559" s="245" t="n">
        <f aca="false">'I06-An. I'!AC559</f>
        <v>4</v>
      </c>
      <c r="K559" s="246" t="n">
        <f aca="false">J559*100/J$641</f>
        <v>0.0154158205629318</v>
      </c>
      <c r="L559" s="305" t="n">
        <v>940</v>
      </c>
      <c r="M559" s="245" t="n">
        <f aca="false">$L559*$J559/1000</f>
        <v>3.76</v>
      </c>
      <c r="N559" s="246" t="n">
        <f aca="false">$M559*100/$M$641</f>
        <v>0.0140409017217951</v>
      </c>
      <c r="O559" s="134"/>
      <c r="P559" s="134"/>
      <c r="Q559" s="134"/>
      <c r="R559" s="134"/>
      <c r="S559" s="134"/>
      <c r="T559" s="134"/>
      <c r="U559" s="134"/>
      <c r="V559" s="134"/>
      <c r="W559" s="134"/>
      <c r="X559" s="336"/>
    </row>
    <row r="560" customFormat="false" ht="12.75" hidden="false" customHeight="false" outlineLevel="0" collapsed="false">
      <c r="A560" s="241" t="str">
        <f aca="false">A559</f>
        <v>P-CP</v>
      </c>
      <c r="B560" s="242" t="str">
        <f aca="false">B559</f>
        <v>G.11.1: Printed triple washing+stripping in overflow</v>
      </c>
      <c r="C560" s="248" t="s">
        <v>15</v>
      </c>
      <c r="D560" s="244" t="s">
        <v>189</v>
      </c>
      <c r="E560" s="245"/>
      <c r="F560" s="136"/>
      <c r="G560" s="244" t="n">
        <v>8</v>
      </c>
      <c r="H560" s="335" t="n">
        <f aca="false">'I06-An. I'!J560</f>
        <v>1562.4</v>
      </c>
      <c r="I560" s="245" t="n">
        <f aca="false">'I06-An. I'!M560</f>
        <v>335.916</v>
      </c>
      <c r="J560" s="245" t="n">
        <f aca="false">'I06-An. I'!AC560</f>
        <v>14.4</v>
      </c>
      <c r="K560" s="246" t="n">
        <f aca="false">J560*100/J$641</f>
        <v>0.0554969540265545</v>
      </c>
      <c r="L560" s="305" t="n">
        <v>450</v>
      </c>
      <c r="M560" s="245" t="n">
        <f aca="false">$L560*$J560/1000</f>
        <v>6.48</v>
      </c>
      <c r="N560" s="246" t="n">
        <f aca="false">$M560*100/$M$641</f>
        <v>0.0241981497758596</v>
      </c>
      <c r="O560" s="134"/>
      <c r="P560" s="134"/>
      <c r="Q560" s="134"/>
      <c r="R560" s="134"/>
      <c r="S560" s="134"/>
      <c r="T560" s="134"/>
      <c r="U560" s="134"/>
      <c r="V560" s="134"/>
      <c r="W560" s="134"/>
      <c r="X560" s="336"/>
    </row>
    <row r="561" customFormat="false" ht="12.75" hidden="false" customHeight="false" outlineLevel="0" collapsed="false">
      <c r="A561" s="241" t="str">
        <f aca="false">A560</f>
        <v>P-CP</v>
      </c>
      <c r="B561" s="242" t="str">
        <f aca="false">B560</f>
        <v>G.11.1: Printed triple washing+stripping in overflow</v>
      </c>
      <c r="C561" s="248" t="s">
        <v>15</v>
      </c>
      <c r="D561" s="244" t="s">
        <v>172</v>
      </c>
      <c r="E561" s="245"/>
      <c r="F561" s="136"/>
      <c r="G561" s="244" t="n">
        <v>4</v>
      </c>
      <c r="H561" s="335" t="n">
        <f aca="false">'I06-An. I'!J561</f>
        <v>1562.4</v>
      </c>
      <c r="I561" s="245" t="n">
        <f aca="false">'I06-An. I'!M561</f>
        <v>335.916</v>
      </c>
      <c r="J561" s="245" t="n">
        <f aca="false">'I06-An. I'!AC561</f>
        <v>7.2</v>
      </c>
      <c r="K561" s="246" t="n">
        <f aca="false">J561*100/J$641</f>
        <v>0.0277484770132773</v>
      </c>
      <c r="L561" s="305" t="n">
        <v>150</v>
      </c>
      <c r="M561" s="245" t="n">
        <f aca="false">$L561*$J561/1000</f>
        <v>1.08</v>
      </c>
      <c r="N561" s="246" t="n">
        <f aca="false">$M561*100/$M$641</f>
        <v>0.00403302496264327</v>
      </c>
      <c r="O561" s="134"/>
      <c r="P561" s="134"/>
      <c r="Q561" s="134"/>
      <c r="R561" s="134"/>
      <c r="S561" s="134"/>
      <c r="T561" s="134"/>
      <c r="U561" s="134"/>
      <c r="V561" s="134"/>
      <c r="W561" s="134"/>
      <c r="X561" s="336"/>
    </row>
    <row r="562" customFormat="false" ht="12.75" hidden="false" customHeight="false" outlineLevel="0" collapsed="false">
      <c r="A562" s="241" t="str">
        <f aca="false">A561</f>
        <v>P-CP</v>
      </c>
      <c r="B562" s="242" t="str">
        <f aca="false">B561</f>
        <v>G.11.1: Printed triple washing+stripping in overflow</v>
      </c>
      <c r="C562" s="248" t="s">
        <v>16</v>
      </c>
      <c r="D562" s="244" t="s">
        <v>186</v>
      </c>
      <c r="E562" s="245"/>
      <c r="F562" s="136"/>
      <c r="G562" s="244" t="n">
        <v>26</v>
      </c>
      <c r="H562" s="335" t="n">
        <f aca="false">'I06-An. I'!J562</f>
        <v>6481.65</v>
      </c>
      <c r="I562" s="245" t="n">
        <f aca="false">'I06-An. I'!M562</f>
        <v>1393.55475</v>
      </c>
      <c r="J562" s="245" t="n">
        <f aca="false">'I06-An. I'!AC562</f>
        <v>46.8</v>
      </c>
      <c r="K562" s="246" t="n">
        <f aca="false">J562*100/J$641</f>
        <v>0.180365100586302</v>
      </c>
      <c r="L562" s="305" t="n">
        <v>1950</v>
      </c>
      <c r="M562" s="245" t="n">
        <f aca="false">$L562*$J562/1000</f>
        <v>91.26</v>
      </c>
      <c r="N562" s="246" t="n">
        <f aca="false">$M562*100/$M$641</f>
        <v>0.340790609343356</v>
      </c>
      <c r="O562" s="134"/>
      <c r="P562" s="134"/>
      <c r="Q562" s="134"/>
      <c r="R562" s="134"/>
      <c r="S562" s="134"/>
      <c r="T562" s="134"/>
      <c r="U562" s="134"/>
      <c r="V562" s="134"/>
      <c r="W562" s="134"/>
      <c r="X562" s="336"/>
    </row>
    <row r="563" customFormat="false" ht="12.75" hidden="false" customHeight="false" outlineLevel="0" collapsed="false">
      <c r="A563" s="241" t="str">
        <f aca="false">A562</f>
        <v>P-CP</v>
      </c>
      <c r="B563" s="242" t="str">
        <f aca="false">B562</f>
        <v>G.11.1: Printed triple washing+stripping in overflow</v>
      </c>
      <c r="C563" s="248" t="s">
        <v>16</v>
      </c>
      <c r="D563" s="244" t="s">
        <v>187</v>
      </c>
      <c r="E563" s="245"/>
      <c r="F563" s="136"/>
      <c r="G563" s="244" t="n">
        <v>26</v>
      </c>
      <c r="H563" s="335" t="n">
        <f aca="false">'I06-An. I'!J563</f>
        <v>6481.65</v>
      </c>
      <c r="I563" s="245" t="n">
        <f aca="false">'I06-An. I'!M563</f>
        <v>1393.55475</v>
      </c>
      <c r="J563" s="245" t="n">
        <f aca="false">'I06-An. I'!AC563</f>
        <v>46.8</v>
      </c>
      <c r="K563" s="246" t="n">
        <f aca="false">J563*100/J$641</f>
        <v>0.180365100586302</v>
      </c>
      <c r="L563" s="305" t="n">
        <v>1950</v>
      </c>
      <c r="M563" s="245" t="n">
        <f aca="false">$L563*$J563/1000</f>
        <v>91.26</v>
      </c>
      <c r="N563" s="246" t="n">
        <f aca="false">$M563*100/$M$641</f>
        <v>0.340790609343356</v>
      </c>
      <c r="O563" s="134"/>
      <c r="P563" s="134"/>
      <c r="Q563" s="134"/>
      <c r="R563" s="134"/>
      <c r="S563" s="134"/>
      <c r="T563" s="134"/>
      <c r="U563" s="134"/>
      <c r="V563" s="134"/>
      <c r="W563" s="134"/>
      <c r="X563" s="336"/>
    </row>
    <row r="564" customFormat="false" ht="12.75" hidden="false" customHeight="false" outlineLevel="0" collapsed="false">
      <c r="A564" s="241" t="str">
        <f aca="false">A563</f>
        <v>P-CP</v>
      </c>
      <c r="B564" s="242" t="str">
        <f aca="false">B563</f>
        <v>G.11.1: Printed triple washing+stripping in overflow</v>
      </c>
      <c r="C564" s="248" t="s">
        <v>16</v>
      </c>
      <c r="D564" s="244" t="s">
        <v>188</v>
      </c>
      <c r="E564" s="245"/>
      <c r="F564" s="136"/>
      <c r="G564" s="244" t="n">
        <v>26</v>
      </c>
      <c r="H564" s="335" t="n">
        <f aca="false">'I06-An. I'!J564</f>
        <v>6481.65</v>
      </c>
      <c r="I564" s="245" t="n">
        <f aca="false">'I06-An. I'!M564</f>
        <v>1393.55475</v>
      </c>
      <c r="J564" s="245" t="n">
        <f aca="false">'I06-An. I'!AC564</f>
        <v>46.8</v>
      </c>
      <c r="K564" s="246" t="n">
        <f aca="false">J564*100/J$641</f>
        <v>0.180365100586302</v>
      </c>
      <c r="L564" s="305" t="n">
        <v>950</v>
      </c>
      <c r="M564" s="245" t="n">
        <f aca="false">$L564*$J564/1000</f>
        <v>44.46</v>
      </c>
      <c r="N564" s="246" t="n">
        <f aca="false">$M564*100/$M$641</f>
        <v>0.166026194295481</v>
      </c>
      <c r="O564" s="134"/>
      <c r="P564" s="134"/>
      <c r="Q564" s="134"/>
      <c r="R564" s="134"/>
      <c r="S564" s="134"/>
      <c r="T564" s="134"/>
      <c r="U564" s="134"/>
      <c r="V564" s="134"/>
      <c r="W564" s="134"/>
      <c r="X564" s="336"/>
    </row>
    <row r="565" customFormat="false" ht="12.75" hidden="false" customHeight="false" outlineLevel="0" collapsed="false">
      <c r="A565" s="241" t="str">
        <f aca="false">A564</f>
        <v>P-CP</v>
      </c>
      <c r="B565" s="242" t="str">
        <f aca="false">B564</f>
        <v>G.11.1: Printed triple washing+stripping in overflow</v>
      </c>
      <c r="C565" s="248" t="s">
        <v>16</v>
      </c>
      <c r="D565" s="244" t="s">
        <v>191</v>
      </c>
      <c r="E565" s="245"/>
      <c r="F565" s="136"/>
      <c r="G565" s="244" t="n">
        <v>26</v>
      </c>
      <c r="H565" s="335" t="n">
        <f aca="false">'I06-An. I'!J565</f>
        <v>6481.65</v>
      </c>
      <c r="I565" s="245" t="n">
        <f aca="false">'I06-An. I'!M565</f>
        <v>1393.55475</v>
      </c>
      <c r="J565" s="245" t="n">
        <f aca="false">'I06-An. I'!AC565</f>
        <v>46.8</v>
      </c>
      <c r="K565" s="246" t="n">
        <f aca="false">J565*100/J$641</f>
        <v>0.180365100586302</v>
      </c>
      <c r="L565" s="305" t="n">
        <v>900</v>
      </c>
      <c r="M565" s="245" t="n">
        <f aca="false">$L565*$J565/1000</f>
        <v>42.12</v>
      </c>
      <c r="N565" s="246" t="n">
        <f aca="false">$M565*100/$M$641</f>
        <v>0.157287973543087</v>
      </c>
      <c r="O565" s="134"/>
      <c r="P565" s="134"/>
      <c r="Q565" s="134"/>
      <c r="R565" s="134"/>
      <c r="S565" s="134"/>
      <c r="T565" s="134"/>
      <c r="U565" s="134"/>
      <c r="V565" s="134"/>
      <c r="W565" s="134"/>
      <c r="X565" s="336"/>
    </row>
    <row r="566" customFormat="false" ht="12.75" hidden="false" customHeight="false" outlineLevel="0" collapsed="false">
      <c r="A566" s="241" t="str">
        <f aca="false">A565</f>
        <v>P-CP</v>
      </c>
      <c r="B566" s="242" t="str">
        <f aca="false">B565</f>
        <v>G.11.1: Printed triple washing+stripping in overflow</v>
      </c>
      <c r="C566" s="248" t="s">
        <v>16</v>
      </c>
      <c r="D566" s="244" t="s">
        <v>170</v>
      </c>
      <c r="E566" s="245"/>
      <c r="F566" s="136"/>
      <c r="G566" s="244" t="n">
        <v>26</v>
      </c>
      <c r="H566" s="335" t="n">
        <f aca="false">'I06-An. I'!J566</f>
        <v>6481.65</v>
      </c>
      <c r="I566" s="245" t="n">
        <f aca="false">'I06-An. I'!M566</f>
        <v>1393.55475</v>
      </c>
      <c r="J566" s="245" t="n">
        <f aca="false">'I06-An. I'!AC566</f>
        <v>13</v>
      </c>
      <c r="K566" s="246" t="n">
        <f aca="false">J566*100/J$641</f>
        <v>0.0501014168295284</v>
      </c>
      <c r="L566" s="305" t="n">
        <v>940</v>
      </c>
      <c r="M566" s="245" t="n">
        <f aca="false">$L566*$J566/1000</f>
        <v>12.22</v>
      </c>
      <c r="N566" s="246" t="n">
        <f aca="false">$M566*100/$M$641</f>
        <v>0.045632930595834</v>
      </c>
      <c r="O566" s="134"/>
      <c r="P566" s="134"/>
      <c r="Q566" s="134"/>
      <c r="R566" s="134"/>
      <c r="S566" s="134"/>
      <c r="T566" s="134"/>
      <c r="U566" s="134"/>
      <c r="V566" s="134"/>
      <c r="W566" s="134"/>
      <c r="X566" s="336"/>
    </row>
    <row r="567" customFormat="false" ht="12.75" hidden="false" customHeight="false" outlineLevel="0" collapsed="false">
      <c r="A567" s="241" t="str">
        <f aca="false">A566</f>
        <v>P-CP</v>
      </c>
      <c r="B567" s="242" t="str">
        <f aca="false">B566</f>
        <v>G.11.1: Printed triple washing+stripping in overflow</v>
      </c>
      <c r="C567" s="248" t="s">
        <v>16</v>
      </c>
      <c r="D567" s="244" t="s">
        <v>189</v>
      </c>
      <c r="E567" s="245"/>
      <c r="F567" s="136"/>
      <c r="G567" s="244" t="n">
        <v>26</v>
      </c>
      <c r="H567" s="335" t="n">
        <f aca="false">'I06-An. I'!J567</f>
        <v>6481.65</v>
      </c>
      <c r="I567" s="245" t="n">
        <f aca="false">'I06-An. I'!M567</f>
        <v>1393.55475</v>
      </c>
      <c r="J567" s="245" t="n">
        <f aca="false">'I06-An. I'!AC567</f>
        <v>46.8</v>
      </c>
      <c r="K567" s="246" t="n">
        <f aca="false">J567*100/J$641</f>
        <v>0.180365100586302</v>
      </c>
      <c r="L567" s="305" t="n">
        <v>450</v>
      </c>
      <c r="M567" s="245" t="n">
        <f aca="false">$L567*$J567/1000</f>
        <v>21.06</v>
      </c>
      <c r="N567" s="246" t="n">
        <f aca="false">$M567*100/$M$641</f>
        <v>0.0786439867715437</v>
      </c>
      <c r="O567" s="134"/>
      <c r="P567" s="134"/>
      <c r="Q567" s="134"/>
      <c r="R567" s="134"/>
      <c r="S567" s="134"/>
      <c r="T567" s="134"/>
      <c r="U567" s="134"/>
      <c r="V567" s="134"/>
      <c r="W567" s="134"/>
      <c r="X567" s="336"/>
    </row>
    <row r="568" customFormat="false" ht="12.75" hidden="false" customHeight="false" outlineLevel="0" collapsed="false">
      <c r="A568" s="241" t="str">
        <f aca="false">A567</f>
        <v>P-CP</v>
      </c>
      <c r="B568" s="242" t="str">
        <f aca="false">B567</f>
        <v>G.11.1: Printed triple washing+stripping in overflow</v>
      </c>
      <c r="C568" s="248" t="s">
        <v>16</v>
      </c>
      <c r="D568" s="244" t="s">
        <v>172</v>
      </c>
      <c r="E568" s="245"/>
      <c r="F568" s="136"/>
      <c r="G568" s="244" t="n">
        <v>13</v>
      </c>
      <c r="H568" s="335" t="n">
        <f aca="false">'I06-An. I'!J568</f>
        <v>6481.65</v>
      </c>
      <c r="I568" s="245" t="n">
        <f aca="false">'I06-An. I'!M568</f>
        <v>1393.55475</v>
      </c>
      <c r="J568" s="245" t="n">
        <f aca="false">'I06-An. I'!AC568</f>
        <v>23.4</v>
      </c>
      <c r="K568" s="246" t="n">
        <f aca="false">J568*100/J$641</f>
        <v>0.0901825502931511</v>
      </c>
      <c r="L568" s="305" t="n">
        <v>150</v>
      </c>
      <c r="M568" s="245" t="n">
        <f aca="false">$L568*$J568/1000</f>
        <v>3.51</v>
      </c>
      <c r="N568" s="246" t="n">
        <f aca="false">$M568*100/$M$641</f>
        <v>0.0131073311285906</v>
      </c>
      <c r="O568" s="134"/>
      <c r="P568" s="134"/>
      <c r="Q568" s="134"/>
      <c r="R568" s="134"/>
      <c r="S568" s="134"/>
      <c r="T568" s="134"/>
      <c r="U568" s="134"/>
      <c r="V568" s="134"/>
      <c r="W568" s="134"/>
      <c r="X568" s="336"/>
    </row>
    <row r="569" customFormat="false" ht="12.75" hidden="false" customHeight="false" outlineLevel="0" collapsed="false">
      <c r="A569" s="301" t="s">
        <v>216</v>
      </c>
      <c r="B569" s="250" t="s">
        <v>88</v>
      </c>
      <c r="C569" s="248" t="s">
        <v>14</v>
      </c>
      <c r="D569" s="244" t="s">
        <v>187</v>
      </c>
      <c r="E569" s="245"/>
      <c r="F569" s="136"/>
      <c r="G569" s="244" t="n">
        <v>155</v>
      </c>
      <c r="H569" s="335" t="n">
        <f aca="false">'I06-An. I'!J569</f>
        <v>51690.45</v>
      </c>
      <c r="I569" s="245" t="n">
        <f aca="false">'I06-An. I'!M569</f>
        <v>11113.44675</v>
      </c>
      <c r="J569" s="245" t="n">
        <f aca="false">'I06-An. I'!AC569</f>
        <v>620</v>
      </c>
      <c r="K569" s="246" t="n">
        <f aca="false">J569*100/J$641</f>
        <v>2.38945218725443</v>
      </c>
      <c r="L569" s="305" t="n">
        <v>4010</v>
      </c>
      <c r="M569" s="245" t="n">
        <f aca="false">$L569*$J569/1000</f>
        <v>2486.2</v>
      </c>
      <c r="N569" s="246" t="n">
        <f aca="false">$M569*100/$M$641</f>
        <v>9.28417283529971</v>
      </c>
      <c r="O569" s="134"/>
      <c r="P569" s="134"/>
      <c r="Q569" s="134"/>
      <c r="R569" s="134"/>
      <c r="S569" s="134"/>
      <c r="T569" s="134"/>
      <c r="U569" s="134"/>
      <c r="V569" s="134"/>
      <c r="W569" s="134"/>
      <c r="X569" s="336"/>
    </row>
    <row r="570" customFormat="false" ht="12.75" hidden="false" customHeight="false" outlineLevel="0" collapsed="false">
      <c r="A570" s="241" t="str">
        <f aca="false">A569</f>
        <v>CP</v>
      </c>
      <c r="B570" s="242" t="str">
        <f aca="false">B569</f>
        <v>G.12.1: Devorè printed washing in overflow</v>
      </c>
      <c r="C570" s="248" t="s">
        <v>14</v>
      </c>
      <c r="D570" s="244" t="s">
        <v>186</v>
      </c>
      <c r="E570" s="245"/>
      <c r="F570" s="136"/>
      <c r="G570" s="244" t="n">
        <v>155</v>
      </c>
      <c r="H570" s="335" t="n">
        <f aca="false">'I06-An. I'!J570</f>
        <v>51690.45</v>
      </c>
      <c r="I570" s="245" t="n">
        <f aca="false">'I06-An. I'!M570</f>
        <v>11113.44675</v>
      </c>
      <c r="J570" s="245" t="n">
        <f aca="false">'I06-An. I'!AC570</f>
        <v>620</v>
      </c>
      <c r="K570" s="246" t="n">
        <f aca="false">J570*100/J$641</f>
        <v>2.38945218725443</v>
      </c>
      <c r="L570" s="305" t="n">
        <v>1800</v>
      </c>
      <c r="M570" s="245" t="n">
        <f aca="false">$L570*$J570/1000</f>
        <v>1116</v>
      </c>
      <c r="N570" s="246" t="n">
        <f aca="false">$M570*100/$M$641</f>
        <v>4.16745912806471</v>
      </c>
      <c r="O570" s="134"/>
      <c r="P570" s="134"/>
      <c r="Q570" s="134"/>
      <c r="R570" s="134"/>
      <c r="S570" s="134"/>
      <c r="T570" s="134"/>
      <c r="U570" s="134"/>
      <c r="V570" s="134"/>
      <c r="W570" s="134"/>
      <c r="X570" s="336"/>
    </row>
    <row r="571" customFormat="false" ht="12.75" hidden="false" customHeight="false" outlineLevel="0" collapsed="false">
      <c r="A571" s="241" t="str">
        <f aca="false">A570</f>
        <v>CP</v>
      </c>
      <c r="B571" s="242" t="str">
        <f aca="false">B570</f>
        <v>G.12.1: Devorè printed washing in overflow</v>
      </c>
      <c r="C571" s="248" t="s">
        <v>14</v>
      </c>
      <c r="D571" s="244" t="s">
        <v>189</v>
      </c>
      <c r="E571" s="245"/>
      <c r="F571" s="136"/>
      <c r="G571" s="244" t="n">
        <v>155</v>
      </c>
      <c r="H571" s="335" t="n">
        <f aca="false">'I06-An. I'!J571</f>
        <v>51690.45</v>
      </c>
      <c r="I571" s="245" t="n">
        <f aca="false">'I06-An. I'!M571</f>
        <v>11113.44675</v>
      </c>
      <c r="J571" s="245" t="n">
        <f aca="false">'I06-An. I'!AC571</f>
        <v>620</v>
      </c>
      <c r="K571" s="246" t="n">
        <f aca="false">J571*100/J$641</f>
        <v>2.38945218725443</v>
      </c>
      <c r="L571" s="305" t="n">
        <v>1050</v>
      </c>
      <c r="M571" s="245" t="n">
        <f aca="false">$L571*$J571/1000</f>
        <v>651</v>
      </c>
      <c r="N571" s="246" t="n">
        <f aca="false">$M571*100/$M$641</f>
        <v>2.43101782470441</v>
      </c>
      <c r="O571" s="134"/>
      <c r="P571" s="134"/>
      <c r="Q571" s="134"/>
      <c r="R571" s="134"/>
      <c r="S571" s="134"/>
      <c r="T571" s="134"/>
      <c r="U571" s="134"/>
      <c r="V571" s="134"/>
      <c r="W571" s="134"/>
      <c r="X571" s="336"/>
    </row>
    <row r="572" customFormat="false" ht="12.75" hidden="false" customHeight="false" outlineLevel="0" collapsed="false">
      <c r="A572" s="241" t="str">
        <f aca="false">A571</f>
        <v>CP</v>
      </c>
      <c r="B572" s="242" t="str">
        <f aca="false">B571</f>
        <v>G.12.1: Devorè printed washing in overflow</v>
      </c>
      <c r="C572" s="248" t="s">
        <v>14</v>
      </c>
      <c r="D572" s="244" t="s">
        <v>188</v>
      </c>
      <c r="E572" s="245"/>
      <c r="F572" s="136"/>
      <c r="G572" s="244" t="n">
        <v>155</v>
      </c>
      <c r="H572" s="335" t="n">
        <f aca="false">'I06-An. I'!J572</f>
        <v>51690.45</v>
      </c>
      <c r="I572" s="245" t="n">
        <f aca="false">'I06-An. I'!M572</f>
        <v>11113.44675</v>
      </c>
      <c r="J572" s="245" t="n">
        <f aca="false">'I06-An. I'!AC572</f>
        <v>620</v>
      </c>
      <c r="K572" s="246" t="n">
        <f aca="false">J572*100/J$641</f>
        <v>2.38945218725443</v>
      </c>
      <c r="L572" s="305" t="n">
        <v>1500</v>
      </c>
      <c r="M572" s="245" t="n">
        <f aca="false">$L572*$J572/1000</f>
        <v>930</v>
      </c>
      <c r="N572" s="246" t="n">
        <f aca="false">$M572*100/$M$641</f>
        <v>3.47288260672059</v>
      </c>
      <c r="O572" s="134"/>
      <c r="P572" s="134"/>
      <c r="Q572" s="134"/>
      <c r="R572" s="134"/>
      <c r="S572" s="134"/>
      <c r="T572" s="134"/>
      <c r="U572" s="134"/>
      <c r="V572" s="134"/>
      <c r="W572" s="134"/>
      <c r="X572" s="336"/>
    </row>
    <row r="573" customFormat="false" ht="12.75" hidden="false" customHeight="false" outlineLevel="0" collapsed="false">
      <c r="A573" s="241" t="str">
        <f aca="false">A572</f>
        <v>CP</v>
      </c>
      <c r="B573" s="242" t="str">
        <f aca="false">B572</f>
        <v>G.12.1: Devorè printed washing in overflow</v>
      </c>
      <c r="C573" s="248" t="s">
        <v>14</v>
      </c>
      <c r="D573" s="244" t="s">
        <v>191</v>
      </c>
      <c r="E573" s="245"/>
      <c r="F573" s="136"/>
      <c r="G573" s="244" t="n">
        <v>155</v>
      </c>
      <c r="H573" s="335" t="n">
        <f aca="false">'I06-An. I'!J573</f>
        <v>51690.45</v>
      </c>
      <c r="I573" s="245" t="n">
        <f aca="false">'I06-An. I'!M573</f>
        <v>11113.44675</v>
      </c>
      <c r="J573" s="245" t="n">
        <f aca="false">'I06-An. I'!AC573</f>
        <v>620</v>
      </c>
      <c r="K573" s="246" t="n">
        <f aca="false">J573*100/J$641</f>
        <v>2.38945218725443</v>
      </c>
      <c r="L573" s="305" t="n">
        <v>650</v>
      </c>
      <c r="M573" s="245" t="n">
        <f aca="false">$L573*$J573/1000</f>
        <v>403</v>
      </c>
      <c r="N573" s="246" t="n">
        <f aca="false">$M573*100/$M$641</f>
        <v>1.50491579624559</v>
      </c>
      <c r="O573" s="134"/>
      <c r="P573" s="134"/>
      <c r="Q573" s="134"/>
      <c r="R573" s="134"/>
      <c r="S573" s="134"/>
      <c r="T573" s="134"/>
      <c r="U573" s="134"/>
      <c r="V573" s="134"/>
      <c r="W573" s="134"/>
      <c r="X573" s="336"/>
    </row>
    <row r="574" customFormat="false" ht="12.75" hidden="false" customHeight="false" outlineLevel="0" collapsed="false">
      <c r="A574" s="241" t="str">
        <f aca="false">A573</f>
        <v>CP</v>
      </c>
      <c r="B574" s="242" t="str">
        <f aca="false">B573</f>
        <v>G.12.1: Devorè printed washing in overflow</v>
      </c>
      <c r="C574" s="248" t="s">
        <v>14</v>
      </c>
      <c r="D574" s="244" t="s">
        <v>170</v>
      </c>
      <c r="E574" s="245"/>
      <c r="F574" s="136"/>
      <c r="G574" s="244" t="n">
        <v>155</v>
      </c>
      <c r="H574" s="335" t="n">
        <f aca="false">'I06-An. I'!J574</f>
        <v>51690.45</v>
      </c>
      <c r="I574" s="245" t="n">
        <f aca="false">'I06-An. I'!M574</f>
        <v>11113.44675</v>
      </c>
      <c r="J574" s="245" t="n">
        <f aca="false">'I06-An. I'!AC574</f>
        <v>155</v>
      </c>
      <c r="K574" s="246" t="n">
        <f aca="false">J574*100/J$641</f>
        <v>0.597363046813608</v>
      </c>
      <c r="L574" s="305" t="n">
        <v>1150</v>
      </c>
      <c r="M574" s="245" t="n">
        <f aca="false">$L574*$J574/1000</f>
        <v>178.25</v>
      </c>
      <c r="N574" s="246" t="n">
        <f aca="false">$M574*100/$M$641</f>
        <v>0.66563583295478</v>
      </c>
      <c r="O574" s="134"/>
      <c r="P574" s="134"/>
      <c r="Q574" s="134"/>
      <c r="R574" s="134"/>
      <c r="S574" s="134"/>
      <c r="T574" s="134"/>
      <c r="U574" s="134"/>
      <c r="V574" s="134"/>
      <c r="W574" s="134"/>
      <c r="X574" s="336"/>
    </row>
    <row r="575" customFormat="false" ht="12.75" hidden="false" customHeight="false" outlineLevel="0" collapsed="false">
      <c r="A575" s="241" t="str">
        <f aca="false">A574</f>
        <v>CP</v>
      </c>
      <c r="B575" s="242" t="str">
        <f aca="false">B574</f>
        <v>G.12.1: Devorè printed washing in overflow</v>
      </c>
      <c r="C575" s="248" t="s">
        <v>14</v>
      </c>
      <c r="D575" s="244" t="s">
        <v>200</v>
      </c>
      <c r="E575" s="245"/>
      <c r="F575" s="136"/>
      <c r="G575" s="244" t="n">
        <v>155</v>
      </c>
      <c r="H575" s="335" t="n">
        <f aca="false">'I06-An. I'!J575</f>
        <v>51690.45</v>
      </c>
      <c r="I575" s="245" t="n">
        <f aca="false">'I06-An. I'!M575</f>
        <v>11113.44675</v>
      </c>
      <c r="J575" s="245" t="n">
        <f aca="false">'I06-An. I'!AC575</f>
        <v>620</v>
      </c>
      <c r="K575" s="246" t="n">
        <f aca="false">J575*100/J$641</f>
        <v>2.38945218725443</v>
      </c>
      <c r="L575" s="305" t="n">
        <v>350</v>
      </c>
      <c r="M575" s="245" t="n">
        <f aca="false">$L575*$J575/1000</f>
        <v>217</v>
      </c>
      <c r="N575" s="246" t="n">
        <f aca="false">$M575*100/$M$641</f>
        <v>0.810339274901471</v>
      </c>
      <c r="O575" s="134"/>
      <c r="P575" s="134"/>
      <c r="Q575" s="134"/>
      <c r="R575" s="134"/>
      <c r="S575" s="134"/>
      <c r="T575" s="134"/>
      <c r="U575" s="134"/>
      <c r="V575" s="134"/>
      <c r="W575" s="134"/>
      <c r="X575" s="336"/>
    </row>
    <row r="576" customFormat="false" ht="12.75" hidden="false" customHeight="false" outlineLevel="0" collapsed="false">
      <c r="A576" s="241" t="str">
        <f aca="false">A575</f>
        <v>CP</v>
      </c>
      <c r="B576" s="242" t="str">
        <f aca="false">B575</f>
        <v>G.12.1: Devorè printed washing in overflow</v>
      </c>
      <c r="C576" s="248" t="s">
        <v>14</v>
      </c>
      <c r="D576" s="244" t="s">
        <v>172</v>
      </c>
      <c r="E576" s="245"/>
      <c r="F576" s="136"/>
      <c r="G576" s="244" t="n">
        <v>70</v>
      </c>
      <c r="H576" s="335" t="n">
        <f aca="false">'I06-An. I'!J576</f>
        <v>51690.45</v>
      </c>
      <c r="I576" s="245" t="n">
        <f aca="false">'I06-An. I'!M576</f>
        <v>11113.44675</v>
      </c>
      <c r="J576" s="245" t="n">
        <f aca="false">'I06-An. I'!AC576</f>
        <v>280</v>
      </c>
      <c r="K576" s="246" t="n">
        <f aca="false">J576*100/J$641</f>
        <v>1.07910743940523</v>
      </c>
      <c r="L576" s="305" t="n">
        <v>100</v>
      </c>
      <c r="M576" s="245" t="n">
        <f aca="false">$L576*$J576/1000</f>
        <v>28</v>
      </c>
      <c r="N576" s="246" t="n">
        <f aca="false">$M576*100/$M$641</f>
        <v>0.104559906438899</v>
      </c>
      <c r="O576" s="134"/>
      <c r="P576" s="134"/>
      <c r="Q576" s="134"/>
      <c r="R576" s="134"/>
      <c r="S576" s="134"/>
      <c r="T576" s="134"/>
      <c r="U576" s="134"/>
      <c r="V576" s="134"/>
      <c r="W576" s="134"/>
      <c r="X576" s="336"/>
    </row>
    <row r="577" customFormat="false" ht="12.75" hidden="false" customHeight="false" outlineLevel="0" collapsed="false">
      <c r="A577" s="241" t="str">
        <f aca="false">A576</f>
        <v>CP</v>
      </c>
      <c r="B577" s="242" t="str">
        <f aca="false">B576</f>
        <v>G.12.1: Devorè printed washing in overflow</v>
      </c>
      <c r="C577" s="248" t="s">
        <v>15</v>
      </c>
      <c r="D577" s="244" t="s">
        <v>187</v>
      </c>
      <c r="E577" s="245"/>
      <c r="F577" s="136"/>
      <c r="G577" s="244" t="n">
        <v>12</v>
      </c>
      <c r="H577" s="335" t="n">
        <f aca="false">'I06-An. I'!J577</f>
        <v>2285.85</v>
      </c>
      <c r="I577" s="245" t="n">
        <f aca="false">'I06-An. I'!M577</f>
        <v>491.45775</v>
      </c>
      <c r="J577" s="245" t="n">
        <f aca="false">'I06-An. I'!AC577</f>
        <v>21.6</v>
      </c>
      <c r="K577" s="246" t="n">
        <f aca="false">J577*100/J$641</f>
        <v>0.0832454310398318</v>
      </c>
      <c r="L577" s="305" t="n">
        <v>4010</v>
      </c>
      <c r="M577" s="245" t="n">
        <f aca="false">$L577*$J577/1000</f>
        <v>86.616</v>
      </c>
      <c r="N577" s="246" t="n">
        <f aca="false">$M577*100/$M$641</f>
        <v>0.32344860200399</v>
      </c>
      <c r="O577" s="134"/>
      <c r="P577" s="134"/>
      <c r="Q577" s="134"/>
      <c r="R577" s="134"/>
      <c r="S577" s="134"/>
      <c r="T577" s="134"/>
      <c r="U577" s="134"/>
      <c r="V577" s="134"/>
      <c r="W577" s="134"/>
      <c r="X577" s="336"/>
    </row>
    <row r="578" customFormat="false" ht="12.75" hidden="false" customHeight="false" outlineLevel="0" collapsed="false">
      <c r="A578" s="241" t="str">
        <f aca="false">A577</f>
        <v>CP</v>
      </c>
      <c r="B578" s="242" t="str">
        <f aca="false">B577</f>
        <v>G.12.1: Devorè printed washing in overflow</v>
      </c>
      <c r="C578" s="248" t="s">
        <v>15</v>
      </c>
      <c r="D578" s="244" t="s">
        <v>186</v>
      </c>
      <c r="E578" s="245"/>
      <c r="F578" s="136"/>
      <c r="G578" s="244" t="n">
        <v>12</v>
      </c>
      <c r="H578" s="335" t="n">
        <f aca="false">'I06-An. I'!J578</f>
        <v>2285.85</v>
      </c>
      <c r="I578" s="245" t="n">
        <f aca="false">'I06-An. I'!M578</f>
        <v>491.45775</v>
      </c>
      <c r="J578" s="245" t="n">
        <f aca="false">'I06-An. I'!AC578</f>
        <v>21.6</v>
      </c>
      <c r="K578" s="246" t="n">
        <f aca="false">J578*100/J$641</f>
        <v>0.0832454310398318</v>
      </c>
      <c r="L578" s="305" t="n">
        <v>1800</v>
      </c>
      <c r="M578" s="245" t="n">
        <f aca="false">$L578*$J578/1000</f>
        <v>38.88</v>
      </c>
      <c r="N578" s="246" t="n">
        <f aca="false">$M578*100/$M$641</f>
        <v>0.145188898655158</v>
      </c>
      <c r="O578" s="134"/>
      <c r="P578" s="134"/>
      <c r="Q578" s="134"/>
      <c r="R578" s="134"/>
      <c r="S578" s="134"/>
      <c r="T578" s="134"/>
      <c r="U578" s="134"/>
      <c r="V578" s="134"/>
      <c r="W578" s="134"/>
      <c r="X578" s="336"/>
    </row>
    <row r="579" customFormat="false" ht="12.75" hidden="false" customHeight="false" outlineLevel="0" collapsed="false">
      <c r="A579" s="241" t="str">
        <f aca="false">A578</f>
        <v>CP</v>
      </c>
      <c r="B579" s="242" t="str">
        <f aca="false">B578</f>
        <v>G.12.1: Devorè printed washing in overflow</v>
      </c>
      <c r="C579" s="248" t="s">
        <v>15</v>
      </c>
      <c r="D579" s="244" t="s">
        <v>189</v>
      </c>
      <c r="E579" s="245"/>
      <c r="F579" s="136"/>
      <c r="G579" s="244" t="n">
        <v>12</v>
      </c>
      <c r="H579" s="335" t="n">
        <f aca="false">'I06-An. I'!J579</f>
        <v>2285.85</v>
      </c>
      <c r="I579" s="245" t="n">
        <f aca="false">'I06-An. I'!M579</f>
        <v>491.45775</v>
      </c>
      <c r="J579" s="245" t="n">
        <f aca="false">'I06-An. I'!AC579</f>
        <v>21.6</v>
      </c>
      <c r="K579" s="246" t="n">
        <f aca="false">J579*100/J$641</f>
        <v>0.0832454310398318</v>
      </c>
      <c r="L579" s="305" t="n">
        <v>1050</v>
      </c>
      <c r="M579" s="245" t="n">
        <f aca="false">$L579*$J579/1000</f>
        <v>22.68</v>
      </c>
      <c r="N579" s="246" t="n">
        <f aca="false">$M579*100/$M$641</f>
        <v>0.0846935242155086</v>
      </c>
      <c r="O579" s="134"/>
      <c r="P579" s="134"/>
      <c r="Q579" s="134"/>
      <c r="R579" s="134"/>
      <c r="S579" s="134"/>
      <c r="T579" s="134"/>
      <c r="U579" s="134"/>
      <c r="V579" s="134"/>
      <c r="W579" s="134"/>
      <c r="X579" s="336"/>
    </row>
    <row r="580" customFormat="false" ht="12.75" hidden="false" customHeight="false" outlineLevel="0" collapsed="false">
      <c r="A580" s="241" t="str">
        <f aca="false">A579</f>
        <v>CP</v>
      </c>
      <c r="B580" s="242" t="str">
        <f aca="false">B579</f>
        <v>G.12.1: Devorè printed washing in overflow</v>
      </c>
      <c r="C580" s="248" t="s">
        <v>15</v>
      </c>
      <c r="D580" s="244" t="s">
        <v>188</v>
      </c>
      <c r="E580" s="245"/>
      <c r="F580" s="136"/>
      <c r="G580" s="244" t="n">
        <v>12</v>
      </c>
      <c r="H580" s="335" t="n">
        <f aca="false">'I06-An. I'!J580</f>
        <v>2285.85</v>
      </c>
      <c r="I580" s="245" t="n">
        <f aca="false">'I06-An. I'!M580</f>
        <v>491.45775</v>
      </c>
      <c r="J580" s="245" t="n">
        <f aca="false">'I06-An. I'!AC580</f>
        <v>21.6</v>
      </c>
      <c r="K580" s="246" t="n">
        <f aca="false">J580*100/J$641</f>
        <v>0.0832454310398318</v>
      </c>
      <c r="L580" s="305" t="n">
        <v>1500</v>
      </c>
      <c r="M580" s="245" t="n">
        <f aca="false">$L580*$J580/1000</f>
        <v>32.4</v>
      </c>
      <c r="N580" s="246" t="n">
        <f aca="false">$M580*100/$M$641</f>
        <v>0.120990748879298</v>
      </c>
      <c r="O580" s="134"/>
      <c r="P580" s="134"/>
      <c r="Q580" s="134"/>
      <c r="R580" s="134"/>
      <c r="S580" s="134"/>
      <c r="T580" s="134"/>
      <c r="U580" s="134"/>
      <c r="V580" s="134"/>
      <c r="W580" s="134"/>
      <c r="X580" s="336"/>
    </row>
    <row r="581" customFormat="false" ht="12.75" hidden="false" customHeight="false" outlineLevel="0" collapsed="false">
      <c r="A581" s="241" t="str">
        <f aca="false">A580</f>
        <v>CP</v>
      </c>
      <c r="B581" s="242" t="str">
        <f aca="false">B580</f>
        <v>G.12.1: Devorè printed washing in overflow</v>
      </c>
      <c r="C581" s="248" t="s">
        <v>15</v>
      </c>
      <c r="D581" s="244" t="s">
        <v>191</v>
      </c>
      <c r="E581" s="245"/>
      <c r="F581" s="136"/>
      <c r="G581" s="244" t="n">
        <v>12</v>
      </c>
      <c r="H581" s="335" t="n">
        <f aca="false">'I06-An. I'!J581</f>
        <v>2285.85</v>
      </c>
      <c r="I581" s="245" t="n">
        <f aca="false">'I06-An. I'!M581</f>
        <v>491.45775</v>
      </c>
      <c r="J581" s="245" t="n">
        <f aca="false">'I06-An. I'!AC581</f>
        <v>21.6</v>
      </c>
      <c r="K581" s="246" t="n">
        <f aca="false">J581*100/J$641</f>
        <v>0.0832454310398318</v>
      </c>
      <c r="L581" s="305" t="n">
        <v>650</v>
      </c>
      <c r="M581" s="245" t="n">
        <f aca="false">$L581*$J581/1000</f>
        <v>14.04</v>
      </c>
      <c r="N581" s="246" t="n">
        <f aca="false">$M581*100/$M$641</f>
        <v>0.0524293245143625</v>
      </c>
      <c r="O581" s="134"/>
      <c r="P581" s="134"/>
      <c r="Q581" s="134"/>
      <c r="R581" s="134"/>
      <c r="S581" s="134"/>
      <c r="T581" s="134"/>
      <c r="U581" s="134"/>
      <c r="V581" s="134"/>
      <c r="W581" s="134"/>
      <c r="X581" s="336"/>
    </row>
    <row r="582" customFormat="false" ht="12.75" hidden="false" customHeight="false" outlineLevel="0" collapsed="false">
      <c r="A582" s="241" t="str">
        <f aca="false">A581</f>
        <v>CP</v>
      </c>
      <c r="B582" s="242" t="str">
        <f aca="false">B581</f>
        <v>G.12.1: Devorè printed washing in overflow</v>
      </c>
      <c r="C582" s="248" t="s">
        <v>15</v>
      </c>
      <c r="D582" s="244" t="s">
        <v>170</v>
      </c>
      <c r="E582" s="245"/>
      <c r="F582" s="136"/>
      <c r="G582" s="244" t="n">
        <v>12</v>
      </c>
      <c r="H582" s="335" t="n">
        <f aca="false">'I06-An. I'!J582</f>
        <v>2285.85</v>
      </c>
      <c r="I582" s="245" t="n">
        <f aca="false">'I06-An. I'!M582</f>
        <v>491.45775</v>
      </c>
      <c r="J582" s="245" t="n">
        <f aca="false">'I06-An. I'!AC582</f>
        <v>12</v>
      </c>
      <c r="K582" s="246" t="n">
        <f aca="false">J582*100/J$641</f>
        <v>0.0462474616887954</v>
      </c>
      <c r="L582" s="305" t="n">
        <v>1150</v>
      </c>
      <c r="M582" s="245" t="n">
        <f aca="false">$L582*$J582/1000</f>
        <v>13.8</v>
      </c>
      <c r="N582" s="246" t="n">
        <f aca="false">$M582*100/$M$641</f>
        <v>0.0515330967448862</v>
      </c>
      <c r="O582" s="134"/>
      <c r="P582" s="134"/>
      <c r="Q582" s="134"/>
      <c r="R582" s="134"/>
      <c r="S582" s="134"/>
      <c r="T582" s="134"/>
      <c r="U582" s="134"/>
      <c r="V582" s="134"/>
      <c r="W582" s="134"/>
      <c r="X582" s="336"/>
    </row>
    <row r="583" customFormat="false" ht="12.75" hidden="false" customHeight="false" outlineLevel="0" collapsed="false">
      <c r="A583" s="241" t="str">
        <f aca="false">A582</f>
        <v>CP</v>
      </c>
      <c r="B583" s="242" t="str">
        <f aca="false">B582</f>
        <v>G.12.1: Devorè printed washing in overflow</v>
      </c>
      <c r="C583" s="248" t="s">
        <v>15</v>
      </c>
      <c r="D583" s="244" t="s">
        <v>200</v>
      </c>
      <c r="E583" s="245"/>
      <c r="F583" s="136"/>
      <c r="G583" s="244" t="n">
        <v>12</v>
      </c>
      <c r="H583" s="335" t="n">
        <f aca="false">'I06-An. I'!J583</f>
        <v>2285.85</v>
      </c>
      <c r="I583" s="245" t="n">
        <f aca="false">'I06-An. I'!M583</f>
        <v>491.45775</v>
      </c>
      <c r="J583" s="245" t="n">
        <f aca="false">'I06-An. I'!AC583</f>
        <v>21.6</v>
      </c>
      <c r="K583" s="246" t="n">
        <f aca="false">J583*100/J$641</f>
        <v>0.0832454310398318</v>
      </c>
      <c r="L583" s="305" t="n">
        <v>350</v>
      </c>
      <c r="M583" s="245" t="n">
        <f aca="false">$L583*$J583/1000</f>
        <v>7.56</v>
      </c>
      <c r="N583" s="246" t="n">
        <f aca="false">$M583*100/$M$641</f>
        <v>0.0282311747385029</v>
      </c>
      <c r="O583" s="134"/>
      <c r="P583" s="134"/>
      <c r="Q583" s="134"/>
      <c r="R583" s="134"/>
      <c r="S583" s="134"/>
      <c r="T583" s="134"/>
      <c r="U583" s="134"/>
      <c r="V583" s="134"/>
      <c r="W583" s="134"/>
      <c r="X583" s="336"/>
    </row>
    <row r="584" customFormat="false" ht="12.75" hidden="false" customHeight="false" outlineLevel="0" collapsed="false">
      <c r="A584" s="241" t="str">
        <f aca="false">A583</f>
        <v>CP</v>
      </c>
      <c r="B584" s="242" t="str">
        <f aca="false">B583</f>
        <v>G.12.1: Devorè printed washing in overflow</v>
      </c>
      <c r="C584" s="248" t="s">
        <v>15</v>
      </c>
      <c r="D584" s="244" t="s">
        <v>172</v>
      </c>
      <c r="E584" s="245"/>
      <c r="F584" s="136"/>
      <c r="G584" s="244" t="n">
        <v>6</v>
      </c>
      <c r="H584" s="335" t="n">
        <f aca="false">'I06-An. I'!J584</f>
        <v>2285.85</v>
      </c>
      <c r="I584" s="245" t="n">
        <f aca="false">'I06-An. I'!M584</f>
        <v>491.45775</v>
      </c>
      <c r="J584" s="245" t="n">
        <f aca="false">'I06-An. I'!AC584</f>
        <v>10.8</v>
      </c>
      <c r="K584" s="246" t="n">
        <f aca="false">J584*100/J$641</f>
        <v>0.0416227155199159</v>
      </c>
      <c r="L584" s="305" t="n">
        <v>100</v>
      </c>
      <c r="M584" s="245" t="n">
        <f aca="false">$L584*$J584/1000</f>
        <v>1.08</v>
      </c>
      <c r="N584" s="246" t="n">
        <f aca="false">$M584*100/$M$641</f>
        <v>0.00403302496264327</v>
      </c>
      <c r="O584" s="134"/>
      <c r="P584" s="134"/>
      <c r="Q584" s="134"/>
      <c r="R584" s="134"/>
      <c r="S584" s="134"/>
      <c r="T584" s="134"/>
      <c r="U584" s="134"/>
      <c r="V584" s="134"/>
      <c r="W584" s="134"/>
      <c r="X584" s="336"/>
    </row>
    <row r="585" customFormat="false" ht="12.75" hidden="false" customHeight="false" outlineLevel="0" collapsed="false">
      <c r="A585" s="241" t="str">
        <f aca="false">A584</f>
        <v>CP</v>
      </c>
      <c r="B585" s="242" t="str">
        <f aca="false">B584</f>
        <v>G.12.1: Devorè printed washing in overflow</v>
      </c>
      <c r="C585" s="248" t="s">
        <v>16</v>
      </c>
      <c r="D585" s="244" t="s">
        <v>187</v>
      </c>
      <c r="E585" s="245"/>
      <c r="F585" s="136"/>
      <c r="G585" s="244" t="n">
        <v>52</v>
      </c>
      <c r="H585" s="335" t="n">
        <f aca="false">'I06-An. I'!J585</f>
        <v>13180</v>
      </c>
      <c r="I585" s="245" t="n">
        <f aca="false">'I06-An. I'!M585</f>
        <v>2833.7</v>
      </c>
      <c r="J585" s="245" t="n">
        <f aca="false">'I06-An. I'!AC585</f>
        <v>93.6</v>
      </c>
      <c r="K585" s="246" t="n">
        <f aca="false">J585*100/J$641</f>
        <v>0.360730201172604</v>
      </c>
      <c r="L585" s="305" t="n">
        <v>4010</v>
      </c>
      <c r="M585" s="245" t="n">
        <f aca="false">$L585*$J585/1000</f>
        <v>375.336</v>
      </c>
      <c r="N585" s="246" t="n">
        <f aca="false">$M585*100/$M$641</f>
        <v>1.40161060868396</v>
      </c>
      <c r="O585" s="134"/>
      <c r="P585" s="134"/>
      <c r="Q585" s="134"/>
      <c r="R585" s="134"/>
      <c r="S585" s="134"/>
      <c r="T585" s="134"/>
      <c r="U585" s="134"/>
      <c r="V585" s="134"/>
      <c r="W585" s="134"/>
      <c r="X585" s="336"/>
    </row>
    <row r="586" customFormat="false" ht="12.75" hidden="false" customHeight="false" outlineLevel="0" collapsed="false">
      <c r="A586" s="241" t="str">
        <f aca="false">A585</f>
        <v>CP</v>
      </c>
      <c r="B586" s="242" t="str">
        <f aca="false">B585</f>
        <v>G.12.1: Devorè printed washing in overflow</v>
      </c>
      <c r="C586" s="248" t="s">
        <v>16</v>
      </c>
      <c r="D586" s="244" t="s">
        <v>186</v>
      </c>
      <c r="E586" s="245"/>
      <c r="F586" s="136"/>
      <c r="G586" s="244" t="n">
        <v>52</v>
      </c>
      <c r="H586" s="335" t="n">
        <f aca="false">'I06-An. I'!J586</f>
        <v>13180</v>
      </c>
      <c r="I586" s="245" t="n">
        <f aca="false">'I06-An. I'!M586</f>
        <v>2833.7</v>
      </c>
      <c r="J586" s="245" t="n">
        <f aca="false">'I06-An. I'!AC586</f>
        <v>93.6</v>
      </c>
      <c r="K586" s="246" t="n">
        <f aca="false">J586*100/J$641</f>
        <v>0.360730201172604</v>
      </c>
      <c r="L586" s="305" t="n">
        <v>1800</v>
      </c>
      <c r="M586" s="245" t="n">
        <f aca="false">$L586*$J586/1000</f>
        <v>168.48</v>
      </c>
      <c r="N586" s="246" t="n">
        <f aca="false">$M586*100/$M$641</f>
        <v>0.62915189417235</v>
      </c>
      <c r="O586" s="134"/>
      <c r="P586" s="134"/>
      <c r="Q586" s="134"/>
      <c r="R586" s="134"/>
      <c r="S586" s="134"/>
      <c r="T586" s="134"/>
      <c r="U586" s="134"/>
      <c r="V586" s="134"/>
      <c r="W586" s="134"/>
      <c r="X586" s="336"/>
    </row>
    <row r="587" customFormat="false" ht="12.75" hidden="false" customHeight="false" outlineLevel="0" collapsed="false">
      <c r="A587" s="241" t="str">
        <f aca="false">A586</f>
        <v>CP</v>
      </c>
      <c r="B587" s="242" t="str">
        <f aca="false">B586</f>
        <v>G.12.1: Devorè printed washing in overflow</v>
      </c>
      <c r="C587" s="248" t="s">
        <v>16</v>
      </c>
      <c r="D587" s="244" t="s">
        <v>189</v>
      </c>
      <c r="E587" s="245"/>
      <c r="F587" s="136"/>
      <c r="G587" s="244" t="n">
        <v>52</v>
      </c>
      <c r="H587" s="335" t="n">
        <f aca="false">'I06-An. I'!J587</f>
        <v>13180</v>
      </c>
      <c r="I587" s="245" t="n">
        <f aca="false">'I06-An. I'!M587</f>
        <v>2833.7</v>
      </c>
      <c r="J587" s="245" t="n">
        <f aca="false">'I06-An. I'!AC587</f>
        <v>93.6</v>
      </c>
      <c r="K587" s="246" t="n">
        <f aca="false">J587*100/J$641</f>
        <v>0.360730201172604</v>
      </c>
      <c r="L587" s="305" t="n">
        <v>1050</v>
      </c>
      <c r="M587" s="245" t="n">
        <f aca="false">$L587*$J587/1000</f>
        <v>98.28</v>
      </c>
      <c r="N587" s="246" t="n">
        <f aca="false">$M587*100/$M$641</f>
        <v>0.367005271600537</v>
      </c>
      <c r="O587" s="134"/>
      <c r="P587" s="134"/>
      <c r="Q587" s="134"/>
      <c r="R587" s="134"/>
      <c r="S587" s="134"/>
      <c r="T587" s="134"/>
      <c r="U587" s="134"/>
      <c r="V587" s="134"/>
      <c r="W587" s="134"/>
      <c r="X587" s="336"/>
    </row>
    <row r="588" customFormat="false" ht="12.75" hidden="false" customHeight="false" outlineLevel="0" collapsed="false">
      <c r="A588" s="241" t="str">
        <f aca="false">A587</f>
        <v>CP</v>
      </c>
      <c r="B588" s="242" t="str">
        <f aca="false">B587</f>
        <v>G.12.1: Devorè printed washing in overflow</v>
      </c>
      <c r="C588" s="248" t="s">
        <v>16</v>
      </c>
      <c r="D588" s="244" t="s">
        <v>188</v>
      </c>
      <c r="E588" s="245"/>
      <c r="F588" s="136"/>
      <c r="G588" s="244" t="n">
        <v>52</v>
      </c>
      <c r="H588" s="335" t="n">
        <f aca="false">'I06-An. I'!J588</f>
        <v>13180</v>
      </c>
      <c r="I588" s="245" t="n">
        <f aca="false">'I06-An. I'!M588</f>
        <v>2833.7</v>
      </c>
      <c r="J588" s="245" t="n">
        <f aca="false">'I06-An. I'!AC588</f>
        <v>93.6</v>
      </c>
      <c r="K588" s="246" t="n">
        <f aca="false">J588*100/J$641</f>
        <v>0.360730201172604</v>
      </c>
      <c r="L588" s="305" t="n">
        <v>1500</v>
      </c>
      <c r="M588" s="245" t="n">
        <f aca="false">$L588*$J588/1000</f>
        <v>140.4</v>
      </c>
      <c r="N588" s="246" t="n">
        <f aca="false">$M588*100/$M$641</f>
        <v>0.524293245143625</v>
      </c>
      <c r="O588" s="134"/>
      <c r="P588" s="134"/>
      <c r="Q588" s="134"/>
      <c r="R588" s="134"/>
      <c r="S588" s="134"/>
      <c r="T588" s="134"/>
      <c r="U588" s="134"/>
      <c r="V588" s="134"/>
      <c r="W588" s="134"/>
      <c r="X588" s="336"/>
    </row>
    <row r="589" customFormat="false" ht="12.75" hidden="false" customHeight="false" outlineLevel="0" collapsed="false">
      <c r="A589" s="241" t="str">
        <f aca="false">A588</f>
        <v>CP</v>
      </c>
      <c r="B589" s="242" t="str">
        <f aca="false">B588</f>
        <v>G.12.1: Devorè printed washing in overflow</v>
      </c>
      <c r="C589" s="248" t="s">
        <v>16</v>
      </c>
      <c r="D589" s="244" t="s">
        <v>191</v>
      </c>
      <c r="E589" s="245"/>
      <c r="F589" s="136"/>
      <c r="G589" s="244" t="n">
        <v>52</v>
      </c>
      <c r="H589" s="335" t="n">
        <f aca="false">'I06-An. I'!J589</f>
        <v>13180</v>
      </c>
      <c r="I589" s="245" t="n">
        <f aca="false">'I06-An. I'!M589</f>
        <v>2833.7</v>
      </c>
      <c r="J589" s="245" t="n">
        <f aca="false">'I06-An. I'!AC589</f>
        <v>93.6</v>
      </c>
      <c r="K589" s="246" t="n">
        <f aca="false">J589*100/J$641</f>
        <v>0.360730201172604</v>
      </c>
      <c r="L589" s="305" t="n">
        <v>650</v>
      </c>
      <c r="M589" s="245" t="n">
        <f aca="false">$L589*$J589/1000</f>
        <v>60.84</v>
      </c>
      <c r="N589" s="246" t="n">
        <f aca="false">$M589*100/$M$641</f>
        <v>0.227193739562237</v>
      </c>
      <c r="O589" s="134"/>
      <c r="P589" s="134"/>
      <c r="Q589" s="134"/>
      <c r="R589" s="134"/>
      <c r="S589" s="134"/>
      <c r="T589" s="134"/>
      <c r="U589" s="134"/>
      <c r="V589" s="134"/>
      <c r="W589" s="134"/>
      <c r="X589" s="336"/>
    </row>
    <row r="590" customFormat="false" ht="12.75" hidden="false" customHeight="false" outlineLevel="0" collapsed="false">
      <c r="A590" s="241" t="str">
        <f aca="false">A589</f>
        <v>CP</v>
      </c>
      <c r="B590" s="242" t="str">
        <f aca="false">B589</f>
        <v>G.12.1: Devorè printed washing in overflow</v>
      </c>
      <c r="C590" s="248" t="s">
        <v>16</v>
      </c>
      <c r="D590" s="244" t="s">
        <v>170</v>
      </c>
      <c r="E590" s="245"/>
      <c r="F590" s="136"/>
      <c r="G590" s="244" t="n">
        <v>52</v>
      </c>
      <c r="H590" s="335" t="n">
        <f aca="false">'I06-An. I'!J590</f>
        <v>13180</v>
      </c>
      <c r="I590" s="245" t="n">
        <f aca="false">'I06-An. I'!M590</f>
        <v>2833.7</v>
      </c>
      <c r="J590" s="245" t="n">
        <f aca="false">'I06-An. I'!AC590</f>
        <v>52</v>
      </c>
      <c r="K590" s="246" t="n">
        <f aca="false">J590*100/J$641</f>
        <v>0.200405667318114</v>
      </c>
      <c r="L590" s="305" t="n">
        <v>1150</v>
      </c>
      <c r="M590" s="245" t="n">
        <f aca="false">$L590*$J590/1000</f>
        <v>59.8</v>
      </c>
      <c r="N590" s="246" t="n">
        <f aca="false">$M590*100/$M$641</f>
        <v>0.223310085894507</v>
      </c>
      <c r="O590" s="134"/>
      <c r="P590" s="134"/>
      <c r="Q590" s="134"/>
      <c r="R590" s="134"/>
      <c r="S590" s="134"/>
      <c r="T590" s="134"/>
      <c r="U590" s="134"/>
      <c r="V590" s="134"/>
      <c r="W590" s="134"/>
      <c r="X590" s="336"/>
    </row>
    <row r="591" customFormat="false" ht="12.75" hidden="false" customHeight="false" outlineLevel="0" collapsed="false">
      <c r="A591" s="241" t="str">
        <f aca="false">A590</f>
        <v>CP</v>
      </c>
      <c r="B591" s="242" t="str">
        <f aca="false">B590</f>
        <v>G.12.1: Devorè printed washing in overflow</v>
      </c>
      <c r="C591" s="248" t="s">
        <v>16</v>
      </c>
      <c r="D591" s="244" t="s">
        <v>200</v>
      </c>
      <c r="E591" s="245"/>
      <c r="F591" s="136"/>
      <c r="G591" s="244" t="n">
        <v>52</v>
      </c>
      <c r="H591" s="335" t="n">
        <f aca="false">'I06-An. I'!J591</f>
        <v>13180</v>
      </c>
      <c r="I591" s="245" t="n">
        <f aca="false">'I06-An. I'!M591</f>
        <v>2833.7</v>
      </c>
      <c r="J591" s="245" t="n">
        <f aca="false">'I06-An. I'!AC591</f>
        <v>93.6</v>
      </c>
      <c r="K591" s="246" t="n">
        <f aca="false">J591*100/J$641</f>
        <v>0.360730201172604</v>
      </c>
      <c r="L591" s="305" t="n">
        <v>350</v>
      </c>
      <c r="M591" s="245" t="n">
        <f aca="false">$L591*$J591/1000</f>
        <v>32.76</v>
      </c>
      <c r="N591" s="246" t="n">
        <f aca="false">$M591*100/$M$641</f>
        <v>0.122335090533512</v>
      </c>
      <c r="O591" s="134"/>
      <c r="P591" s="134"/>
      <c r="Q591" s="134"/>
      <c r="R591" s="134"/>
      <c r="S591" s="134"/>
      <c r="T591" s="134"/>
      <c r="U591" s="134"/>
      <c r="V591" s="134"/>
      <c r="W591" s="134"/>
      <c r="X591" s="336"/>
    </row>
    <row r="592" customFormat="false" ht="12.75" hidden="false" customHeight="false" outlineLevel="0" collapsed="false">
      <c r="A592" s="241" t="str">
        <f aca="false">A591</f>
        <v>CP</v>
      </c>
      <c r="B592" s="242" t="str">
        <f aca="false">B591</f>
        <v>G.12.1: Devorè printed washing in overflow</v>
      </c>
      <c r="C592" s="248" t="s">
        <v>16</v>
      </c>
      <c r="D592" s="244" t="s">
        <v>172</v>
      </c>
      <c r="E592" s="245"/>
      <c r="F592" s="136"/>
      <c r="G592" s="244" t="n">
        <v>26</v>
      </c>
      <c r="H592" s="335" t="n">
        <f aca="false">'I06-An. I'!J592</f>
        <v>13180</v>
      </c>
      <c r="I592" s="245" t="n">
        <f aca="false">'I06-An. I'!M592</f>
        <v>2833.7</v>
      </c>
      <c r="J592" s="245" t="n">
        <f aca="false">'I06-An. I'!AC592</f>
        <v>46.8</v>
      </c>
      <c r="K592" s="246" t="n">
        <f aca="false">J592*100/J$641</f>
        <v>0.180365100586302</v>
      </c>
      <c r="L592" s="305" t="n">
        <v>100</v>
      </c>
      <c r="M592" s="245" t="n">
        <f aca="false">$L592*$J592/1000</f>
        <v>4.68</v>
      </c>
      <c r="N592" s="246" t="n">
        <f aca="false">$M592*100/$M$641</f>
        <v>0.0174764415047875</v>
      </c>
      <c r="O592" s="134"/>
      <c r="P592" s="134"/>
      <c r="Q592" s="134"/>
      <c r="R592" s="134"/>
      <c r="S592" s="134"/>
      <c r="T592" s="134"/>
      <c r="U592" s="134"/>
      <c r="V592" s="134"/>
      <c r="W592" s="134"/>
      <c r="X592" s="336"/>
    </row>
    <row r="593" customFormat="false" ht="12.75" hidden="false" customHeight="false" outlineLevel="0" collapsed="false">
      <c r="A593" s="301" t="s">
        <v>192</v>
      </c>
      <c r="B593" s="250" t="s">
        <v>221</v>
      </c>
      <c r="C593" s="248" t="s">
        <v>10</v>
      </c>
      <c r="D593" s="244" t="s">
        <v>186</v>
      </c>
      <c r="E593" s="245"/>
      <c r="F593" s="136"/>
      <c r="G593" s="244" t="n">
        <v>1</v>
      </c>
      <c r="H593" s="335" t="n">
        <f aca="false">'I06-An. I'!J593</f>
        <v>2244.9</v>
      </c>
      <c r="I593" s="245" t="n">
        <f aca="false">'I06-An. I'!M593</f>
        <v>482.6535</v>
      </c>
      <c r="J593" s="245" t="n">
        <f aca="false">'I06-An. I'!AC593</f>
        <v>2.5</v>
      </c>
      <c r="K593" s="246" t="n">
        <f aca="false">J593*100/J$641</f>
        <v>0.00963488785183238</v>
      </c>
      <c r="L593" s="305" t="n">
        <v>4550</v>
      </c>
      <c r="M593" s="245" t="n">
        <f aca="false">$L593*$J593/1000</f>
        <v>11.375</v>
      </c>
      <c r="N593" s="246" t="n">
        <f aca="false">$M593*100/$M$641</f>
        <v>0.0424774619908029</v>
      </c>
      <c r="O593" s="134"/>
      <c r="P593" s="134"/>
      <c r="Q593" s="134"/>
      <c r="R593" s="134"/>
      <c r="S593" s="134"/>
      <c r="T593" s="134"/>
      <c r="U593" s="134"/>
      <c r="V593" s="134"/>
      <c r="W593" s="134"/>
      <c r="X593" s="336"/>
    </row>
    <row r="594" customFormat="false" ht="12.75" hidden="false" customHeight="false" outlineLevel="0" collapsed="false">
      <c r="A594" s="241" t="str">
        <f aca="false">A593</f>
        <v>P</v>
      </c>
      <c r="B594" s="242" t="str">
        <f aca="false">B593</f>
        <v>G.13.1: Washing for printing panels fabrics in overflow</v>
      </c>
      <c r="C594" s="248" t="s">
        <v>10</v>
      </c>
      <c r="D594" s="244" t="s">
        <v>188</v>
      </c>
      <c r="E594" s="245"/>
      <c r="F594" s="136"/>
      <c r="G594" s="244" t="n">
        <v>1</v>
      </c>
      <c r="H594" s="335" t="n">
        <f aca="false">'I06-An. I'!J594</f>
        <v>2244.9</v>
      </c>
      <c r="I594" s="245" t="n">
        <f aca="false">'I06-An. I'!M594</f>
        <v>482.6535</v>
      </c>
      <c r="J594" s="245" t="n">
        <f aca="false">'I06-An. I'!AC594</f>
        <v>2.5</v>
      </c>
      <c r="K594" s="246" t="n">
        <f aca="false">J594*100/J$641</f>
        <v>0.00963488785183238</v>
      </c>
      <c r="L594" s="305" t="n">
        <v>500</v>
      </c>
      <c r="M594" s="245" t="n">
        <f aca="false">$L594*$J594/1000</f>
        <v>1.25</v>
      </c>
      <c r="N594" s="246" t="n">
        <f aca="false">$M594*100/$M$641</f>
        <v>0.0046678529660223</v>
      </c>
      <c r="O594" s="134"/>
      <c r="P594" s="134"/>
      <c r="Q594" s="134"/>
      <c r="R594" s="134"/>
      <c r="S594" s="134"/>
      <c r="T594" s="134"/>
      <c r="U594" s="134"/>
      <c r="V594" s="134"/>
      <c r="W594" s="134"/>
      <c r="X594" s="336"/>
    </row>
    <row r="595" customFormat="false" ht="12.75" hidden="false" customHeight="false" outlineLevel="0" collapsed="false">
      <c r="A595" s="241" t="str">
        <f aca="false">A594</f>
        <v>P</v>
      </c>
      <c r="B595" s="242" t="str">
        <f aca="false">B594</f>
        <v>G.13.1: Washing for printing panels fabrics in overflow</v>
      </c>
      <c r="C595" s="248" t="s">
        <v>10</v>
      </c>
      <c r="D595" s="244" t="s">
        <v>170</v>
      </c>
      <c r="E595" s="245"/>
      <c r="F595" s="136"/>
      <c r="G595" s="244" t="n">
        <v>1</v>
      </c>
      <c r="H595" s="335" t="n">
        <f aca="false">'I06-An. I'!J595</f>
        <v>2244.9</v>
      </c>
      <c r="I595" s="245" t="n">
        <f aca="false">'I06-An. I'!M595</f>
        <v>482.6535</v>
      </c>
      <c r="J595" s="245" t="n">
        <f aca="false">'I06-An. I'!AC595</f>
        <v>4</v>
      </c>
      <c r="K595" s="246" t="n">
        <f aca="false">J595*100/J$641</f>
        <v>0.0154158205629318</v>
      </c>
      <c r="L595" s="305" t="n">
        <v>625</v>
      </c>
      <c r="M595" s="245" t="n">
        <f aca="false">$L595*$J595/1000</f>
        <v>2.5</v>
      </c>
      <c r="N595" s="246" t="n">
        <f aca="false">$M595*100/$M$641</f>
        <v>0.0093357059320446</v>
      </c>
      <c r="O595" s="134"/>
      <c r="P595" s="134"/>
      <c r="Q595" s="134"/>
      <c r="R595" s="134"/>
      <c r="S595" s="134"/>
      <c r="T595" s="134"/>
      <c r="U595" s="134"/>
      <c r="V595" s="134"/>
      <c r="W595" s="134"/>
      <c r="X595" s="336"/>
    </row>
    <row r="596" customFormat="false" ht="12.75" hidden="false" customHeight="false" outlineLevel="0" collapsed="false">
      <c r="A596" s="241" t="str">
        <f aca="false">A595</f>
        <v>P</v>
      </c>
      <c r="B596" s="242" t="str">
        <f aca="false">B595</f>
        <v>G.13.1: Washing for printing panels fabrics in overflow</v>
      </c>
      <c r="C596" s="248" t="s">
        <v>10</v>
      </c>
      <c r="D596" s="244" t="s">
        <v>191</v>
      </c>
      <c r="E596" s="245"/>
      <c r="F596" s="136"/>
      <c r="G596" s="244" t="n">
        <v>1</v>
      </c>
      <c r="H596" s="335" t="n">
        <f aca="false">'I06-An. I'!J596</f>
        <v>2244.9</v>
      </c>
      <c r="I596" s="245" t="n">
        <f aca="false">'I06-An. I'!M596</f>
        <v>482.6535</v>
      </c>
      <c r="J596" s="245" t="n">
        <f aca="false">'I06-An. I'!AC596</f>
        <v>2.5</v>
      </c>
      <c r="K596" s="246" t="n">
        <f aca="false">J596*100/J$641</f>
        <v>0.00963488785183238</v>
      </c>
      <c r="L596" s="305" t="n">
        <v>1800</v>
      </c>
      <c r="M596" s="245" t="n">
        <f aca="false">$L596*$J596/1000</f>
        <v>4.5</v>
      </c>
      <c r="N596" s="246" t="n">
        <f aca="false">$M596*100/$M$641</f>
        <v>0.0168042706776803</v>
      </c>
      <c r="O596" s="134"/>
      <c r="P596" s="134"/>
      <c r="Q596" s="134"/>
      <c r="R596" s="134"/>
      <c r="S596" s="134"/>
      <c r="T596" s="134"/>
      <c r="U596" s="134"/>
      <c r="V596" s="134"/>
      <c r="W596" s="134"/>
      <c r="X596" s="336"/>
    </row>
    <row r="597" customFormat="false" ht="12.75" hidden="false" customHeight="false" outlineLevel="0" collapsed="false">
      <c r="A597" s="241" t="str">
        <f aca="false">A596</f>
        <v>P</v>
      </c>
      <c r="B597" s="242" t="str">
        <f aca="false">B596</f>
        <v>G.13.1: Washing for printing panels fabrics in overflow</v>
      </c>
      <c r="C597" s="248" t="s">
        <v>10</v>
      </c>
      <c r="D597" s="244" t="s">
        <v>222</v>
      </c>
      <c r="E597" s="245"/>
      <c r="F597" s="136"/>
      <c r="G597" s="244" t="n">
        <v>1</v>
      </c>
      <c r="H597" s="335" t="n">
        <f aca="false">'I06-An. I'!J597</f>
        <v>2244.9</v>
      </c>
      <c r="I597" s="245" t="n">
        <f aca="false">'I06-An. I'!M597</f>
        <v>482.6535</v>
      </c>
      <c r="J597" s="245" t="n">
        <f aca="false">'I06-An. I'!AC597</f>
        <v>2.5</v>
      </c>
      <c r="K597" s="246" t="n">
        <f aca="false">J597*100/J$641</f>
        <v>0.00963488785183238</v>
      </c>
      <c r="L597" s="305" t="n">
        <v>1050</v>
      </c>
      <c r="M597" s="245" t="n">
        <f aca="false">$L597*$J597/1000</f>
        <v>2.625</v>
      </c>
      <c r="N597" s="246" t="n">
        <f aca="false">$M597*100/$M$641</f>
        <v>0.00980249122864683</v>
      </c>
      <c r="O597" s="134"/>
      <c r="P597" s="134"/>
      <c r="Q597" s="134"/>
      <c r="R597" s="134"/>
      <c r="S597" s="134"/>
      <c r="T597" s="134"/>
      <c r="U597" s="134"/>
      <c r="V597" s="134"/>
      <c r="W597" s="134"/>
      <c r="X597" s="336"/>
    </row>
    <row r="598" customFormat="false" ht="12.75" hidden="false" customHeight="false" outlineLevel="0" collapsed="false">
      <c r="A598" s="241" t="str">
        <f aca="false">A597</f>
        <v>P</v>
      </c>
      <c r="B598" s="242" t="str">
        <f aca="false">B597</f>
        <v>G.13.1: Washing for printing panels fabrics in overflow</v>
      </c>
      <c r="C598" s="248" t="s">
        <v>10</v>
      </c>
      <c r="D598" s="244" t="s">
        <v>171</v>
      </c>
      <c r="E598" s="245"/>
      <c r="F598" s="136"/>
      <c r="G598" s="244" t="n">
        <v>1</v>
      </c>
      <c r="H598" s="335" t="n">
        <f aca="false">'I06-An. I'!J598</f>
        <v>2244.9</v>
      </c>
      <c r="I598" s="245" t="n">
        <f aca="false">'I06-An. I'!M598</f>
        <v>482.6535</v>
      </c>
      <c r="J598" s="245" t="n">
        <f aca="false">'I06-An. I'!AC598</f>
        <v>2.5</v>
      </c>
      <c r="K598" s="246" t="n">
        <f aca="false">J598*100/J$641</f>
        <v>0.00963488785183238</v>
      </c>
      <c r="L598" s="305" t="n">
        <v>400</v>
      </c>
      <c r="M598" s="245" t="n">
        <f aca="false">$L598*$J598/1000</f>
        <v>1</v>
      </c>
      <c r="N598" s="246" t="n">
        <f aca="false">$M598*100/$M$641</f>
        <v>0.00373428237281784</v>
      </c>
      <c r="O598" s="134"/>
      <c r="P598" s="134"/>
      <c r="Q598" s="134"/>
      <c r="R598" s="134"/>
      <c r="S598" s="134"/>
      <c r="T598" s="134"/>
      <c r="U598" s="134"/>
      <c r="V598" s="134"/>
      <c r="W598" s="134"/>
      <c r="X598" s="336"/>
    </row>
    <row r="599" customFormat="false" ht="12.75" hidden="false" customHeight="false" outlineLevel="0" collapsed="false">
      <c r="A599" s="241" t="str">
        <f aca="false">A598</f>
        <v>P</v>
      </c>
      <c r="B599" s="242" t="str">
        <f aca="false">B598</f>
        <v>G.13.1: Washing for printing panels fabrics in overflow</v>
      </c>
      <c r="C599" s="248" t="s">
        <v>11</v>
      </c>
      <c r="D599" s="244" t="s">
        <v>186</v>
      </c>
      <c r="E599" s="245"/>
      <c r="F599" s="136"/>
      <c r="G599" s="244" t="n">
        <v>17</v>
      </c>
      <c r="H599" s="335" t="n">
        <f aca="false">'I06-An. I'!J599</f>
        <v>35861.7</v>
      </c>
      <c r="I599" s="245" t="n">
        <f aca="false">'I06-An. I'!M599</f>
        <v>7710.2655</v>
      </c>
      <c r="J599" s="245" t="n">
        <f aca="false">'I06-An. I'!AC599</f>
        <v>39.1</v>
      </c>
      <c r="K599" s="246" t="n">
        <f aca="false">J599*100/J$641</f>
        <v>0.150689646002658</v>
      </c>
      <c r="L599" s="305" t="n">
        <v>4550</v>
      </c>
      <c r="M599" s="245" t="n">
        <f aca="false">$L599*$J599/1000</f>
        <v>177.905</v>
      </c>
      <c r="N599" s="246" t="n">
        <f aca="false">$M599*100/$M$641</f>
        <v>0.664347505536158</v>
      </c>
      <c r="O599" s="134"/>
      <c r="P599" s="134"/>
      <c r="Q599" s="134"/>
      <c r="R599" s="134"/>
      <c r="S599" s="134"/>
      <c r="T599" s="134"/>
      <c r="U599" s="134"/>
      <c r="V599" s="134"/>
      <c r="W599" s="134"/>
      <c r="X599" s="336"/>
    </row>
    <row r="600" customFormat="false" ht="12.75" hidden="false" customHeight="false" outlineLevel="0" collapsed="false">
      <c r="A600" s="241" t="str">
        <f aca="false">A599</f>
        <v>P</v>
      </c>
      <c r="B600" s="242" t="str">
        <f aca="false">B599</f>
        <v>G.13.1: Washing for printing panels fabrics in overflow</v>
      </c>
      <c r="C600" s="248" t="s">
        <v>11</v>
      </c>
      <c r="D600" s="244" t="s">
        <v>188</v>
      </c>
      <c r="E600" s="245"/>
      <c r="F600" s="136"/>
      <c r="G600" s="244" t="n">
        <v>17</v>
      </c>
      <c r="H600" s="335" t="n">
        <f aca="false">'I06-An. I'!J600</f>
        <v>35861.7</v>
      </c>
      <c r="I600" s="245" t="n">
        <f aca="false">'I06-An. I'!M600</f>
        <v>7710.2655</v>
      </c>
      <c r="J600" s="245" t="n">
        <f aca="false">'I06-An. I'!AC600</f>
        <v>39.1</v>
      </c>
      <c r="K600" s="246" t="n">
        <f aca="false">J600*100/J$641</f>
        <v>0.150689646002658</v>
      </c>
      <c r="L600" s="305" t="n">
        <v>500</v>
      </c>
      <c r="M600" s="245" t="n">
        <f aca="false">$L600*$J600/1000</f>
        <v>19.55</v>
      </c>
      <c r="N600" s="246" t="n">
        <f aca="false">$M600*100/$M$641</f>
        <v>0.0730052203885887</v>
      </c>
      <c r="O600" s="134"/>
      <c r="P600" s="134"/>
      <c r="Q600" s="134"/>
      <c r="R600" s="134"/>
      <c r="S600" s="134"/>
      <c r="T600" s="134"/>
      <c r="U600" s="134"/>
      <c r="V600" s="134"/>
      <c r="W600" s="134"/>
      <c r="X600" s="336"/>
    </row>
    <row r="601" customFormat="false" ht="12.75" hidden="false" customHeight="false" outlineLevel="0" collapsed="false">
      <c r="A601" s="241" t="str">
        <f aca="false">A600</f>
        <v>P</v>
      </c>
      <c r="B601" s="242" t="str">
        <f aca="false">B600</f>
        <v>G.13.1: Washing for printing panels fabrics in overflow</v>
      </c>
      <c r="C601" s="248" t="s">
        <v>11</v>
      </c>
      <c r="D601" s="244" t="s">
        <v>170</v>
      </c>
      <c r="E601" s="245"/>
      <c r="F601" s="136"/>
      <c r="G601" s="244" t="n">
        <v>17</v>
      </c>
      <c r="H601" s="335" t="n">
        <f aca="false">'I06-An. I'!J601</f>
        <v>35861.7</v>
      </c>
      <c r="I601" s="245" t="n">
        <f aca="false">'I06-An. I'!M601</f>
        <v>7710.2655</v>
      </c>
      <c r="J601" s="245" t="n">
        <f aca="false">'I06-An. I'!AC601</f>
        <v>68</v>
      </c>
      <c r="K601" s="246" t="n">
        <f aca="false">J601*100/J$641</f>
        <v>0.262068949569841</v>
      </c>
      <c r="L601" s="305" t="n">
        <v>625</v>
      </c>
      <c r="M601" s="245" t="n">
        <f aca="false">$L601*$J601/1000</f>
        <v>42.5</v>
      </c>
      <c r="N601" s="246" t="n">
        <f aca="false">$M601*100/$M$641</f>
        <v>0.158707000844758</v>
      </c>
      <c r="O601" s="134"/>
      <c r="P601" s="134"/>
      <c r="Q601" s="134"/>
      <c r="R601" s="134"/>
      <c r="S601" s="134"/>
      <c r="T601" s="134"/>
      <c r="U601" s="134"/>
      <c r="V601" s="134"/>
      <c r="W601" s="134"/>
      <c r="X601" s="336"/>
    </row>
    <row r="602" customFormat="false" ht="12.75" hidden="false" customHeight="false" outlineLevel="0" collapsed="false">
      <c r="A602" s="241" t="str">
        <f aca="false">A601</f>
        <v>P</v>
      </c>
      <c r="B602" s="242" t="str">
        <f aca="false">B601</f>
        <v>G.13.1: Washing for printing panels fabrics in overflow</v>
      </c>
      <c r="C602" s="248" t="s">
        <v>11</v>
      </c>
      <c r="D602" s="244" t="s">
        <v>191</v>
      </c>
      <c r="E602" s="245"/>
      <c r="F602" s="136"/>
      <c r="G602" s="244" t="n">
        <v>17</v>
      </c>
      <c r="H602" s="335" t="n">
        <f aca="false">'I06-An. I'!J602</f>
        <v>35861.7</v>
      </c>
      <c r="I602" s="245" t="n">
        <f aca="false">'I06-An. I'!M602</f>
        <v>7710.2655</v>
      </c>
      <c r="J602" s="245" t="n">
        <f aca="false">'I06-An. I'!AC602</f>
        <v>39.1</v>
      </c>
      <c r="K602" s="246" t="n">
        <f aca="false">J602*100/J$641</f>
        <v>0.150689646002658</v>
      </c>
      <c r="L602" s="305" t="n">
        <v>1800</v>
      </c>
      <c r="M602" s="245" t="n">
        <f aca="false">$L602*$J602/1000</f>
        <v>70.38</v>
      </c>
      <c r="N602" s="246" t="n">
        <f aca="false">$M602*100/$M$641</f>
        <v>0.26281879339892</v>
      </c>
      <c r="O602" s="134"/>
      <c r="P602" s="134"/>
      <c r="Q602" s="134"/>
      <c r="R602" s="134"/>
      <c r="S602" s="134"/>
      <c r="T602" s="134"/>
      <c r="U602" s="134"/>
      <c r="V602" s="134"/>
      <c r="W602" s="134"/>
      <c r="X602" s="336"/>
    </row>
    <row r="603" customFormat="false" ht="12.75" hidden="false" customHeight="false" outlineLevel="0" collapsed="false">
      <c r="A603" s="241" t="str">
        <f aca="false">A602</f>
        <v>P</v>
      </c>
      <c r="B603" s="242" t="str">
        <f aca="false">B602</f>
        <v>G.13.1: Washing for printing panels fabrics in overflow</v>
      </c>
      <c r="C603" s="248" t="s">
        <v>11</v>
      </c>
      <c r="D603" s="244" t="s">
        <v>222</v>
      </c>
      <c r="E603" s="245"/>
      <c r="F603" s="136"/>
      <c r="G603" s="244" t="n">
        <v>17</v>
      </c>
      <c r="H603" s="335" t="n">
        <f aca="false">'I06-An. I'!J603</f>
        <v>35861.7</v>
      </c>
      <c r="I603" s="245" t="n">
        <f aca="false">'I06-An. I'!M603</f>
        <v>7710.2655</v>
      </c>
      <c r="J603" s="245" t="n">
        <f aca="false">'I06-An. I'!AC603</f>
        <v>39.1</v>
      </c>
      <c r="K603" s="246" t="n">
        <f aca="false">J603*100/J$641</f>
        <v>0.150689646002658</v>
      </c>
      <c r="L603" s="305" t="n">
        <v>1050</v>
      </c>
      <c r="M603" s="245" t="n">
        <f aca="false">$L603*$J603/1000</f>
        <v>41.055</v>
      </c>
      <c r="N603" s="246" t="n">
        <f aca="false">$M603*100/$M$641</f>
        <v>0.153310962816036</v>
      </c>
      <c r="O603" s="134"/>
      <c r="P603" s="134"/>
      <c r="Q603" s="134"/>
      <c r="R603" s="134"/>
      <c r="S603" s="134"/>
      <c r="T603" s="134"/>
      <c r="U603" s="134"/>
      <c r="V603" s="134"/>
      <c r="W603" s="134"/>
      <c r="X603" s="336"/>
    </row>
    <row r="604" customFormat="false" ht="12.75" hidden="false" customHeight="false" outlineLevel="0" collapsed="false">
      <c r="A604" s="241" t="str">
        <f aca="false">A603</f>
        <v>P</v>
      </c>
      <c r="B604" s="242" t="str">
        <f aca="false">B603</f>
        <v>G.13.1: Washing for printing panels fabrics in overflow</v>
      </c>
      <c r="C604" s="248" t="s">
        <v>11</v>
      </c>
      <c r="D604" s="244" t="s">
        <v>171</v>
      </c>
      <c r="E604" s="245"/>
      <c r="F604" s="136"/>
      <c r="G604" s="244" t="n">
        <v>17</v>
      </c>
      <c r="H604" s="335" t="n">
        <f aca="false">'I06-An. I'!J604</f>
        <v>35861.7</v>
      </c>
      <c r="I604" s="245" t="n">
        <f aca="false">'I06-An. I'!M604</f>
        <v>7710.2655</v>
      </c>
      <c r="J604" s="245" t="n">
        <f aca="false">'I06-An. I'!AC604</f>
        <v>39.1</v>
      </c>
      <c r="K604" s="246" t="n">
        <f aca="false">J604*100/J$641</f>
        <v>0.150689646002658</v>
      </c>
      <c r="L604" s="305" t="n">
        <v>400</v>
      </c>
      <c r="M604" s="245" t="n">
        <f aca="false">$L604*$J604/1000</f>
        <v>15.64</v>
      </c>
      <c r="N604" s="246" t="n">
        <f aca="false">$M604*100/$M$641</f>
        <v>0.058404176310871</v>
      </c>
      <c r="O604" s="134"/>
      <c r="P604" s="134"/>
      <c r="Q604" s="134"/>
      <c r="R604" s="134"/>
      <c r="S604" s="134"/>
      <c r="T604" s="134"/>
      <c r="U604" s="134"/>
      <c r="V604" s="134"/>
      <c r="W604" s="134"/>
      <c r="X604" s="336"/>
    </row>
    <row r="605" customFormat="false" ht="12.75" hidden="false" customHeight="false" outlineLevel="0" collapsed="false">
      <c r="A605" s="241" t="str">
        <f aca="false">A604</f>
        <v>P</v>
      </c>
      <c r="B605" s="242" t="str">
        <f aca="false">B604</f>
        <v>G.13.1: Washing for printing panels fabrics in overflow</v>
      </c>
      <c r="C605" s="248" t="s">
        <v>12</v>
      </c>
      <c r="D605" s="244" t="s">
        <v>186</v>
      </c>
      <c r="E605" s="245"/>
      <c r="F605" s="136"/>
      <c r="G605" s="244" t="n">
        <v>2</v>
      </c>
      <c r="H605" s="335" t="n">
        <f aca="false">'I06-An. I'!J605</f>
        <v>1006.95</v>
      </c>
      <c r="I605" s="245" t="n">
        <f aca="false">'I06-An. I'!M605</f>
        <v>216.49425</v>
      </c>
      <c r="J605" s="245" t="n">
        <f aca="false">'I06-An. I'!AC605</f>
        <v>1.6</v>
      </c>
      <c r="K605" s="246" t="n">
        <f aca="false">J605*100/J$641</f>
        <v>0.00616632822517273</v>
      </c>
      <c r="L605" s="305" t="n">
        <v>4550</v>
      </c>
      <c r="M605" s="245" t="n">
        <f aca="false">$L605*$J605/1000</f>
        <v>7.28</v>
      </c>
      <c r="N605" s="246" t="n">
        <f aca="false">$M605*100/$M$641</f>
        <v>0.0271855756741139</v>
      </c>
      <c r="O605" s="134"/>
      <c r="P605" s="134"/>
      <c r="Q605" s="134"/>
      <c r="R605" s="134"/>
      <c r="S605" s="134"/>
      <c r="T605" s="134"/>
      <c r="U605" s="134"/>
      <c r="V605" s="134"/>
      <c r="W605" s="134"/>
      <c r="X605" s="336"/>
    </row>
    <row r="606" customFormat="false" ht="12.75" hidden="false" customHeight="false" outlineLevel="0" collapsed="false">
      <c r="A606" s="241" t="str">
        <f aca="false">A605</f>
        <v>P</v>
      </c>
      <c r="B606" s="242" t="str">
        <f aca="false">B605</f>
        <v>G.13.1: Washing for printing panels fabrics in overflow</v>
      </c>
      <c r="C606" s="248" t="s">
        <v>12</v>
      </c>
      <c r="D606" s="244" t="s">
        <v>188</v>
      </c>
      <c r="E606" s="245"/>
      <c r="F606" s="136"/>
      <c r="G606" s="244" t="n">
        <v>2</v>
      </c>
      <c r="H606" s="335" t="n">
        <f aca="false">'I06-An. I'!J606</f>
        <v>1006.95</v>
      </c>
      <c r="I606" s="245" t="n">
        <f aca="false">'I06-An. I'!M606</f>
        <v>216.49425</v>
      </c>
      <c r="J606" s="245" t="n">
        <f aca="false">'I06-An. I'!AC606</f>
        <v>1.6</v>
      </c>
      <c r="K606" s="246" t="n">
        <f aca="false">J606*100/J$641</f>
        <v>0.00616632822517273</v>
      </c>
      <c r="L606" s="305" t="n">
        <v>500</v>
      </c>
      <c r="M606" s="245" t="n">
        <f aca="false">$L606*$J606/1000</f>
        <v>0.8</v>
      </c>
      <c r="N606" s="246" t="n">
        <f aca="false">$M606*100/$M$641</f>
        <v>0.00298742589825427</v>
      </c>
      <c r="O606" s="134"/>
      <c r="P606" s="134"/>
      <c r="Q606" s="134"/>
      <c r="R606" s="134"/>
      <c r="S606" s="134"/>
      <c r="T606" s="134"/>
      <c r="U606" s="134"/>
      <c r="V606" s="134"/>
      <c r="W606" s="134"/>
      <c r="X606" s="336"/>
    </row>
    <row r="607" customFormat="false" ht="12.75" hidden="false" customHeight="false" outlineLevel="0" collapsed="false">
      <c r="A607" s="241" t="str">
        <f aca="false">A606</f>
        <v>P</v>
      </c>
      <c r="B607" s="242" t="str">
        <f aca="false">B606</f>
        <v>G.13.1: Washing for printing panels fabrics in overflow</v>
      </c>
      <c r="C607" s="248" t="s">
        <v>12</v>
      </c>
      <c r="D607" s="244" t="s">
        <v>170</v>
      </c>
      <c r="E607" s="245"/>
      <c r="F607" s="136"/>
      <c r="G607" s="244" t="n">
        <v>2</v>
      </c>
      <c r="H607" s="335" t="n">
        <f aca="false">'I06-An. I'!J607</f>
        <v>1006.95</v>
      </c>
      <c r="I607" s="245" t="n">
        <f aca="false">'I06-An. I'!M607</f>
        <v>216.49425</v>
      </c>
      <c r="J607" s="245" t="n">
        <f aca="false">'I06-An. I'!AC607</f>
        <v>8</v>
      </c>
      <c r="K607" s="246" t="n">
        <f aca="false">J607*100/J$641</f>
        <v>0.0308316411258636</v>
      </c>
      <c r="L607" s="305" t="n">
        <v>625</v>
      </c>
      <c r="M607" s="245" t="n">
        <f aca="false">$L607*$J607/1000</f>
        <v>5</v>
      </c>
      <c r="N607" s="246" t="n">
        <f aca="false">$M607*100/$M$641</f>
        <v>0.0186714118640892</v>
      </c>
      <c r="O607" s="134"/>
      <c r="P607" s="134"/>
      <c r="Q607" s="134"/>
      <c r="R607" s="134"/>
      <c r="S607" s="134"/>
      <c r="T607" s="134"/>
      <c r="U607" s="134"/>
      <c r="V607" s="134"/>
      <c r="W607" s="134"/>
      <c r="X607" s="336"/>
    </row>
    <row r="608" customFormat="false" ht="12.75" hidden="false" customHeight="false" outlineLevel="0" collapsed="false">
      <c r="A608" s="241" t="str">
        <f aca="false">A607</f>
        <v>P</v>
      </c>
      <c r="B608" s="242" t="str">
        <f aca="false">B607</f>
        <v>G.13.1: Washing for printing panels fabrics in overflow</v>
      </c>
      <c r="C608" s="248" t="s">
        <v>12</v>
      </c>
      <c r="D608" s="244" t="s">
        <v>191</v>
      </c>
      <c r="E608" s="245"/>
      <c r="F608" s="136"/>
      <c r="G608" s="244" t="n">
        <v>2</v>
      </c>
      <c r="H608" s="335" t="n">
        <f aca="false">'I06-An. I'!J608</f>
        <v>1006.95</v>
      </c>
      <c r="I608" s="245" t="n">
        <f aca="false">'I06-An. I'!M608</f>
        <v>216.49425</v>
      </c>
      <c r="J608" s="245" t="n">
        <f aca="false">'I06-An. I'!AC608</f>
        <v>1.6</v>
      </c>
      <c r="K608" s="246" t="n">
        <f aca="false">J608*100/J$641</f>
        <v>0.00616632822517273</v>
      </c>
      <c r="L608" s="305" t="n">
        <v>1800</v>
      </c>
      <c r="M608" s="245" t="n">
        <f aca="false">$L608*$J608/1000</f>
        <v>2.88</v>
      </c>
      <c r="N608" s="246" t="n">
        <f aca="false">$M608*100/$M$641</f>
        <v>0.0107547332337154</v>
      </c>
      <c r="O608" s="134"/>
      <c r="P608" s="134"/>
      <c r="Q608" s="134"/>
      <c r="R608" s="134"/>
      <c r="S608" s="134"/>
      <c r="T608" s="134"/>
      <c r="U608" s="134"/>
      <c r="V608" s="134"/>
      <c r="W608" s="134"/>
      <c r="X608" s="336"/>
    </row>
    <row r="609" customFormat="false" ht="12.75" hidden="false" customHeight="false" outlineLevel="0" collapsed="false">
      <c r="A609" s="241" t="str">
        <f aca="false">A608</f>
        <v>P</v>
      </c>
      <c r="B609" s="242" t="str">
        <f aca="false">B608</f>
        <v>G.13.1: Washing for printing panels fabrics in overflow</v>
      </c>
      <c r="C609" s="248" t="s">
        <v>12</v>
      </c>
      <c r="D609" s="244" t="s">
        <v>222</v>
      </c>
      <c r="E609" s="245"/>
      <c r="F609" s="136"/>
      <c r="G609" s="244" t="n">
        <v>2</v>
      </c>
      <c r="H609" s="335" t="n">
        <f aca="false">'I06-An. I'!J609</f>
        <v>1006.95</v>
      </c>
      <c r="I609" s="245" t="n">
        <f aca="false">'I06-An. I'!M609</f>
        <v>216.49425</v>
      </c>
      <c r="J609" s="245" t="n">
        <f aca="false">'I06-An. I'!AC609</f>
        <v>1.6</v>
      </c>
      <c r="K609" s="246" t="n">
        <f aca="false">J609*100/J$641</f>
        <v>0.00616632822517273</v>
      </c>
      <c r="L609" s="305" t="n">
        <v>1050</v>
      </c>
      <c r="M609" s="245" t="n">
        <f aca="false">$L609*$J609/1000</f>
        <v>1.68</v>
      </c>
      <c r="N609" s="246" t="n">
        <f aca="false">$M609*100/$M$641</f>
        <v>0.00627359438633397</v>
      </c>
      <c r="O609" s="134"/>
      <c r="P609" s="134"/>
      <c r="Q609" s="134"/>
      <c r="R609" s="134"/>
      <c r="S609" s="134"/>
      <c r="T609" s="134"/>
      <c r="U609" s="134"/>
      <c r="V609" s="134"/>
      <c r="W609" s="134"/>
      <c r="X609" s="336"/>
    </row>
    <row r="610" customFormat="false" ht="12.75" hidden="false" customHeight="false" outlineLevel="0" collapsed="false">
      <c r="A610" s="241" t="str">
        <f aca="false">A609</f>
        <v>P</v>
      </c>
      <c r="B610" s="242" t="str">
        <f aca="false">B609</f>
        <v>G.13.1: Washing for printing panels fabrics in overflow</v>
      </c>
      <c r="C610" s="248" t="s">
        <v>12</v>
      </c>
      <c r="D610" s="244" t="s">
        <v>171</v>
      </c>
      <c r="E610" s="245"/>
      <c r="F610" s="136"/>
      <c r="G610" s="244" t="n">
        <v>2</v>
      </c>
      <c r="H610" s="335" t="n">
        <f aca="false">'I06-An. I'!J610</f>
        <v>1006.95</v>
      </c>
      <c r="I610" s="245" t="n">
        <f aca="false">'I06-An. I'!M610</f>
        <v>216.49425</v>
      </c>
      <c r="J610" s="245" t="n">
        <f aca="false">'I06-An. I'!AC610</f>
        <v>1.6</v>
      </c>
      <c r="K610" s="246" t="n">
        <f aca="false">J610*100/J$641</f>
        <v>0.00616632822517273</v>
      </c>
      <c r="L610" s="305" t="n">
        <v>400</v>
      </c>
      <c r="M610" s="245" t="n">
        <f aca="false">$L610*$J610/1000</f>
        <v>0.64</v>
      </c>
      <c r="N610" s="246" t="n">
        <f aca="false">$M610*100/$M$641</f>
        <v>0.00238994071860342</v>
      </c>
      <c r="O610" s="134"/>
      <c r="P610" s="134"/>
      <c r="Q610" s="134"/>
      <c r="R610" s="134"/>
      <c r="S610" s="134"/>
      <c r="T610" s="134"/>
      <c r="U610" s="134"/>
      <c r="V610" s="134"/>
      <c r="W610" s="134"/>
      <c r="X610" s="336"/>
    </row>
    <row r="611" customFormat="false" ht="12.75" hidden="false" customHeight="false" outlineLevel="0" collapsed="false">
      <c r="A611" s="241" t="str">
        <f aca="false">A610</f>
        <v>P</v>
      </c>
      <c r="B611" s="242" t="str">
        <f aca="false">B610</f>
        <v>G.13.1: Washing for printing panels fabrics in overflow</v>
      </c>
      <c r="C611" s="248" t="s">
        <v>13</v>
      </c>
      <c r="D611" s="244" t="s">
        <v>186</v>
      </c>
      <c r="E611" s="245"/>
      <c r="F611" s="136"/>
      <c r="G611" s="244" t="n">
        <v>0</v>
      </c>
      <c r="H611" s="335" t="n">
        <f aca="false">'I06-An. I'!J611</f>
        <v>0</v>
      </c>
      <c r="I611" s="245" t="n">
        <f aca="false">'I06-An. I'!M611</f>
        <v>0</v>
      </c>
      <c r="J611" s="245" t="n">
        <f aca="false">'I06-An. I'!AC611</f>
        <v>0</v>
      </c>
      <c r="K611" s="246" t="n">
        <f aca="false">J611*100/J$641</f>
        <v>0</v>
      </c>
      <c r="L611" s="305" t="n">
        <v>4550</v>
      </c>
      <c r="M611" s="245" t="n">
        <f aca="false">$L611*$J611/1000</f>
        <v>0</v>
      </c>
      <c r="N611" s="246" t="n">
        <f aca="false">$M611*100/$M$641</f>
        <v>0</v>
      </c>
      <c r="O611" s="134"/>
      <c r="P611" s="134"/>
      <c r="Q611" s="134"/>
      <c r="R611" s="134"/>
      <c r="S611" s="134"/>
      <c r="T611" s="134"/>
      <c r="U611" s="134"/>
      <c r="V611" s="134"/>
      <c r="W611" s="134"/>
      <c r="X611" s="336"/>
    </row>
    <row r="612" customFormat="false" ht="12.75" hidden="false" customHeight="false" outlineLevel="0" collapsed="false">
      <c r="A612" s="241" t="str">
        <f aca="false">A611</f>
        <v>P</v>
      </c>
      <c r="B612" s="242" t="str">
        <f aca="false">B611</f>
        <v>G.13.1: Washing for printing panels fabrics in overflow</v>
      </c>
      <c r="C612" s="248" t="s">
        <v>13</v>
      </c>
      <c r="D612" s="244" t="s">
        <v>188</v>
      </c>
      <c r="E612" s="245"/>
      <c r="F612" s="136"/>
      <c r="G612" s="244" t="n">
        <v>0</v>
      </c>
      <c r="H612" s="335" t="n">
        <f aca="false">'I06-An. I'!J612</f>
        <v>0</v>
      </c>
      <c r="I612" s="245" t="n">
        <f aca="false">'I06-An. I'!M612</f>
        <v>0</v>
      </c>
      <c r="J612" s="245" t="n">
        <f aca="false">'I06-An. I'!AC612</f>
        <v>0</v>
      </c>
      <c r="K612" s="246" t="n">
        <f aca="false">J612*100/J$641</f>
        <v>0</v>
      </c>
      <c r="L612" s="305" t="n">
        <v>500</v>
      </c>
      <c r="M612" s="245" t="n">
        <f aca="false">$L612*$J612/1000</f>
        <v>0</v>
      </c>
      <c r="N612" s="246" t="n">
        <f aca="false">$M612*100/$M$641</f>
        <v>0</v>
      </c>
      <c r="O612" s="134"/>
      <c r="P612" s="134"/>
      <c r="Q612" s="134"/>
      <c r="R612" s="134"/>
      <c r="S612" s="134"/>
      <c r="T612" s="134"/>
      <c r="U612" s="134"/>
      <c r="V612" s="134"/>
      <c r="W612" s="134"/>
      <c r="X612" s="336"/>
    </row>
    <row r="613" customFormat="false" ht="12.75" hidden="false" customHeight="false" outlineLevel="0" collapsed="false">
      <c r="A613" s="241" t="str">
        <f aca="false">A612</f>
        <v>P</v>
      </c>
      <c r="B613" s="242" t="str">
        <f aca="false">B612</f>
        <v>G.13.1: Washing for printing panels fabrics in overflow</v>
      </c>
      <c r="C613" s="248" t="s">
        <v>13</v>
      </c>
      <c r="D613" s="244" t="s">
        <v>170</v>
      </c>
      <c r="E613" s="245"/>
      <c r="F613" s="136"/>
      <c r="G613" s="244" t="n">
        <v>0</v>
      </c>
      <c r="H613" s="335" t="n">
        <f aca="false">'I06-An. I'!J613</f>
        <v>0</v>
      </c>
      <c r="I613" s="245" t="n">
        <f aca="false">'I06-An. I'!M613</f>
        <v>0</v>
      </c>
      <c r="J613" s="245" t="n">
        <f aca="false">'I06-An. I'!AC613</f>
        <v>0</v>
      </c>
      <c r="K613" s="246" t="n">
        <f aca="false">J613*100/J$641</f>
        <v>0</v>
      </c>
      <c r="L613" s="305" t="n">
        <v>625</v>
      </c>
      <c r="M613" s="245" t="n">
        <f aca="false">$L613*$J613/1000</f>
        <v>0</v>
      </c>
      <c r="N613" s="246" t="n">
        <f aca="false">$M613*100/$M$641</f>
        <v>0</v>
      </c>
      <c r="O613" s="134"/>
      <c r="P613" s="134"/>
      <c r="Q613" s="134"/>
      <c r="R613" s="134"/>
      <c r="S613" s="134"/>
      <c r="T613" s="134"/>
      <c r="U613" s="134"/>
      <c r="V613" s="134"/>
      <c r="W613" s="134"/>
      <c r="X613" s="336"/>
    </row>
    <row r="614" customFormat="false" ht="12.75" hidden="false" customHeight="false" outlineLevel="0" collapsed="false">
      <c r="A614" s="241" t="str">
        <f aca="false">A613</f>
        <v>P</v>
      </c>
      <c r="B614" s="242" t="str">
        <f aca="false">B613</f>
        <v>G.13.1: Washing for printing panels fabrics in overflow</v>
      </c>
      <c r="C614" s="248" t="s">
        <v>13</v>
      </c>
      <c r="D614" s="244" t="s">
        <v>191</v>
      </c>
      <c r="E614" s="245"/>
      <c r="F614" s="136"/>
      <c r="G614" s="244" t="n">
        <v>0</v>
      </c>
      <c r="H614" s="335" t="n">
        <f aca="false">'I06-An. I'!J614</f>
        <v>0</v>
      </c>
      <c r="I614" s="245" t="n">
        <f aca="false">'I06-An. I'!M614</f>
        <v>0</v>
      </c>
      <c r="J614" s="245" t="n">
        <f aca="false">'I06-An. I'!AC614</f>
        <v>0</v>
      </c>
      <c r="K614" s="246" t="n">
        <f aca="false">J614*100/J$641</f>
        <v>0</v>
      </c>
      <c r="L614" s="305" t="n">
        <v>1800</v>
      </c>
      <c r="M614" s="245" t="n">
        <f aca="false">$L614*$J614/1000</f>
        <v>0</v>
      </c>
      <c r="N614" s="246" t="n">
        <f aca="false">$M614*100/$M$641</f>
        <v>0</v>
      </c>
      <c r="O614" s="134"/>
      <c r="P614" s="134"/>
      <c r="Q614" s="134"/>
      <c r="R614" s="134"/>
      <c r="S614" s="134"/>
      <c r="T614" s="134"/>
      <c r="U614" s="134"/>
      <c r="V614" s="134"/>
      <c r="W614" s="134"/>
      <c r="X614" s="336"/>
    </row>
    <row r="615" customFormat="false" ht="12.75" hidden="false" customHeight="false" outlineLevel="0" collapsed="false">
      <c r="A615" s="241" t="str">
        <f aca="false">A614</f>
        <v>P</v>
      </c>
      <c r="B615" s="242" t="str">
        <f aca="false">B614</f>
        <v>G.13.1: Washing for printing panels fabrics in overflow</v>
      </c>
      <c r="C615" s="248" t="s">
        <v>13</v>
      </c>
      <c r="D615" s="244" t="s">
        <v>222</v>
      </c>
      <c r="E615" s="245"/>
      <c r="F615" s="136"/>
      <c r="G615" s="244" t="n">
        <v>0</v>
      </c>
      <c r="H615" s="335" t="n">
        <f aca="false">'I06-An. I'!J615</f>
        <v>0</v>
      </c>
      <c r="I615" s="245" t="n">
        <f aca="false">'I06-An. I'!M615</f>
        <v>0</v>
      </c>
      <c r="J615" s="245" t="n">
        <f aca="false">'I06-An. I'!AC615</f>
        <v>0</v>
      </c>
      <c r="K615" s="246" t="n">
        <f aca="false">J615*100/J$641</f>
        <v>0</v>
      </c>
      <c r="L615" s="305" t="n">
        <v>1050</v>
      </c>
      <c r="M615" s="245" t="n">
        <f aca="false">$L615*$J615/1000</f>
        <v>0</v>
      </c>
      <c r="N615" s="246" t="n">
        <f aca="false">$M615*100/$M$641</f>
        <v>0</v>
      </c>
      <c r="O615" s="134"/>
      <c r="P615" s="134"/>
      <c r="Q615" s="134"/>
      <c r="R615" s="134"/>
      <c r="S615" s="134"/>
      <c r="T615" s="134"/>
      <c r="U615" s="134"/>
      <c r="V615" s="134"/>
      <c r="W615" s="134"/>
      <c r="X615" s="336"/>
    </row>
    <row r="616" customFormat="false" ht="12.75" hidden="false" customHeight="false" outlineLevel="0" collapsed="false">
      <c r="A616" s="241" t="str">
        <f aca="false">A615</f>
        <v>P</v>
      </c>
      <c r="B616" s="242" t="str">
        <f aca="false">B615</f>
        <v>G.13.1: Washing for printing panels fabrics in overflow</v>
      </c>
      <c r="C616" s="248" t="s">
        <v>13</v>
      </c>
      <c r="D616" s="244" t="s">
        <v>171</v>
      </c>
      <c r="E616" s="245"/>
      <c r="F616" s="136"/>
      <c r="G616" s="244" t="n">
        <v>0</v>
      </c>
      <c r="H616" s="335" t="n">
        <f aca="false">'I06-An. I'!J616</f>
        <v>0</v>
      </c>
      <c r="I616" s="245" t="n">
        <f aca="false">'I06-An. I'!M616</f>
        <v>0</v>
      </c>
      <c r="J616" s="245" t="n">
        <f aca="false">'I06-An. I'!AC616</f>
        <v>0</v>
      </c>
      <c r="K616" s="246" t="n">
        <f aca="false">J616*100/J$641</f>
        <v>0</v>
      </c>
      <c r="L616" s="305" t="n">
        <v>400</v>
      </c>
      <c r="M616" s="245" t="n">
        <f aca="false">$L616*$J616/1000</f>
        <v>0</v>
      </c>
      <c r="N616" s="246" t="n">
        <f aca="false">$M616*100/$M$641</f>
        <v>0</v>
      </c>
      <c r="O616" s="134"/>
      <c r="P616" s="134"/>
      <c r="Q616" s="134"/>
      <c r="R616" s="134"/>
      <c r="S616" s="134"/>
      <c r="T616" s="134"/>
      <c r="U616" s="134"/>
      <c r="V616" s="134"/>
      <c r="W616" s="134"/>
      <c r="X616" s="336"/>
    </row>
    <row r="617" customFormat="false" ht="12.75" hidden="false" customHeight="false" outlineLevel="0" collapsed="false">
      <c r="A617" s="301" t="s">
        <v>210</v>
      </c>
      <c r="B617" s="250" t="s">
        <v>223</v>
      </c>
      <c r="C617" s="248" t="s">
        <v>7</v>
      </c>
      <c r="D617" s="244" t="s">
        <v>169</v>
      </c>
      <c r="E617" s="245"/>
      <c r="F617" s="136"/>
      <c r="G617" s="244" t="n">
        <v>44</v>
      </c>
      <c r="H617" s="335" t="n">
        <f aca="false">'I06-An. I'!J617</f>
        <v>0</v>
      </c>
      <c r="I617" s="245" t="n">
        <f aca="false">'I06-An. I'!M617</f>
        <v>0</v>
      </c>
      <c r="J617" s="245" t="n">
        <f aca="false">'I06-An. I'!AC617</f>
        <v>88</v>
      </c>
      <c r="K617" s="246" t="n">
        <f aca="false">J617*100/J$641</f>
        <v>0.3391480523845</v>
      </c>
      <c r="L617" s="305" t="n">
        <v>300</v>
      </c>
      <c r="M617" s="245" t="n">
        <f aca="false">$L617*$J617/1000</f>
        <v>26.4</v>
      </c>
      <c r="N617" s="246" t="n">
        <f aca="false">$M617*100/$M$641</f>
        <v>0.0985850546423909</v>
      </c>
      <c r="O617" s="134"/>
      <c r="P617" s="134"/>
      <c r="Q617" s="134"/>
      <c r="R617" s="134"/>
      <c r="S617" s="134"/>
      <c r="T617" s="134"/>
      <c r="U617" s="134"/>
      <c r="V617" s="134"/>
      <c r="W617" s="134"/>
      <c r="X617" s="336"/>
    </row>
    <row r="618" customFormat="false" ht="12.75" hidden="false" customHeight="false" outlineLevel="0" collapsed="false">
      <c r="A618" s="241" t="str">
        <f aca="false">A617</f>
        <v> -</v>
      </c>
      <c r="B618" s="242" t="str">
        <f aca="false">B617</f>
        <v>G.14.1: Equipment washing-Jigger</v>
      </c>
      <c r="C618" s="248" t="s">
        <v>7</v>
      </c>
      <c r="D618" s="244" t="s">
        <v>171</v>
      </c>
      <c r="E618" s="245"/>
      <c r="F618" s="136"/>
      <c r="G618" s="244" t="n">
        <v>44</v>
      </c>
      <c r="H618" s="335" t="n">
        <f aca="false">'I06-An. I'!J618</f>
        <v>0</v>
      </c>
      <c r="I618" s="245" t="n">
        <f aca="false">'I06-An. I'!M618</f>
        <v>0</v>
      </c>
      <c r="J618" s="245" t="n">
        <f aca="false">'I06-An. I'!AC618</f>
        <v>88</v>
      </c>
      <c r="K618" s="246" t="n">
        <f aca="false">J618*100/J$641</f>
        <v>0.3391480523845</v>
      </c>
      <c r="L618" s="305" t="n">
        <v>50</v>
      </c>
      <c r="M618" s="245" t="n">
        <f aca="false">$L618*$J618/1000</f>
        <v>4.4</v>
      </c>
      <c r="N618" s="246" t="n">
        <f aca="false">$M618*100/$M$641</f>
        <v>0.0164308424403985</v>
      </c>
      <c r="O618" s="134"/>
      <c r="P618" s="134"/>
      <c r="Q618" s="134"/>
      <c r="R618" s="134"/>
      <c r="S618" s="134"/>
      <c r="T618" s="134"/>
      <c r="U618" s="134"/>
      <c r="V618" s="134"/>
      <c r="W618" s="134"/>
      <c r="X618" s="336"/>
    </row>
    <row r="619" customFormat="false" ht="12.75" hidden="false" customHeight="false" outlineLevel="0" collapsed="false">
      <c r="A619" s="241" t="str">
        <f aca="false">A618</f>
        <v> -</v>
      </c>
      <c r="B619" s="242" t="str">
        <f aca="false">B618</f>
        <v>G.14.1: Equipment washing-Jigger</v>
      </c>
      <c r="C619" s="248" t="s">
        <v>8</v>
      </c>
      <c r="D619" s="244" t="s">
        <v>169</v>
      </c>
      <c r="E619" s="245"/>
      <c r="F619" s="136"/>
      <c r="G619" s="244" t="n">
        <v>44</v>
      </c>
      <c r="H619" s="335" t="n">
        <f aca="false">'I06-An. I'!J619</f>
        <v>0</v>
      </c>
      <c r="I619" s="245" t="n">
        <f aca="false">'I06-An. I'!M619</f>
        <v>0</v>
      </c>
      <c r="J619" s="245" t="n">
        <f aca="false">'I06-An. I'!AC619</f>
        <v>35.2</v>
      </c>
      <c r="K619" s="246" t="n">
        <f aca="false">J619*100/J$641</f>
        <v>0.1356592209538</v>
      </c>
      <c r="L619" s="305" t="n">
        <v>300</v>
      </c>
      <c r="M619" s="245" t="n">
        <f aca="false">$L619*$J619/1000</f>
        <v>10.56</v>
      </c>
      <c r="N619" s="246" t="n">
        <f aca="false">$M619*100/$M$641</f>
        <v>0.0394340218569564</v>
      </c>
      <c r="O619" s="134"/>
      <c r="P619" s="134"/>
      <c r="Q619" s="134"/>
      <c r="R619" s="134"/>
      <c r="S619" s="134"/>
      <c r="T619" s="134"/>
      <c r="U619" s="134"/>
      <c r="V619" s="134"/>
      <c r="W619" s="134"/>
      <c r="X619" s="336"/>
    </row>
    <row r="620" customFormat="false" ht="12.75" hidden="false" customHeight="false" outlineLevel="0" collapsed="false">
      <c r="A620" s="241" t="str">
        <f aca="false">A619</f>
        <v> -</v>
      </c>
      <c r="B620" s="242" t="str">
        <f aca="false">B619</f>
        <v>G.14.1: Equipment washing-Jigger</v>
      </c>
      <c r="C620" s="248" t="s">
        <v>8</v>
      </c>
      <c r="D620" s="244" t="s">
        <v>171</v>
      </c>
      <c r="E620" s="245"/>
      <c r="F620" s="136"/>
      <c r="G620" s="244" t="n">
        <v>44</v>
      </c>
      <c r="H620" s="335" t="n">
        <f aca="false">'I06-An. I'!J620</f>
        <v>0</v>
      </c>
      <c r="I620" s="245" t="n">
        <f aca="false">'I06-An. I'!M620</f>
        <v>0</v>
      </c>
      <c r="J620" s="245" t="n">
        <f aca="false">'I06-An. I'!AC620</f>
        <v>35.2</v>
      </c>
      <c r="K620" s="246" t="n">
        <f aca="false">J620*100/J$641</f>
        <v>0.1356592209538</v>
      </c>
      <c r="L620" s="305" t="n">
        <v>50</v>
      </c>
      <c r="M620" s="245" t="n">
        <f aca="false">$L620*$J620/1000</f>
        <v>1.76</v>
      </c>
      <c r="N620" s="246" t="n">
        <f aca="false">$M620*100/$M$641</f>
        <v>0.0065723369761594</v>
      </c>
      <c r="O620" s="134"/>
      <c r="P620" s="134"/>
      <c r="Q620" s="134"/>
      <c r="R620" s="134"/>
      <c r="S620" s="134"/>
      <c r="T620" s="134"/>
      <c r="U620" s="134"/>
      <c r="V620" s="134"/>
      <c r="W620" s="134"/>
      <c r="X620" s="336"/>
    </row>
    <row r="621" customFormat="false" ht="12.75" hidden="false" customHeight="false" outlineLevel="0" collapsed="false">
      <c r="A621" s="241" t="str">
        <f aca="false">A620</f>
        <v> -</v>
      </c>
      <c r="B621" s="242" t="str">
        <f aca="false">B620</f>
        <v>G.14.1: Equipment washing-Jigger</v>
      </c>
      <c r="C621" s="248" t="s">
        <v>9</v>
      </c>
      <c r="D621" s="244" t="s">
        <v>169</v>
      </c>
      <c r="E621" s="245"/>
      <c r="F621" s="136"/>
      <c r="G621" s="244" t="n">
        <v>44</v>
      </c>
      <c r="H621" s="335" t="n">
        <f aca="false">'I06-An. I'!J621</f>
        <v>0</v>
      </c>
      <c r="I621" s="245" t="n">
        <f aca="false">'I06-An. I'!M621</f>
        <v>0</v>
      </c>
      <c r="J621" s="245" t="n">
        <f aca="false">'I06-An. I'!AC621</f>
        <v>26.4</v>
      </c>
      <c r="K621" s="246" t="n">
        <f aca="false">J621*100/J$641</f>
        <v>0.10174441571535</v>
      </c>
      <c r="L621" s="305" t="n">
        <v>300</v>
      </c>
      <c r="M621" s="245" t="n">
        <f aca="false">$L621*$J621/1000</f>
        <v>7.92</v>
      </c>
      <c r="N621" s="246" t="n">
        <f aca="false">$M621*100/$M$641</f>
        <v>0.0295755163927173</v>
      </c>
      <c r="O621" s="134"/>
      <c r="P621" s="134"/>
      <c r="Q621" s="134"/>
      <c r="R621" s="134"/>
      <c r="S621" s="134"/>
      <c r="T621" s="134"/>
      <c r="U621" s="134"/>
      <c r="V621" s="134"/>
      <c r="W621" s="134"/>
      <c r="X621" s="336"/>
    </row>
    <row r="622" customFormat="false" ht="12.75" hidden="false" customHeight="false" outlineLevel="0" collapsed="false">
      <c r="A622" s="241" t="str">
        <f aca="false">A621</f>
        <v> -</v>
      </c>
      <c r="B622" s="242" t="str">
        <f aca="false">B621</f>
        <v>G.14.1: Equipment washing-Jigger</v>
      </c>
      <c r="C622" s="248" t="s">
        <v>9</v>
      </c>
      <c r="D622" s="244" t="s">
        <v>171</v>
      </c>
      <c r="E622" s="245"/>
      <c r="F622" s="136"/>
      <c r="G622" s="244" t="n">
        <v>44</v>
      </c>
      <c r="H622" s="335" t="n">
        <f aca="false">'I06-An. I'!J622</f>
        <v>0</v>
      </c>
      <c r="I622" s="245" t="n">
        <f aca="false">'I06-An. I'!M622</f>
        <v>0</v>
      </c>
      <c r="J622" s="245" t="n">
        <f aca="false">'I06-An. I'!AC622</f>
        <v>26.4</v>
      </c>
      <c r="K622" s="246" t="n">
        <f aca="false">J622*100/J$641</f>
        <v>0.10174441571535</v>
      </c>
      <c r="L622" s="305" t="n">
        <v>50</v>
      </c>
      <c r="M622" s="245" t="n">
        <f aca="false">$L622*$J622/1000</f>
        <v>1.32</v>
      </c>
      <c r="N622" s="246" t="n">
        <f aca="false">$M622*100/$M$641</f>
        <v>0.00492925273211955</v>
      </c>
      <c r="O622" s="134"/>
      <c r="P622" s="134"/>
      <c r="Q622" s="134"/>
      <c r="R622" s="134"/>
      <c r="S622" s="134"/>
      <c r="T622" s="134"/>
      <c r="U622" s="134"/>
      <c r="V622" s="134"/>
      <c r="W622" s="134"/>
      <c r="X622" s="336"/>
    </row>
    <row r="623" customFormat="false" ht="12.75" hidden="false" customHeight="false" outlineLevel="0" collapsed="false">
      <c r="A623" s="301" t="s">
        <v>210</v>
      </c>
      <c r="B623" s="250" t="s">
        <v>224</v>
      </c>
      <c r="C623" s="248" t="s">
        <v>10</v>
      </c>
      <c r="D623" s="244" t="s">
        <v>169</v>
      </c>
      <c r="E623" s="245"/>
      <c r="F623" s="136"/>
      <c r="G623" s="244" t="n">
        <v>44</v>
      </c>
      <c r="H623" s="335" t="n">
        <f aca="false">'I06-An. I'!J623</f>
        <v>0</v>
      </c>
      <c r="I623" s="245" t="n">
        <f aca="false">'I06-An. I'!M623</f>
        <v>0</v>
      </c>
      <c r="J623" s="245" t="n">
        <f aca="false">'I06-An. I'!AC623</f>
        <v>110</v>
      </c>
      <c r="K623" s="246" t="n">
        <f aca="false">J623*100/J$641</f>
        <v>0.423935065480625</v>
      </c>
      <c r="L623" s="305" t="n">
        <v>1350</v>
      </c>
      <c r="M623" s="245" t="n">
        <f aca="false">$L623*$J623/1000</f>
        <v>148.5</v>
      </c>
      <c r="N623" s="246" t="n">
        <f aca="false">$M623*100/$M$641</f>
        <v>0.554540932363449</v>
      </c>
      <c r="O623" s="134"/>
      <c r="P623" s="134"/>
      <c r="Q623" s="134"/>
      <c r="R623" s="134"/>
      <c r="S623" s="134"/>
      <c r="T623" s="134"/>
      <c r="U623" s="134"/>
      <c r="V623" s="134"/>
      <c r="W623" s="134"/>
      <c r="X623" s="336"/>
    </row>
    <row r="624" customFormat="false" ht="12.75" hidden="false" customHeight="false" outlineLevel="0" collapsed="false">
      <c r="A624" s="241" t="str">
        <f aca="false">A623</f>
        <v> -</v>
      </c>
      <c r="B624" s="242" t="str">
        <f aca="false">B623</f>
        <v>G.14.2: Equipment washing-Torpedo</v>
      </c>
      <c r="C624" s="248" t="s">
        <v>10</v>
      </c>
      <c r="D624" s="244" t="s">
        <v>171</v>
      </c>
      <c r="E624" s="245"/>
      <c r="F624" s="136"/>
      <c r="G624" s="244" t="n">
        <v>44</v>
      </c>
      <c r="H624" s="335" t="n">
        <f aca="false">'I06-An. I'!J624</f>
        <v>0</v>
      </c>
      <c r="I624" s="245" t="n">
        <f aca="false">'I06-An. I'!M624</f>
        <v>0</v>
      </c>
      <c r="J624" s="245" t="n">
        <f aca="false">'I06-An. I'!AC624</f>
        <v>110</v>
      </c>
      <c r="K624" s="246" t="n">
        <f aca="false">J624*100/J$641</f>
        <v>0.423935065480625</v>
      </c>
      <c r="L624" s="305" t="n">
        <v>150</v>
      </c>
      <c r="M624" s="245" t="n">
        <f aca="false">$L624*$J624/1000</f>
        <v>16.5</v>
      </c>
      <c r="N624" s="246" t="n">
        <f aca="false">$M624*100/$M$641</f>
        <v>0.0616156591514943</v>
      </c>
      <c r="O624" s="134"/>
      <c r="P624" s="134"/>
      <c r="Q624" s="134"/>
      <c r="R624" s="134"/>
      <c r="S624" s="134"/>
      <c r="T624" s="134"/>
      <c r="U624" s="134"/>
      <c r="V624" s="134"/>
      <c r="W624" s="134"/>
      <c r="X624" s="336"/>
    </row>
    <row r="625" customFormat="false" ht="12.75" hidden="false" customHeight="false" outlineLevel="0" collapsed="false">
      <c r="A625" s="241" t="str">
        <f aca="false">A624</f>
        <v> -</v>
      </c>
      <c r="B625" s="242" t="str">
        <f aca="false">B624</f>
        <v>G.14.2: Equipment washing-Torpedo</v>
      </c>
      <c r="C625" s="248" t="s">
        <v>11</v>
      </c>
      <c r="D625" s="244" t="s">
        <v>169</v>
      </c>
      <c r="E625" s="245"/>
      <c r="F625" s="136"/>
      <c r="G625" s="244" t="n">
        <v>44</v>
      </c>
      <c r="H625" s="335" t="n">
        <f aca="false">'I06-An. I'!J625</f>
        <v>0</v>
      </c>
      <c r="I625" s="245" t="n">
        <f aca="false">'I06-An. I'!M625</f>
        <v>0</v>
      </c>
      <c r="J625" s="245" t="n">
        <f aca="false">'I06-An. I'!AC625</f>
        <v>101.2</v>
      </c>
      <c r="K625" s="246" t="n">
        <f aca="false">J625*100/J$641</f>
        <v>0.390020260242175</v>
      </c>
      <c r="L625" s="305" t="n">
        <v>1350</v>
      </c>
      <c r="M625" s="245" t="n">
        <f aca="false">$L625*$J625/1000</f>
        <v>136.62</v>
      </c>
      <c r="N625" s="246" t="n">
        <f aca="false">$M625*100/$M$641</f>
        <v>0.510177657774373</v>
      </c>
      <c r="O625" s="134"/>
      <c r="P625" s="134"/>
      <c r="Q625" s="134"/>
      <c r="R625" s="134"/>
      <c r="S625" s="134"/>
      <c r="T625" s="134"/>
      <c r="U625" s="134"/>
      <c r="V625" s="134"/>
      <c r="W625" s="134"/>
      <c r="X625" s="336"/>
    </row>
    <row r="626" customFormat="false" ht="12.75" hidden="false" customHeight="false" outlineLevel="0" collapsed="false">
      <c r="A626" s="241" t="str">
        <f aca="false">A625</f>
        <v> -</v>
      </c>
      <c r="B626" s="242" t="str">
        <f aca="false">B625</f>
        <v>G.14.2: Equipment washing-Torpedo</v>
      </c>
      <c r="C626" s="248" t="s">
        <v>11</v>
      </c>
      <c r="D626" s="244" t="s">
        <v>171</v>
      </c>
      <c r="E626" s="245"/>
      <c r="F626" s="136"/>
      <c r="G626" s="244" t="n">
        <v>44</v>
      </c>
      <c r="H626" s="335" t="n">
        <f aca="false">'I06-An. I'!J626</f>
        <v>0</v>
      </c>
      <c r="I626" s="245" t="n">
        <f aca="false">'I06-An. I'!M626</f>
        <v>0</v>
      </c>
      <c r="J626" s="245" t="n">
        <f aca="false">'I06-An. I'!AC626</f>
        <v>101.2</v>
      </c>
      <c r="K626" s="246" t="n">
        <f aca="false">J626*100/J$641</f>
        <v>0.390020260242175</v>
      </c>
      <c r="L626" s="305" t="n">
        <v>150</v>
      </c>
      <c r="M626" s="245" t="n">
        <f aca="false">$L626*$J626/1000</f>
        <v>15.18</v>
      </c>
      <c r="N626" s="246" t="n">
        <f aca="false">$M626*100/$M$641</f>
        <v>0.0566864064193748</v>
      </c>
      <c r="O626" s="134"/>
      <c r="P626" s="134"/>
      <c r="Q626" s="134"/>
      <c r="R626" s="134"/>
      <c r="S626" s="134"/>
      <c r="T626" s="134"/>
      <c r="U626" s="134"/>
      <c r="V626" s="134"/>
      <c r="W626" s="134"/>
      <c r="X626" s="336"/>
    </row>
    <row r="627" customFormat="false" ht="12.75" hidden="false" customHeight="false" outlineLevel="0" collapsed="false">
      <c r="A627" s="241" t="str">
        <f aca="false">A626</f>
        <v> -</v>
      </c>
      <c r="B627" s="242" t="str">
        <f aca="false">B626</f>
        <v>G.14.2: Equipment washing-Torpedo</v>
      </c>
      <c r="C627" s="248" t="s">
        <v>12</v>
      </c>
      <c r="D627" s="244" t="s">
        <v>169</v>
      </c>
      <c r="E627" s="245"/>
      <c r="F627" s="136"/>
      <c r="G627" s="244" t="n">
        <v>44</v>
      </c>
      <c r="H627" s="335" t="n">
        <f aca="false">'I06-An. I'!J627</f>
        <v>0</v>
      </c>
      <c r="I627" s="245" t="n">
        <f aca="false">'I06-An. I'!M627</f>
        <v>0</v>
      </c>
      <c r="J627" s="245" t="n">
        <f aca="false">'I06-An. I'!AC627</f>
        <v>35.2</v>
      </c>
      <c r="K627" s="246" t="n">
        <f aca="false">J627*100/J$641</f>
        <v>0.1356592209538</v>
      </c>
      <c r="L627" s="305" t="n">
        <v>1350</v>
      </c>
      <c r="M627" s="245" t="n">
        <f aca="false">$L627*$J627/1000</f>
        <v>47.52</v>
      </c>
      <c r="N627" s="246" t="n">
        <f aca="false">$M627*100/$M$641</f>
        <v>0.177453098356304</v>
      </c>
      <c r="O627" s="134"/>
      <c r="P627" s="134"/>
      <c r="Q627" s="134"/>
      <c r="R627" s="134"/>
      <c r="S627" s="134"/>
      <c r="T627" s="134"/>
      <c r="U627" s="134"/>
      <c r="V627" s="134"/>
      <c r="W627" s="134"/>
      <c r="X627" s="336"/>
    </row>
    <row r="628" customFormat="false" ht="12.75" hidden="false" customHeight="false" outlineLevel="0" collapsed="false">
      <c r="A628" s="241" t="str">
        <f aca="false">A627</f>
        <v> -</v>
      </c>
      <c r="B628" s="242" t="str">
        <f aca="false">B627</f>
        <v>G.14.2: Equipment washing-Torpedo</v>
      </c>
      <c r="C628" s="248" t="s">
        <v>12</v>
      </c>
      <c r="D628" s="244" t="s">
        <v>171</v>
      </c>
      <c r="E628" s="245"/>
      <c r="F628" s="136"/>
      <c r="G628" s="244" t="n">
        <v>44</v>
      </c>
      <c r="H628" s="335" t="n">
        <f aca="false">'I06-An. I'!J628</f>
        <v>0</v>
      </c>
      <c r="I628" s="245" t="n">
        <f aca="false">'I06-An. I'!M628</f>
        <v>0</v>
      </c>
      <c r="J628" s="245" t="n">
        <f aca="false">'I06-An. I'!AC628</f>
        <v>35.2</v>
      </c>
      <c r="K628" s="246" t="n">
        <f aca="false">J628*100/J$641</f>
        <v>0.1356592209538</v>
      </c>
      <c r="L628" s="305" t="n">
        <v>150</v>
      </c>
      <c r="M628" s="245" t="n">
        <f aca="false">$L628*$J628/1000</f>
        <v>5.28</v>
      </c>
      <c r="N628" s="246" t="n">
        <f aca="false">$M628*100/$M$641</f>
        <v>0.0197170109284782</v>
      </c>
      <c r="O628" s="134"/>
      <c r="P628" s="134"/>
      <c r="Q628" s="134"/>
      <c r="R628" s="134"/>
      <c r="S628" s="134"/>
      <c r="T628" s="134"/>
      <c r="U628" s="134"/>
      <c r="V628" s="134"/>
      <c r="W628" s="134"/>
      <c r="X628" s="336"/>
    </row>
    <row r="629" customFormat="false" ht="12.75" hidden="false" customHeight="false" outlineLevel="0" collapsed="false">
      <c r="A629" s="241" t="str">
        <f aca="false">A628</f>
        <v> -</v>
      </c>
      <c r="B629" s="242" t="str">
        <f aca="false">B628</f>
        <v>G.14.2: Equipment washing-Torpedo</v>
      </c>
      <c r="C629" s="248" t="s">
        <v>13</v>
      </c>
      <c r="D629" s="244" t="s">
        <v>169</v>
      </c>
      <c r="E629" s="245"/>
      <c r="F629" s="136"/>
      <c r="G629" s="244" t="n">
        <v>44</v>
      </c>
      <c r="H629" s="335" t="n">
        <f aca="false">'I06-An. I'!J629</f>
        <v>0</v>
      </c>
      <c r="I629" s="245" t="n">
        <f aca="false">'I06-An. I'!M629</f>
        <v>0</v>
      </c>
      <c r="J629" s="245" t="n">
        <f aca="false">'I06-An. I'!AC629</f>
        <v>110</v>
      </c>
      <c r="K629" s="246" t="n">
        <f aca="false">J629*100/J$641</f>
        <v>0.423935065480625</v>
      </c>
      <c r="L629" s="305" t="n">
        <v>1350</v>
      </c>
      <c r="M629" s="245" t="n">
        <f aca="false">$L629*$J629/1000</f>
        <v>148.5</v>
      </c>
      <c r="N629" s="246" t="n">
        <f aca="false">$M629*100/$M$641</f>
        <v>0.554540932363449</v>
      </c>
      <c r="O629" s="134"/>
      <c r="P629" s="134"/>
      <c r="Q629" s="134"/>
      <c r="R629" s="134"/>
      <c r="S629" s="134"/>
      <c r="T629" s="134"/>
      <c r="U629" s="134"/>
      <c r="V629" s="134"/>
      <c r="W629" s="134"/>
      <c r="X629" s="336"/>
    </row>
    <row r="630" customFormat="false" ht="12.75" hidden="false" customHeight="false" outlineLevel="0" collapsed="false">
      <c r="A630" s="241" t="str">
        <f aca="false">A629</f>
        <v> -</v>
      </c>
      <c r="B630" s="242" t="str">
        <f aca="false">B629</f>
        <v>G.14.2: Equipment washing-Torpedo</v>
      </c>
      <c r="C630" s="248" t="s">
        <v>13</v>
      </c>
      <c r="D630" s="244" t="s">
        <v>171</v>
      </c>
      <c r="E630" s="245"/>
      <c r="F630" s="136"/>
      <c r="G630" s="244" t="n">
        <v>44</v>
      </c>
      <c r="H630" s="335" t="n">
        <f aca="false">'I06-An. I'!J630</f>
        <v>0</v>
      </c>
      <c r="I630" s="245" t="n">
        <f aca="false">'I06-An. I'!M630</f>
        <v>0</v>
      </c>
      <c r="J630" s="245" t="n">
        <f aca="false">'I06-An. I'!AC630</f>
        <v>110</v>
      </c>
      <c r="K630" s="246" t="n">
        <f aca="false">J630*100/J$641</f>
        <v>0.423935065480625</v>
      </c>
      <c r="L630" s="305" t="n">
        <v>150</v>
      </c>
      <c r="M630" s="245" t="n">
        <f aca="false">$L630*$J630/1000</f>
        <v>16.5</v>
      </c>
      <c r="N630" s="246" t="n">
        <f aca="false">$M630*100/$M$641</f>
        <v>0.0616156591514943</v>
      </c>
      <c r="O630" s="134"/>
      <c r="P630" s="134"/>
      <c r="Q630" s="134"/>
      <c r="R630" s="134"/>
      <c r="S630" s="134"/>
      <c r="T630" s="134"/>
      <c r="U630" s="134"/>
      <c r="V630" s="134"/>
      <c r="W630" s="134"/>
      <c r="X630" s="336"/>
    </row>
    <row r="631" customFormat="false" ht="12.75" hidden="false" customHeight="false" outlineLevel="0" collapsed="false">
      <c r="A631" s="301" t="s">
        <v>210</v>
      </c>
      <c r="B631" s="250" t="s">
        <v>225</v>
      </c>
      <c r="C631" s="248" t="s">
        <v>14</v>
      </c>
      <c r="D631" s="244" t="s">
        <v>169</v>
      </c>
      <c r="E631" s="245"/>
      <c r="F631" s="136"/>
      <c r="G631" s="244" t="n">
        <v>44</v>
      </c>
      <c r="H631" s="335" t="n">
        <f aca="false">'I06-An. I'!J631</f>
        <v>0</v>
      </c>
      <c r="I631" s="245" t="n">
        <f aca="false">'I06-An. I'!M631</f>
        <v>0</v>
      </c>
      <c r="J631" s="245" t="n">
        <f aca="false">'I06-An. I'!AC631</f>
        <v>176</v>
      </c>
      <c r="K631" s="246" t="n">
        <f aca="false">J631*100/J$641</f>
        <v>0.678296104769</v>
      </c>
      <c r="L631" s="305" t="n">
        <v>300</v>
      </c>
      <c r="M631" s="245" t="n">
        <f aca="false">$L631*$J631/1000</f>
        <v>52.8</v>
      </c>
      <c r="N631" s="246" t="n">
        <f aca="false">$M631*100/$M$641</f>
        <v>0.197170109284782</v>
      </c>
      <c r="O631" s="134"/>
      <c r="P631" s="134"/>
      <c r="Q631" s="134"/>
      <c r="R631" s="134"/>
      <c r="S631" s="134"/>
      <c r="T631" s="134"/>
      <c r="U631" s="134"/>
      <c r="V631" s="134"/>
      <c r="W631" s="134"/>
      <c r="X631" s="336"/>
    </row>
    <row r="632" customFormat="false" ht="12.75" hidden="false" customHeight="false" outlineLevel="0" collapsed="false">
      <c r="A632" s="241" t="str">
        <f aca="false">A631</f>
        <v> -</v>
      </c>
      <c r="B632" s="242" t="str">
        <f aca="false">B631</f>
        <v>G.14.3: Equipment washing-Overflow</v>
      </c>
      <c r="C632" s="248" t="s">
        <v>14</v>
      </c>
      <c r="D632" s="244" t="s">
        <v>171</v>
      </c>
      <c r="E632" s="245"/>
      <c r="F632" s="136"/>
      <c r="G632" s="244" t="n">
        <v>44</v>
      </c>
      <c r="H632" s="335" t="n">
        <f aca="false">'I06-An. I'!J632</f>
        <v>0</v>
      </c>
      <c r="I632" s="245" t="n">
        <f aca="false">'I06-An. I'!M632</f>
        <v>0</v>
      </c>
      <c r="J632" s="245" t="n">
        <f aca="false">'I06-An. I'!AC632</f>
        <v>176</v>
      </c>
      <c r="K632" s="246" t="n">
        <f aca="false">J632*100/J$641</f>
        <v>0.678296104769</v>
      </c>
      <c r="L632" s="305" t="n">
        <v>50</v>
      </c>
      <c r="M632" s="245" t="n">
        <f aca="false">$L632*$J632/1000</f>
        <v>8.8</v>
      </c>
      <c r="N632" s="246" t="n">
        <f aca="false">$M632*100/$M$641</f>
        <v>0.032861684880797</v>
      </c>
      <c r="O632" s="134"/>
      <c r="P632" s="134"/>
      <c r="Q632" s="134"/>
      <c r="R632" s="134"/>
      <c r="S632" s="134"/>
      <c r="T632" s="134"/>
      <c r="U632" s="134"/>
      <c r="V632" s="134"/>
      <c r="W632" s="134"/>
      <c r="X632" s="336"/>
    </row>
    <row r="633" customFormat="false" ht="12.75" hidden="false" customHeight="false" outlineLevel="0" collapsed="false">
      <c r="A633" s="241" t="str">
        <f aca="false">A632</f>
        <v> -</v>
      </c>
      <c r="B633" s="242" t="str">
        <f aca="false">B632</f>
        <v>G.14.3: Equipment washing-Overflow</v>
      </c>
      <c r="C633" s="248" t="s">
        <v>15</v>
      </c>
      <c r="D633" s="244" t="s">
        <v>169</v>
      </c>
      <c r="E633" s="245"/>
      <c r="F633" s="136"/>
      <c r="G633" s="244" t="n">
        <v>44</v>
      </c>
      <c r="H633" s="335" t="n">
        <f aca="false">'I06-An. I'!J633</f>
        <v>0</v>
      </c>
      <c r="I633" s="245" t="n">
        <f aca="false">'I06-An. I'!M633</f>
        <v>0</v>
      </c>
      <c r="J633" s="245" t="n">
        <f aca="false">'I06-An. I'!AC633</f>
        <v>79.2</v>
      </c>
      <c r="K633" s="246" t="n">
        <f aca="false">J633*100/J$641</f>
        <v>0.30523324714605</v>
      </c>
      <c r="L633" s="305" t="n">
        <v>300</v>
      </c>
      <c r="M633" s="245" t="n">
        <f aca="false">$L633*$J633/1000</f>
        <v>23.76</v>
      </c>
      <c r="N633" s="246" t="n">
        <f aca="false">$M633*100/$M$641</f>
        <v>0.0887265491781518</v>
      </c>
      <c r="O633" s="134"/>
      <c r="P633" s="134"/>
      <c r="Q633" s="134"/>
      <c r="R633" s="134"/>
      <c r="S633" s="134"/>
      <c r="T633" s="134"/>
      <c r="U633" s="134"/>
      <c r="V633" s="134"/>
      <c r="W633" s="134"/>
      <c r="X633" s="336"/>
    </row>
    <row r="634" customFormat="false" ht="12.75" hidden="false" customHeight="false" outlineLevel="0" collapsed="false">
      <c r="A634" s="241" t="str">
        <f aca="false">A633</f>
        <v> -</v>
      </c>
      <c r="B634" s="242" t="str">
        <f aca="false">B633</f>
        <v>G.14.3: Equipment washing-Overflow</v>
      </c>
      <c r="C634" s="248" t="s">
        <v>15</v>
      </c>
      <c r="D634" s="244" t="s">
        <v>171</v>
      </c>
      <c r="E634" s="245"/>
      <c r="F634" s="136"/>
      <c r="G634" s="244" t="n">
        <v>44</v>
      </c>
      <c r="H634" s="335" t="n">
        <f aca="false">'I06-An. I'!J634</f>
        <v>0</v>
      </c>
      <c r="I634" s="245" t="n">
        <f aca="false">'I06-An. I'!M634</f>
        <v>0</v>
      </c>
      <c r="J634" s="245" t="n">
        <f aca="false">'I06-An. I'!AC634</f>
        <v>79.2</v>
      </c>
      <c r="K634" s="246" t="n">
        <f aca="false">J634*100/J$641</f>
        <v>0.30523324714605</v>
      </c>
      <c r="L634" s="305" t="n">
        <v>50</v>
      </c>
      <c r="M634" s="245" t="n">
        <f aca="false">$L634*$J634/1000</f>
        <v>3.96</v>
      </c>
      <c r="N634" s="246" t="n">
        <f aca="false">$M634*100/$M$641</f>
        <v>0.0147877581963586</v>
      </c>
      <c r="O634" s="134"/>
      <c r="P634" s="134"/>
      <c r="Q634" s="134"/>
      <c r="R634" s="134"/>
      <c r="S634" s="134"/>
      <c r="T634" s="134"/>
      <c r="U634" s="134"/>
      <c r="V634" s="134"/>
      <c r="W634" s="134"/>
      <c r="X634" s="336"/>
    </row>
    <row r="635" customFormat="false" ht="12.75" hidden="false" customHeight="false" outlineLevel="0" collapsed="false">
      <c r="A635" s="241" t="str">
        <f aca="false">A634</f>
        <v> -</v>
      </c>
      <c r="B635" s="242" t="str">
        <f aca="false">B634</f>
        <v>G.14.3: Equipment washing-Overflow</v>
      </c>
      <c r="C635" s="248" t="s">
        <v>16</v>
      </c>
      <c r="D635" s="244" t="s">
        <v>169</v>
      </c>
      <c r="E635" s="245"/>
      <c r="F635" s="136"/>
      <c r="G635" s="244" t="n">
        <v>44</v>
      </c>
      <c r="H635" s="335" t="n">
        <f aca="false">'I06-An. I'!J635</f>
        <v>0</v>
      </c>
      <c r="I635" s="245" t="n">
        <f aca="false">'I06-An. I'!M635</f>
        <v>0</v>
      </c>
      <c r="J635" s="245" t="n">
        <f aca="false">'I06-An. I'!AC635</f>
        <v>79.2</v>
      </c>
      <c r="K635" s="246" t="n">
        <f aca="false">J635*100/J$641</f>
        <v>0.30523324714605</v>
      </c>
      <c r="L635" s="305" t="n">
        <v>300</v>
      </c>
      <c r="M635" s="245" t="n">
        <f aca="false">$L635*$J635/1000</f>
        <v>23.76</v>
      </c>
      <c r="N635" s="246" t="n">
        <f aca="false">$M635*100/$M$641</f>
        <v>0.0887265491781518</v>
      </c>
      <c r="O635" s="134"/>
      <c r="P635" s="134"/>
      <c r="Q635" s="134"/>
      <c r="R635" s="134"/>
      <c r="S635" s="134"/>
      <c r="T635" s="134"/>
      <c r="U635" s="134"/>
      <c r="V635" s="134"/>
      <c r="W635" s="134"/>
      <c r="X635" s="336"/>
    </row>
    <row r="636" customFormat="false" ht="12.75" hidden="false" customHeight="false" outlineLevel="0" collapsed="false">
      <c r="A636" s="241" t="str">
        <f aca="false">A635</f>
        <v> -</v>
      </c>
      <c r="B636" s="242" t="str">
        <f aca="false">B635</f>
        <v>G.14.3: Equipment washing-Overflow</v>
      </c>
      <c r="C636" s="248" t="s">
        <v>16</v>
      </c>
      <c r="D636" s="244" t="s">
        <v>171</v>
      </c>
      <c r="E636" s="245"/>
      <c r="F636" s="136"/>
      <c r="G636" s="244" t="n">
        <v>44</v>
      </c>
      <c r="H636" s="335" t="n">
        <f aca="false">'I06-An. I'!J636</f>
        <v>0</v>
      </c>
      <c r="I636" s="245" t="n">
        <f aca="false">'I06-An. I'!M636</f>
        <v>0</v>
      </c>
      <c r="J636" s="245" t="n">
        <f aca="false">'I06-An. I'!AC636</f>
        <v>79.2</v>
      </c>
      <c r="K636" s="246" t="n">
        <f aca="false">J636*100/J$641</f>
        <v>0.30523324714605</v>
      </c>
      <c r="L636" s="305" t="n">
        <v>50</v>
      </c>
      <c r="M636" s="245" t="n">
        <f aca="false">$L636*$J636/1000</f>
        <v>3.96</v>
      </c>
      <c r="N636" s="246" t="n">
        <f aca="false">$M636*100/$M$641</f>
        <v>0.0147877581963586</v>
      </c>
      <c r="O636" s="134"/>
      <c r="P636" s="134"/>
      <c r="Q636" s="134"/>
      <c r="R636" s="134"/>
      <c r="S636" s="134"/>
      <c r="T636" s="134"/>
      <c r="U636" s="134"/>
      <c r="V636" s="134"/>
      <c r="W636" s="134"/>
      <c r="X636" s="336"/>
    </row>
    <row r="637" customFormat="false" ht="12.75" hidden="false" customHeight="false" outlineLevel="0" collapsed="false">
      <c r="A637" s="301" t="s">
        <v>54</v>
      </c>
      <c r="B637" s="250" t="s">
        <v>208</v>
      </c>
      <c r="C637" s="248" t="s">
        <v>10</v>
      </c>
      <c r="D637" s="244" t="s">
        <v>209</v>
      </c>
      <c r="E637" s="244"/>
      <c r="F637" s="305" t="n">
        <v>1210</v>
      </c>
      <c r="G637" s="297"/>
      <c r="H637" s="335" t="n">
        <f aca="false">'I06-An. I'!J637</f>
        <v>0</v>
      </c>
      <c r="I637" s="245" t="n">
        <f aca="false">'I06-An. I'!M637</f>
        <v>0</v>
      </c>
      <c r="J637" s="245" t="n">
        <f aca="false">'I06-An. I'!AC637</f>
        <v>544.5</v>
      </c>
      <c r="K637" s="246" t="n">
        <f aca="false">J637*100/J$641</f>
        <v>2.09847857412909</v>
      </c>
      <c r="L637" s="305" t="n">
        <v>10</v>
      </c>
      <c r="M637" s="245" t="n">
        <f aca="false">$L637*$J637/1000</f>
        <v>5.445</v>
      </c>
      <c r="N637" s="246" t="n">
        <f aca="false">$M637*100/$M$641</f>
        <v>0.0203331675199931</v>
      </c>
      <c r="O637" s="134"/>
      <c r="P637" s="134"/>
      <c r="Q637" s="134"/>
      <c r="R637" s="134"/>
      <c r="S637" s="134"/>
      <c r="T637" s="134"/>
      <c r="U637" s="134"/>
      <c r="V637" s="134"/>
      <c r="W637" s="134"/>
      <c r="X637" s="336"/>
    </row>
    <row r="638" customFormat="false" ht="12.75" hidden="false" customHeight="false" outlineLevel="0" collapsed="false">
      <c r="A638" s="241" t="str">
        <f aca="false">A637</f>
        <v>-</v>
      </c>
      <c r="B638" s="242" t="str">
        <f aca="false">B637</f>
        <v>Engines cooling</v>
      </c>
      <c r="C638" s="248" t="s">
        <v>11</v>
      </c>
      <c r="D638" s="244" t="s">
        <v>209</v>
      </c>
      <c r="E638" s="244"/>
      <c r="F638" s="305" t="n">
        <v>490</v>
      </c>
      <c r="G638" s="297"/>
      <c r="H638" s="335" t="n">
        <f aca="false">'I06-An. I'!J638</f>
        <v>0</v>
      </c>
      <c r="I638" s="245" t="n">
        <f aca="false">'I06-An. I'!M638</f>
        <v>0</v>
      </c>
      <c r="J638" s="245" t="n">
        <f aca="false">'I06-An. I'!AC638</f>
        <v>220.5</v>
      </c>
      <c r="K638" s="246" t="n">
        <f aca="false">J638*100/J$641</f>
        <v>0.849797108531616</v>
      </c>
      <c r="L638" s="305" t="n">
        <v>10</v>
      </c>
      <c r="M638" s="245" t="n">
        <f aca="false">$L638*$J638/1000</f>
        <v>2.205</v>
      </c>
      <c r="N638" s="246" t="n">
        <f aca="false">$M638*100/$M$641</f>
        <v>0.00823409263206333</v>
      </c>
      <c r="O638" s="134"/>
      <c r="P638" s="134"/>
      <c r="Q638" s="134"/>
      <c r="R638" s="134"/>
      <c r="S638" s="134"/>
      <c r="T638" s="134"/>
      <c r="U638" s="134"/>
      <c r="V638" s="134"/>
      <c r="W638" s="134"/>
      <c r="X638" s="336"/>
    </row>
    <row r="639" customFormat="false" ht="13.5" hidden="false" customHeight="false" outlineLevel="0" collapsed="false">
      <c r="A639" s="306" t="s">
        <v>54</v>
      </c>
      <c r="B639" s="253" t="s">
        <v>55</v>
      </c>
      <c r="C639" s="254" t="s">
        <v>210</v>
      </c>
      <c r="D639" s="255" t="s">
        <v>210</v>
      </c>
      <c r="E639" s="255" t="n">
        <v>230</v>
      </c>
      <c r="F639" s="256"/>
      <c r="G639" s="255"/>
      <c r="H639" s="339" t="n">
        <f aca="false">'I06-An. I'!J639</f>
        <v>70830</v>
      </c>
      <c r="I639" s="257" t="n">
        <f aca="false">'I06-An. I'!M639</f>
        <v>15228.45</v>
      </c>
      <c r="J639" s="257" t="n">
        <f aca="false">'I06-An. I'!AC639</f>
        <v>2530</v>
      </c>
      <c r="K639" s="259" t="n">
        <f aca="false">J639*100/J$641</f>
        <v>9.75050650605437</v>
      </c>
      <c r="L639" s="340" t="n">
        <v>300</v>
      </c>
      <c r="M639" s="257" t="n">
        <f aca="false">$L639*$J639/1000</f>
        <v>759</v>
      </c>
      <c r="N639" s="259" t="n">
        <f aca="false">$M639*100/$M$641</f>
        <v>2.83432032096874</v>
      </c>
      <c r="O639" s="256"/>
      <c r="P639" s="256"/>
      <c r="Q639" s="256"/>
      <c r="R639" s="256"/>
      <c r="S639" s="256"/>
      <c r="T639" s="256"/>
      <c r="U639" s="256"/>
      <c r="V639" s="256"/>
      <c r="W639" s="256"/>
      <c r="X639" s="341"/>
    </row>
    <row r="640" customFormat="false" ht="13.5" hidden="false" customHeight="false" outlineLevel="0" collapsed="false">
      <c r="A640" s="262"/>
      <c r="B640" s="263"/>
      <c r="C640" s="264"/>
      <c r="D640" s="265"/>
      <c r="E640" s="265"/>
      <c r="F640" s="265"/>
      <c r="G640" s="265"/>
      <c r="H640" s="265"/>
      <c r="I640" s="265"/>
      <c r="J640" s="265"/>
      <c r="K640" s="265"/>
      <c r="L640" s="265"/>
      <c r="M640" s="266"/>
      <c r="N640" s="268"/>
      <c r="O640" s="265"/>
      <c r="P640" s="265"/>
      <c r="Q640" s="265"/>
      <c r="R640" s="265"/>
      <c r="S640" s="265"/>
      <c r="T640" s="265"/>
      <c r="U640" s="265"/>
      <c r="V640" s="265"/>
      <c r="W640" s="265"/>
      <c r="X640" s="342"/>
    </row>
    <row r="641" customFormat="false" ht="13.5" hidden="false" customHeight="false" outlineLevel="0" collapsed="false">
      <c r="A641" s="343" t="s">
        <v>166</v>
      </c>
      <c r="B641" s="344"/>
      <c r="C641" s="344"/>
      <c r="D641" s="344"/>
      <c r="E641" s="344"/>
      <c r="F641" s="344"/>
      <c r="G641" s="344"/>
      <c r="H641" s="345" t="n">
        <f aca="false">'I06-An. I'!J641</f>
        <v>741588</v>
      </c>
      <c r="I641" s="346" t="n">
        <f aca="false">'I06-An. I'!M641</f>
        <v>159441.42</v>
      </c>
      <c r="J641" s="345" t="n">
        <f aca="false">(SUM(J327:J639))</f>
        <v>25947.37</v>
      </c>
      <c r="K641" s="345" t="n">
        <f aca="false">SUM(K327:K639)</f>
        <v>100</v>
      </c>
      <c r="L641" s="345" t="n">
        <f aca="false">M641*1000/J641</f>
        <v>1032.04705910464</v>
      </c>
      <c r="M641" s="345" t="n">
        <f aca="false">SUM(M327:M639)</f>
        <v>26778.9069</v>
      </c>
      <c r="N641" s="345" t="n">
        <f aca="false">SUM(N327:N639)</f>
        <v>100</v>
      </c>
      <c r="O641" s="344"/>
      <c r="P641" s="344"/>
      <c r="Q641" s="344"/>
      <c r="R641" s="344"/>
      <c r="S641" s="344"/>
      <c r="T641" s="344"/>
      <c r="U641" s="344"/>
      <c r="V641" s="344"/>
      <c r="W641" s="344"/>
      <c r="X641" s="347"/>
    </row>
    <row r="642" customFormat="false" ht="12.75" hidden="false" customHeight="false" outlineLevel="0" collapsed="false">
      <c r="A642" s="207"/>
      <c r="B642" s="311"/>
      <c r="I642" s="90"/>
      <c r="J642" s="90"/>
      <c r="K642" s="90"/>
      <c r="L642" s="90"/>
      <c r="M642" s="153"/>
      <c r="N642" s="278"/>
      <c r="O642" s="90"/>
      <c r="P642" s="90"/>
      <c r="Q642" s="90"/>
      <c r="R642" s="90"/>
      <c r="S642" s="90"/>
      <c r="T642" s="90"/>
      <c r="U642" s="90"/>
      <c r="V642" s="90"/>
      <c r="W642" s="90"/>
      <c r="X642" s="90"/>
    </row>
    <row r="643" customFormat="false" ht="12.75" hidden="false" customHeight="false" outlineLevel="0" collapsed="false">
      <c r="A643" s="207"/>
      <c r="B643" s="311"/>
      <c r="I643" s="90"/>
      <c r="J643" s="90"/>
      <c r="K643" s="90"/>
      <c r="L643" s="90"/>
      <c r="M643" s="153"/>
      <c r="N643" s="278"/>
      <c r="O643" s="90"/>
      <c r="P643" s="90"/>
      <c r="Q643" s="90"/>
      <c r="R643" s="90"/>
      <c r="S643" s="90"/>
      <c r="T643" s="90"/>
      <c r="U643" s="90"/>
      <c r="V643" s="90"/>
      <c r="W643" s="90"/>
      <c r="X643" s="90"/>
    </row>
    <row r="644" customFormat="false" ht="15" hidden="false" customHeight="false" outlineLevel="0" collapsed="false">
      <c r="A644" s="352" t="s">
        <v>107</v>
      </c>
      <c r="B644" s="215" t="s">
        <v>95</v>
      </c>
      <c r="F644" s="154"/>
      <c r="G644" s="327"/>
      <c r="H644" s="154"/>
    </row>
    <row r="645" customFormat="false" ht="13.5" hidden="false" customHeight="false" outlineLevel="0" collapsed="false">
      <c r="A645" s="207"/>
      <c r="B645" s="311"/>
    </row>
    <row r="646" customFormat="false" ht="12.75" hidden="false" customHeight="true" outlineLevel="0" collapsed="false">
      <c r="A646" s="158"/>
      <c r="B646" s="213"/>
      <c r="C646" s="210"/>
      <c r="D646" s="158"/>
      <c r="E646" s="158"/>
      <c r="F646" s="158"/>
      <c r="G646" s="158"/>
      <c r="H646" s="351"/>
      <c r="I646" s="351"/>
      <c r="J646" s="18" t="s">
        <v>231</v>
      </c>
      <c r="K646" s="18"/>
      <c r="L646" s="18"/>
      <c r="M646" s="18"/>
      <c r="N646" s="18"/>
      <c r="O646" s="329" t="s">
        <v>232</v>
      </c>
      <c r="P646" s="329"/>
      <c r="Q646" s="329"/>
      <c r="R646" s="329"/>
      <c r="S646" s="329"/>
      <c r="T646" s="330" t="s">
        <v>233</v>
      </c>
      <c r="U646" s="330"/>
      <c r="V646" s="330"/>
      <c r="W646" s="330"/>
      <c r="X646" s="330"/>
    </row>
    <row r="647" customFormat="false" ht="42" hidden="false" customHeight="true" outlineLevel="0" collapsed="false">
      <c r="A647" s="280" t="s">
        <v>115</v>
      </c>
      <c r="B647" s="281" t="s">
        <v>22</v>
      </c>
      <c r="C647" s="281" t="s">
        <v>6</v>
      </c>
      <c r="D647" s="282" t="s">
        <v>116</v>
      </c>
      <c r="E647" s="283" t="s">
        <v>117</v>
      </c>
      <c r="F647" s="283" t="s">
        <v>118</v>
      </c>
      <c r="G647" s="283" t="s">
        <v>119</v>
      </c>
      <c r="H647" s="285" t="s">
        <v>122</v>
      </c>
      <c r="I647" s="285" t="s">
        <v>125</v>
      </c>
      <c r="J647" s="331" t="s">
        <v>234</v>
      </c>
      <c r="K647" s="281" t="s">
        <v>235</v>
      </c>
      <c r="L647" s="281" t="s">
        <v>236</v>
      </c>
      <c r="M647" s="285" t="s">
        <v>237</v>
      </c>
      <c r="N647" s="286" t="s">
        <v>238</v>
      </c>
      <c r="O647" s="331" t="s">
        <v>239</v>
      </c>
      <c r="P647" s="281" t="s">
        <v>240</v>
      </c>
      <c r="Q647" s="281" t="s">
        <v>241</v>
      </c>
      <c r="R647" s="285" t="s">
        <v>242</v>
      </c>
      <c r="S647" s="286" t="s">
        <v>243</v>
      </c>
      <c r="T647" s="331" t="s">
        <v>244</v>
      </c>
      <c r="U647" s="281" t="s">
        <v>245</v>
      </c>
      <c r="V647" s="281" t="s">
        <v>246</v>
      </c>
      <c r="W647" s="285" t="s">
        <v>247</v>
      </c>
      <c r="X647" s="287" t="s">
        <v>248</v>
      </c>
    </row>
    <row r="648" customFormat="false" ht="12.75" hidden="false" customHeight="false" outlineLevel="0" collapsed="false">
      <c r="A648" s="288" t="s">
        <v>174</v>
      </c>
      <c r="B648" s="233" t="s">
        <v>97</v>
      </c>
      <c r="C648" s="234" t="s">
        <v>17</v>
      </c>
      <c r="D648" s="235" t="s">
        <v>226</v>
      </c>
      <c r="E648" s="235"/>
      <c r="F648" s="235" t="n">
        <v>306</v>
      </c>
      <c r="G648" s="236"/>
      <c r="H648" s="295" t="n">
        <f aca="false">'I06-An. I'!J648</f>
        <v>122204</v>
      </c>
      <c r="I648" s="237" t="n">
        <f aca="false">'I06-An. I'!M648</f>
        <v>26273.86</v>
      </c>
      <c r="J648" s="236"/>
      <c r="K648" s="238" t="n">
        <f aca="false">J648*100/J$677</f>
        <v>0</v>
      </c>
      <c r="L648" s="333"/>
      <c r="M648" s="237" t="n">
        <f aca="false">$L648*$J648/1000</f>
        <v>0</v>
      </c>
      <c r="N648" s="238" t="n">
        <f aca="false">$M648*100/$M$677</f>
        <v>0</v>
      </c>
      <c r="O648" s="236"/>
      <c r="P648" s="236"/>
      <c r="Q648" s="236"/>
      <c r="R648" s="236"/>
      <c r="S648" s="236"/>
      <c r="T648" s="236"/>
      <c r="U648" s="236"/>
      <c r="V648" s="236"/>
      <c r="W648" s="236"/>
      <c r="X648" s="334"/>
    </row>
    <row r="649" customFormat="false" ht="12.75" hidden="false" customHeight="false" outlineLevel="0" collapsed="false">
      <c r="A649" s="241" t="str">
        <f aca="false">A648</f>
        <v>F-P-CP-FP-SP</v>
      </c>
      <c r="B649" s="242" t="str">
        <f aca="false">B648</f>
        <v>H1.1: Softener finishing (Perlamina)</v>
      </c>
      <c r="C649" s="242" t="str">
        <f aca="false">C648</f>
        <v>R161</v>
      </c>
      <c r="D649" s="244" t="s">
        <v>169</v>
      </c>
      <c r="E649" s="244" t="n">
        <v>158</v>
      </c>
      <c r="F649" s="244"/>
      <c r="G649" s="134"/>
      <c r="H649" s="335" t="n">
        <f aca="false">'I06-An. I'!J649</f>
        <v>122204</v>
      </c>
      <c r="I649" s="245" t="n">
        <f aca="false">'I06-An. I'!M649</f>
        <v>26273.86</v>
      </c>
      <c r="J649" s="245" t="n">
        <f aca="false">'I06-An. I'!AC649</f>
        <v>11.06</v>
      </c>
      <c r="K649" s="246" t="n">
        <f aca="false">J649*100/J$677</f>
        <v>4.77918935269208</v>
      </c>
      <c r="L649" s="305" t="n">
        <v>16000</v>
      </c>
      <c r="M649" s="245" t="n">
        <f aca="false">$L649*$J649/1000</f>
        <v>176.96</v>
      </c>
      <c r="N649" s="246" t="n">
        <f aca="false">$M649*100/$M$677</f>
        <v>7.12229842881195</v>
      </c>
      <c r="O649" s="134"/>
      <c r="P649" s="134"/>
      <c r="Q649" s="134"/>
      <c r="R649" s="134"/>
      <c r="S649" s="134"/>
      <c r="T649" s="134"/>
      <c r="U649" s="134"/>
      <c r="V649" s="134"/>
      <c r="W649" s="134"/>
      <c r="X649" s="336"/>
    </row>
    <row r="650" customFormat="false" ht="12.75" hidden="false" customHeight="false" outlineLevel="0" collapsed="false">
      <c r="A650" s="241" t="str">
        <f aca="false">A649</f>
        <v>F-P-CP-FP-SP</v>
      </c>
      <c r="B650" s="242" t="str">
        <f aca="false">B649</f>
        <v>H1.1: Softener finishing (Perlamina)</v>
      </c>
      <c r="C650" s="248" t="s">
        <v>18</v>
      </c>
      <c r="D650" s="244" t="s">
        <v>226</v>
      </c>
      <c r="E650" s="244"/>
      <c r="F650" s="244" t="n">
        <v>306</v>
      </c>
      <c r="G650" s="134"/>
      <c r="H650" s="335" t="n">
        <f aca="false">'I06-An. I'!J650</f>
        <v>122204</v>
      </c>
      <c r="I650" s="245" t="n">
        <f aca="false">'I06-An. I'!M650</f>
        <v>26273.86</v>
      </c>
      <c r="J650" s="134"/>
      <c r="K650" s="246" t="n">
        <f aca="false">J650*100/J$677</f>
        <v>0</v>
      </c>
      <c r="L650" s="305"/>
      <c r="M650" s="245" t="n">
        <f aca="false">$L650*$J650/1000</f>
        <v>0</v>
      </c>
      <c r="N650" s="246" t="n">
        <f aca="false">$M650*100/$M$677</f>
        <v>0</v>
      </c>
      <c r="O650" s="134"/>
      <c r="P650" s="134"/>
      <c r="Q650" s="134"/>
      <c r="R650" s="134"/>
      <c r="S650" s="134"/>
      <c r="T650" s="134"/>
      <c r="U650" s="134"/>
      <c r="V650" s="134"/>
      <c r="W650" s="134"/>
      <c r="X650" s="336"/>
    </row>
    <row r="651" customFormat="false" ht="12.75" hidden="false" customHeight="false" outlineLevel="0" collapsed="false">
      <c r="A651" s="241" t="str">
        <f aca="false">A650</f>
        <v>F-P-CP-FP-SP</v>
      </c>
      <c r="B651" s="242" t="str">
        <f aca="false">B650</f>
        <v>H1.1: Softener finishing (Perlamina)</v>
      </c>
      <c r="C651" s="242" t="str">
        <f aca="false">C650</f>
        <v>R163</v>
      </c>
      <c r="D651" s="244" t="s">
        <v>169</v>
      </c>
      <c r="E651" s="244" t="n">
        <v>158</v>
      </c>
      <c r="F651" s="244"/>
      <c r="G651" s="134"/>
      <c r="H651" s="335" t="n">
        <f aca="false">'I06-An. I'!J651</f>
        <v>122204</v>
      </c>
      <c r="I651" s="245" t="n">
        <f aca="false">'I06-An. I'!M651</f>
        <v>26273.86</v>
      </c>
      <c r="J651" s="245" t="n">
        <f aca="false">'I06-An. I'!AC651</f>
        <v>11.06</v>
      </c>
      <c r="K651" s="246" t="n">
        <f aca="false">J651*100/J$677</f>
        <v>4.77918935269208</v>
      </c>
      <c r="L651" s="305" t="n">
        <v>16000</v>
      </c>
      <c r="M651" s="245" t="n">
        <f aca="false">$L651*$J651/1000</f>
        <v>176.96</v>
      </c>
      <c r="N651" s="246" t="n">
        <f aca="false">$M651*100/$M$677</f>
        <v>7.12229842881195</v>
      </c>
      <c r="O651" s="134"/>
      <c r="P651" s="134"/>
      <c r="Q651" s="134"/>
      <c r="R651" s="134"/>
      <c r="S651" s="134"/>
      <c r="T651" s="134"/>
      <c r="U651" s="134"/>
      <c r="V651" s="134"/>
      <c r="W651" s="134"/>
      <c r="X651" s="336"/>
    </row>
    <row r="652" customFormat="false" ht="12.75" hidden="false" customHeight="false" outlineLevel="0" collapsed="false">
      <c r="A652" s="301" t="s">
        <v>174</v>
      </c>
      <c r="B652" s="250" t="s">
        <v>98</v>
      </c>
      <c r="C652" s="248" t="s">
        <v>17</v>
      </c>
      <c r="D652" s="244" t="s">
        <v>226</v>
      </c>
      <c r="E652" s="244"/>
      <c r="F652" s="244" t="n">
        <v>282</v>
      </c>
      <c r="G652" s="134"/>
      <c r="H652" s="335" t="n">
        <f aca="false">'I06-An. I'!J652</f>
        <v>112699</v>
      </c>
      <c r="I652" s="245" t="n">
        <f aca="false">'I06-An. I'!M652</f>
        <v>24230.285</v>
      </c>
      <c r="J652" s="134"/>
      <c r="K652" s="246" t="n">
        <f aca="false">J652*100/J$677</f>
        <v>0</v>
      </c>
      <c r="L652" s="305"/>
      <c r="M652" s="245" t="n">
        <f aca="false">$L652*$J652/1000</f>
        <v>0</v>
      </c>
      <c r="N652" s="246" t="n">
        <f aca="false">$M652*100/$M$677</f>
        <v>0</v>
      </c>
      <c r="O652" s="134"/>
      <c r="P652" s="134"/>
      <c r="Q652" s="134"/>
      <c r="R652" s="134"/>
      <c r="S652" s="134"/>
      <c r="T652" s="134"/>
      <c r="U652" s="134"/>
      <c r="V652" s="134"/>
      <c r="W652" s="134"/>
      <c r="X652" s="336"/>
    </row>
    <row r="653" customFormat="false" ht="12.75" hidden="false" customHeight="false" outlineLevel="0" collapsed="false">
      <c r="A653" s="241" t="str">
        <f aca="false">A652</f>
        <v>F-P-CP-FP-SP</v>
      </c>
      <c r="B653" s="242" t="str">
        <f aca="false">B652</f>
        <v>H1.2: Softener finishing (Infasil)</v>
      </c>
      <c r="C653" s="242" t="str">
        <f aca="false">C652</f>
        <v>R161</v>
      </c>
      <c r="D653" s="244" t="s">
        <v>169</v>
      </c>
      <c r="E653" s="244" t="n">
        <v>166</v>
      </c>
      <c r="F653" s="244"/>
      <c r="G653" s="134"/>
      <c r="H653" s="335" t="n">
        <f aca="false">'I06-An. I'!J653</f>
        <v>112699</v>
      </c>
      <c r="I653" s="245" t="n">
        <f aca="false">'I06-An. I'!M653</f>
        <v>24230.285</v>
      </c>
      <c r="J653" s="245" t="n">
        <f aca="false">'I06-An. I'!AC653</f>
        <v>11.62</v>
      </c>
      <c r="K653" s="246" t="n">
        <f aca="false">J653*100/J$677</f>
        <v>5.02117362371446</v>
      </c>
      <c r="L653" s="305" t="n">
        <v>18220</v>
      </c>
      <c r="M653" s="245" t="n">
        <f aca="false">$L653*$J653/1000</f>
        <v>211.7164</v>
      </c>
      <c r="N653" s="246" t="n">
        <f aca="false">$M653*100/$M$677</f>
        <v>8.52117644142022</v>
      </c>
      <c r="O653" s="134"/>
      <c r="P653" s="134"/>
      <c r="Q653" s="134"/>
      <c r="R653" s="134"/>
      <c r="S653" s="134"/>
      <c r="T653" s="134"/>
      <c r="U653" s="134"/>
      <c r="V653" s="134"/>
      <c r="W653" s="134"/>
      <c r="X653" s="336"/>
    </row>
    <row r="654" customFormat="false" ht="12.75" hidden="false" customHeight="false" outlineLevel="0" collapsed="false">
      <c r="A654" s="241" t="str">
        <f aca="false">A653</f>
        <v>F-P-CP-FP-SP</v>
      </c>
      <c r="B654" s="242" t="str">
        <f aca="false">B653</f>
        <v>H1.2: Softener finishing (Infasil)</v>
      </c>
      <c r="C654" s="248" t="s">
        <v>18</v>
      </c>
      <c r="D654" s="244" t="s">
        <v>226</v>
      </c>
      <c r="E654" s="244"/>
      <c r="F654" s="244" t="n">
        <v>282</v>
      </c>
      <c r="G654" s="134"/>
      <c r="H654" s="335" t="n">
        <f aca="false">'I06-An. I'!J654</f>
        <v>112699</v>
      </c>
      <c r="I654" s="245" t="n">
        <f aca="false">'I06-An. I'!M654</f>
        <v>24230.285</v>
      </c>
      <c r="J654" s="134"/>
      <c r="K654" s="246" t="n">
        <f aca="false">J654*100/J$677</f>
        <v>0</v>
      </c>
      <c r="L654" s="305"/>
      <c r="M654" s="245" t="n">
        <f aca="false">$L654*$J654/1000</f>
        <v>0</v>
      </c>
      <c r="N654" s="246" t="n">
        <f aca="false">$M654*100/$M$677</f>
        <v>0</v>
      </c>
      <c r="O654" s="134"/>
      <c r="P654" s="134"/>
      <c r="Q654" s="134"/>
      <c r="R654" s="134"/>
      <c r="S654" s="134"/>
      <c r="T654" s="134"/>
      <c r="U654" s="134"/>
      <c r="V654" s="134"/>
      <c r="W654" s="134"/>
      <c r="X654" s="336"/>
    </row>
    <row r="655" customFormat="false" ht="12.75" hidden="false" customHeight="false" outlineLevel="0" collapsed="false">
      <c r="A655" s="241" t="str">
        <f aca="false">A654</f>
        <v>F-P-CP-FP-SP</v>
      </c>
      <c r="B655" s="242" t="str">
        <f aca="false">B654</f>
        <v>H1.2: Softener finishing (Infasil)</v>
      </c>
      <c r="C655" s="242" t="str">
        <f aca="false">C654</f>
        <v>R163</v>
      </c>
      <c r="D655" s="244" t="s">
        <v>169</v>
      </c>
      <c r="E655" s="244" t="n">
        <v>166</v>
      </c>
      <c r="F655" s="244"/>
      <c r="G655" s="134"/>
      <c r="H655" s="335" t="n">
        <f aca="false">'I06-An. I'!J655</f>
        <v>112699</v>
      </c>
      <c r="I655" s="245" t="n">
        <f aca="false">'I06-An. I'!M655</f>
        <v>24230.285</v>
      </c>
      <c r="J655" s="245" t="n">
        <f aca="false">'I06-An. I'!AC655</f>
        <v>11.62</v>
      </c>
      <c r="K655" s="246" t="n">
        <f aca="false">J655*100/J$677</f>
        <v>5.02117362371446</v>
      </c>
      <c r="L655" s="305" t="n">
        <v>18220</v>
      </c>
      <c r="M655" s="245" t="n">
        <f aca="false">$L655*$J655/1000</f>
        <v>211.7164</v>
      </c>
      <c r="N655" s="246" t="n">
        <f aca="false">$M655*100/$M$677</f>
        <v>8.52117644142022</v>
      </c>
      <c r="O655" s="134"/>
      <c r="P655" s="134"/>
      <c r="Q655" s="134"/>
      <c r="R655" s="134"/>
      <c r="S655" s="134"/>
      <c r="T655" s="134"/>
      <c r="U655" s="134"/>
      <c r="V655" s="134"/>
      <c r="W655" s="134"/>
      <c r="X655" s="336"/>
    </row>
    <row r="656" customFormat="false" ht="12.75" hidden="false" customHeight="false" outlineLevel="0" collapsed="false">
      <c r="A656" s="301" t="s">
        <v>174</v>
      </c>
      <c r="B656" s="250" t="s">
        <v>99</v>
      </c>
      <c r="C656" s="248" t="s">
        <v>17</v>
      </c>
      <c r="D656" s="244" t="s">
        <v>226</v>
      </c>
      <c r="E656" s="244"/>
      <c r="F656" s="244" t="n">
        <v>83</v>
      </c>
      <c r="G656" s="134"/>
      <c r="H656" s="335" t="n">
        <f aca="false">'I06-An. I'!J656</f>
        <v>33263</v>
      </c>
      <c r="I656" s="245" t="n">
        <f aca="false">'I06-An. I'!M656</f>
        <v>7151.545</v>
      </c>
      <c r="J656" s="134"/>
      <c r="K656" s="246" t="n">
        <f aca="false">J656*100/J$677</f>
        <v>0</v>
      </c>
      <c r="L656" s="305"/>
      <c r="M656" s="245" t="n">
        <f aca="false">$L656*$J656/1000</f>
        <v>0</v>
      </c>
      <c r="N656" s="246" t="n">
        <f aca="false">$M656*100/$M$677</f>
        <v>0</v>
      </c>
      <c r="O656" s="134"/>
      <c r="P656" s="134"/>
      <c r="Q656" s="134"/>
      <c r="R656" s="134"/>
      <c r="S656" s="134"/>
      <c r="T656" s="134"/>
      <c r="U656" s="134"/>
      <c r="V656" s="134"/>
      <c r="W656" s="134"/>
      <c r="X656" s="336"/>
    </row>
    <row r="657" customFormat="false" ht="12.75" hidden="false" customHeight="false" outlineLevel="0" collapsed="false">
      <c r="A657" s="241" t="str">
        <f aca="false">A656</f>
        <v>F-P-CP-FP-SP</v>
      </c>
      <c r="B657" s="242" t="str">
        <f aca="false">B656</f>
        <v>H1.3: Softener finishing (Solusoft)</v>
      </c>
      <c r="C657" s="242" t="str">
        <f aca="false">C656</f>
        <v>R161</v>
      </c>
      <c r="D657" s="244" t="s">
        <v>169</v>
      </c>
      <c r="E657" s="244" t="n">
        <v>49</v>
      </c>
      <c r="F657" s="244"/>
      <c r="G657" s="134"/>
      <c r="H657" s="335" t="n">
        <f aca="false">'I06-An. I'!J657</f>
        <v>33263</v>
      </c>
      <c r="I657" s="245" t="n">
        <f aca="false">'I06-An. I'!M657</f>
        <v>7151.545</v>
      </c>
      <c r="J657" s="245" t="n">
        <f aca="false">'I06-An. I'!AC657</f>
        <v>3.43</v>
      </c>
      <c r="K657" s="246" t="n">
        <f aca="false">J657*100/J$677</f>
        <v>1.4821536600121</v>
      </c>
      <c r="L657" s="305" t="n">
        <v>11880</v>
      </c>
      <c r="M657" s="245" t="n">
        <f aca="false">$L657*$J657/1000</f>
        <v>40.7484</v>
      </c>
      <c r="N657" s="246" t="n">
        <f aca="false">$M657*100/$M$677</f>
        <v>1.64004444674842</v>
      </c>
      <c r="O657" s="134"/>
      <c r="P657" s="134"/>
      <c r="Q657" s="134"/>
      <c r="R657" s="134"/>
      <c r="S657" s="134"/>
      <c r="T657" s="134"/>
      <c r="U657" s="134"/>
      <c r="V657" s="134"/>
      <c r="W657" s="134"/>
      <c r="X657" s="336"/>
    </row>
    <row r="658" customFormat="false" ht="12.75" hidden="false" customHeight="false" outlineLevel="0" collapsed="false">
      <c r="A658" s="241" t="str">
        <f aca="false">A657</f>
        <v>F-P-CP-FP-SP</v>
      </c>
      <c r="B658" s="242" t="str">
        <f aca="false">B657</f>
        <v>H1.3: Softener finishing (Solusoft)</v>
      </c>
      <c r="C658" s="248" t="s">
        <v>18</v>
      </c>
      <c r="D658" s="244" t="s">
        <v>226</v>
      </c>
      <c r="E658" s="244"/>
      <c r="F658" s="244" t="n">
        <v>83</v>
      </c>
      <c r="G658" s="134"/>
      <c r="H658" s="335" t="n">
        <f aca="false">'I06-An. I'!J658</f>
        <v>33263</v>
      </c>
      <c r="I658" s="245" t="n">
        <f aca="false">'I06-An. I'!M658</f>
        <v>7151.545</v>
      </c>
      <c r="J658" s="134"/>
      <c r="K658" s="246" t="n">
        <f aca="false">J658*100/J$677</f>
        <v>0</v>
      </c>
      <c r="L658" s="305"/>
      <c r="M658" s="245" t="n">
        <f aca="false">$L658*$J658/1000</f>
        <v>0</v>
      </c>
      <c r="N658" s="246" t="n">
        <f aca="false">$M658*100/$M$677</f>
        <v>0</v>
      </c>
      <c r="O658" s="134"/>
      <c r="P658" s="134"/>
      <c r="Q658" s="134"/>
      <c r="R658" s="134"/>
      <c r="S658" s="134"/>
      <c r="T658" s="134"/>
      <c r="U658" s="134"/>
      <c r="V658" s="134"/>
      <c r="W658" s="134"/>
      <c r="X658" s="336"/>
    </row>
    <row r="659" customFormat="false" ht="12.75" hidden="false" customHeight="false" outlineLevel="0" collapsed="false">
      <c r="A659" s="241" t="str">
        <f aca="false">A658</f>
        <v>F-P-CP-FP-SP</v>
      </c>
      <c r="B659" s="242" t="str">
        <f aca="false">B658</f>
        <v>H1.3: Softener finishing (Solusoft)</v>
      </c>
      <c r="C659" s="242" t="str">
        <f aca="false">C658</f>
        <v>R163</v>
      </c>
      <c r="D659" s="244" t="s">
        <v>169</v>
      </c>
      <c r="E659" s="244" t="n">
        <v>49</v>
      </c>
      <c r="F659" s="244"/>
      <c r="G659" s="134"/>
      <c r="H659" s="335" t="n">
        <f aca="false">'I06-An. I'!J659</f>
        <v>33263</v>
      </c>
      <c r="I659" s="245" t="n">
        <f aca="false">'I06-An. I'!M659</f>
        <v>7151.545</v>
      </c>
      <c r="J659" s="245" t="n">
        <f aca="false">'I06-An. I'!AC659</f>
        <v>3.43</v>
      </c>
      <c r="K659" s="246" t="n">
        <f aca="false">J659*100/J$677</f>
        <v>1.4821536600121</v>
      </c>
      <c r="L659" s="305" t="n">
        <v>11880</v>
      </c>
      <c r="M659" s="245" t="n">
        <f aca="false">$L659*$J659/1000</f>
        <v>40.7484</v>
      </c>
      <c r="N659" s="246" t="n">
        <f aca="false">$M659*100/$M$677</f>
        <v>1.64004444674842</v>
      </c>
      <c r="O659" s="134"/>
      <c r="P659" s="134"/>
      <c r="Q659" s="134"/>
      <c r="R659" s="134"/>
      <c r="S659" s="134"/>
      <c r="T659" s="134"/>
      <c r="U659" s="134"/>
      <c r="V659" s="134"/>
      <c r="W659" s="134"/>
      <c r="X659" s="336"/>
    </row>
    <row r="660" customFormat="false" ht="12.75" hidden="false" customHeight="false" outlineLevel="0" collapsed="false">
      <c r="A660" s="301" t="s">
        <v>174</v>
      </c>
      <c r="B660" s="250" t="s">
        <v>100</v>
      </c>
      <c r="C660" s="248" t="s">
        <v>17</v>
      </c>
      <c r="D660" s="244" t="s">
        <v>226</v>
      </c>
      <c r="E660" s="244"/>
      <c r="F660" s="244" t="n">
        <v>869</v>
      </c>
      <c r="G660" s="134"/>
      <c r="H660" s="335" t="n">
        <f aca="false">'I06-An. I'!J660</f>
        <v>347572</v>
      </c>
      <c r="I660" s="245" t="n">
        <f aca="false">'I06-An. I'!M660</f>
        <v>74727.98</v>
      </c>
      <c r="J660" s="134"/>
      <c r="K660" s="246" t="n">
        <f aca="false">J660*100/J$677</f>
        <v>0</v>
      </c>
      <c r="L660" s="305"/>
      <c r="M660" s="245" t="n">
        <f aca="false">$L660*$J660/1000</f>
        <v>0</v>
      </c>
      <c r="N660" s="246" t="n">
        <f aca="false">$M660*100/$M$677</f>
        <v>0</v>
      </c>
      <c r="O660" s="134"/>
      <c r="P660" s="134"/>
      <c r="Q660" s="134"/>
      <c r="R660" s="134"/>
      <c r="S660" s="134"/>
      <c r="T660" s="134"/>
      <c r="U660" s="134"/>
      <c r="V660" s="134"/>
      <c r="W660" s="134"/>
      <c r="X660" s="336"/>
    </row>
    <row r="661" customFormat="false" ht="12.75" hidden="false" customHeight="false" outlineLevel="0" collapsed="false">
      <c r="A661" s="241" t="str">
        <f aca="false">A660</f>
        <v>F-P-CP-FP-SP</v>
      </c>
      <c r="B661" s="242" t="str">
        <f aca="false">B660</f>
        <v>H2: Water finishing</v>
      </c>
      <c r="C661" s="242" t="str">
        <f aca="false">C660</f>
        <v>R161</v>
      </c>
      <c r="D661" s="244" t="s">
        <v>169</v>
      </c>
      <c r="E661" s="244" t="n">
        <v>511</v>
      </c>
      <c r="F661" s="244"/>
      <c r="G661" s="134"/>
      <c r="H661" s="335" t="n">
        <f aca="false">'I06-An. I'!J661</f>
        <v>347572</v>
      </c>
      <c r="I661" s="245" t="n">
        <f aca="false">'I06-An. I'!M661</f>
        <v>74727.98</v>
      </c>
      <c r="J661" s="245" t="n">
        <f aca="false">'I06-An. I'!AC661</f>
        <v>35.77</v>
      </c>
      <c r="K661" s="246" t="n">
        <f aca="false">J661*100/J$677</f>
        <v>15.4567453115548</v>
      </c>
      <c r="L661" s="305" t="n">
        <v>140</v>
      </c>
      <c r="M661" s="245" t="n">
        <f aca="false">$L661*$J661/1000</f>
        <v>5.0078</v>
      </c>
      <c r="N661" s="246" t="n">
        <f aca="false">$M661*100/$M$677</f>
        <v>0.201554283859655</v>
      </c>
      <c r="O661" s="134"/>
      <c r="P661" s="134"/>
      <c r="Q661" s="134"/>
      <c r="R661" s="134"/>
      <c r="S661" s="134"/>
      <c r="T661" s="134"/>
      <c r="U661" s="134"/>
      <c r="V661" s="134"/>
      <c r="W661" s="134"/>
      <c r="X661" s="336"/>
    </row>
    <row r="662" customFormat="false" ht="12.75" hidden="false" customHeight="false" outlineLevel="0" collapsed="false">
      <c r="A662" s="241" t="str">
        <f aca="false">A661</f>
        <v>F-P-CP-FP-SP</v>
      </c>
      <c r="B662" s="242" t="str">
        <f aca="false">B661</f>
        <v>H2: Water finishing</v>
      </c>
      <c r="C662" s="248" t="s">
        <v>18</v>
      </c>
      <c r="D662" s="244" t="s">
        <v>226</v>
      </c>
      <c r="E662" s="244"/>
      <c r="F662" s="244" t="n">
        <v>869</v>
      </c>
      <c r="G662" s="134"/>
      <c r="H662" s="335" t="n">
        <f aca="false">'I06-An. I'!J662</f>
        <v>347572</v>
      </c>
      <c r="I662" s="245" t="n">
        <f aca="false">'I06-An. I'!M662</f>
        <v>74727.98</v>
      </c>
      <c r="J662" s="134"/>
      <c r="K662" s="246" t="n">
        <f aca="false">J662*100/J$677</f>
        <v>0</v>
      </c>
      <c r="L662" s="305"/>
      <c r="M662" s="245" t="n">
        <f aca="false">$L662*$J662/1000</f>
        <v>0</v>
      </c>
      <c r="N662" s="246" t="n">
        <f aca="false">$M662*100/$M$677</f>
        <v>0</v>
      </c>
      <c r="O662" s="134"/>
      <c r="P662" s="134"/>
      <c r="Q662" s="134"/>
      <c r="R662" s="134"/>
      <c r="S662" s="134"/>
      <c r="T662" s="134"/>
      <c r="U662" s="134"/>
      <c r="V662" s="134"/>
      <c r="W662" s="134"/>
      <c r="X662" s="336"/>
    </row>
    <row r="663" customFormat="false" ht="12.75" hidden="false" customHeight="false" outlineLevel="0" collapsed="false">
      <c r="A663" s="241" t="str">
        <f aca="false">A662</f>
        <v>F-P-CP-FP-SP</v>
      </c>
      <c r="B663" s="242" t="str">
        <f aca="false">B662</f>
        <v>H2: Water finishing</v>
      </c>
      <c r="C663" s="242" t="str">
        <f aca="false">C662</f>
        <v>R163</v>
      </c>
      <c r="D663" s="244" t="s">
        <v>169</v>
      </c>
      <c r="E663" s="244" t="n">
        <v>511</v>
      </c>
      <c r="F663" s="244"/>
      <c r="G663" s="134"/>
      <c r="H663" s="335" t="n">
        <f aca="false">'I06-An. I'!J663</f>
        <v>347572</v>
      </c>
      <c r="I663" s="245" t="n">
        <f aca="false">'I06-An. I'!M663</f>
        <v>74727.98</v>
      </c>
      <c r="J663" s="245" t="n">
        <f aca="false">'I06-An. I'!AC663</f>
        <v>35.77</v>
      </c>
      <c r="K663" s="246" t="n">
        <f aca="false">J663*100/J$677</f>
        <v>15.4567453115548</v>
      </c>
      <c r="L663" s="305" t="n">
        <v>140</v>
      </c>
      <c r="M663" s="245" t="n">
        <f aca="false">$L663*$J663/1000</f>
        <v>5.0078</v>
      </c>
      <c r="N663" s="246" t="n">
        <f aca="false">$M663*100/$M$677</f>
        <v>0.201554283859655</v>
      </c>
      <c r="O663" s="134"/>
      <c r="P663" s="134"/>
      <c r="Q663" s="134"/>
      <c r="R663" s="134"/>
      <c r="S663" s="134"/>
      <c r="T663" s="134"/>
      <c r="U663" s="134"/>
      <c r="V663" s="134"/>
      <c r="W663" s="134"/>
      <c r="X663" s="336"/>
    </row>
    <row r="664" customFormat="false" ht="12.75" hidden="false" customHeight="false" outlineLevel="0" collapsed="false">
      <c r="A664" s="301" t="s">
        <v>174</v>
      </c>
      <c r="B664" s="250" t="s">
        <v>101</v>
      </c>
      <c r="C664" s="248" t="s">
        <v>17</v>
      </c>
      <c r="D664" s="244" t="s">
        <v>226</v>
      </c>
      <c r="E664" s="244"/>
      <c r="F664" s="244" t="n">
        <v>172</v>
      </c>
      <c r="G664" s="134"/>
      <c r="H664" s="335" t="n">
        <f aca="false">'I06-An. I'!J664</f>
        <v>68947</v>
      </c>
      <c r="I664" s="245" t="n">
        <f aca="false">'I06-An. I'!M664</f>
        <v>14823.605</v>
      </c>
      <c r="J664" s="134"/>
      <c r="K664" s="246" t="n">
        <f aca="false">J664*100/J$677</f>
        <v>0</v>
      </c>
      <c r="L664" s="305"/>
      <c r="M664" s="245" t="n">
        <f aca="false">$L664*$J664/1000</f>
        <v>0</v>
      </c>
      <c r="N664" s="246" t="n">
        <f aca="false">$M664*100/$M$677</f>
        <v>0</v>
      </c>
      <c r="O664" s="134"/>
      <c r="P664" s="134"/>
      <c r="Q664" s="134"/>
      <c r="R664" s="134"/>
      <c r="S664" s="134"/>
      <c r="T664" s="134"/>
      <c r="U664" s="134"/>
      <c r="V664" s="134"/>
      <c r="W664" s="134"/>
      <c r="X664" s="336"/>
    </row>
    <row r="665" customFormat="false" ht="12.75" hidden="false" customHeight="false" outlineLevel="0" collapsed="false">
      <c r="A665" s="241" t="str">
        <f aca="false">A664</f>
        <v>F-P-CP-FP-SP</v>
      </c>
      <c r="B665" s="242" t="str">
        <f aca="false">B664</f>
        <v>H3: Non slip finishing</v>
      </c>
      <c r="C665" s="242" t="str">
        <f aca="false">C664</f>
        <v>R161</v>
      </c>
      <c r="D665" s="244" t="s">
        <v>169</v>
      </c>
      <c r="E665" s="244" t="n">
        <v>102</v>
      </c>
      <c r="F665" s="244"/>
      <c r="G665" s="134"/>
      <c r="H665" s="335" t="n">
        <f aca="false">'I06-An. I'!J665</f>
        <v>68947</v>
      </c>
      <c r="I665" s="245" t="n">
        <f aca="false">'I06-An. I'!M665</f>
        <v>14823.605</v>
      </c>
      <c r="J665" s="245" t="n">
        <f aca="false">'I06-An. I'!AC665</f>
        <v>7.14</v>
      </c>
      <c r="K665" s="246" t="n">
        <f aca="false">J665*100/J$677</f>
        <v>3.08529945553539</v>
      </c>
      <c r="L665" s="305" t="n">
        <v>17000</v>
      </c>
      <c r="M665" s="245" t="n">
        <f aca="false">$L665*$J665/1000</f>
        <v>121.38</v>
      </c>
      <c r="N665" s="246" t="n">
        <f aca="false">$M665*100/$M$677</f>
        <v>4.88531071026896</v>
      </c>
      <c r="O665" s="134"/>
      <c r="P665" s="134"/>
      <c r="Q665" s="134"/>
      <c r="R665" s="134"/>
      <c r="S665" s="134"/>
      <c r="T665" s="134"/>
      <c r="U665" s="134"/>
      <c r="V665" s="134"/>
      <c r="W665" s="134"/>
      <c r="X665" s="336"/>
    </row>
    <row r="666" customFormat="false" ht="12.75" hidden="false" customHeight="false" outlineLevel="0" collapsed="false">
      <c r="A666" s="241" t="str">
        <f aca="false">A665</f>
        <v>F-P-CP-FP-SP</v>
      </c>
      <c r="B666" s="242" t="str">
        <f aca="false">B665</f>
        <v>H3: Non slip finishing</v>
      </c>
      <c r="C666" s="248" t="s">
        <v>18</v>
      </c>
      <c r="D666" s="244" t="s">
        <v>226</v>
      </c>
      <c r="E666" s="244"/>
      <c r="F666" s="244" t="n">
        <v>172</v>
      </c>
      <c r="G666" s="134"/>
      <c r="H666" s="335" t="n">
        <f aca="false">'I06-An. I'!J666</f>
        <v>68947</v>
      </c>
      <c r="I666" s="245" t="n">
        <f aca="false">'I06-An. I'!M666</f>
        <v>14823.605</v>
      </c>
      <c r="J666" s="134"/>
      <c r="K666" s="246" t="n">
        <f aca="false">J666*100/J$677</f>
        <v>0</v>
      </c>
      <c r="L666" s="305"/>
      <c r="M666" s="245" t="n">
        <f aca="false">$L666*$J666/1000</f>
        <v>0</v>
      </c>
      <c r="N666" s="246" t="n">
        <f aca="false">$M666*100/$M$677</f>
        <v>0</v>
      </c>
      <c r="O666" s="134"/>
      <c r="P666" s="134"/>
      <c r="Q666" s="134"/>
      <c r="R666" s="134"/>
      <c r="S666" s="134"/>
      <c r="T666" s="134"/>
      <c r="U666" s="134"/>
      <c r="V666" s="134"/>
      <c r="W666" s="134"/>
      <c r="X666" s="336"/>
    </row>
    <row r="667" customFormat="false" ht="12.75" hidden="false" customHeight="false" outlineLevel="0" collapsed="false">
      <c r="A667" s="241" t="str">
        <f aca="false">A666</f>
        <v>F-P-CP-FP-SP</v>
      </c>
      <c r="B667" s="242" t="str">
        <f aca="false">B666</f>
        <v>H3: Non slip finishing</v>
      </c>
      <c r="C667" s="242" t="str">
        <f aca="false">C666</f>
        <v>R163</v>
      </c>
      <c r="D667" s="244" t="s">
        <v>169</v>
      </c>
      <c r="E667" s="244" t="n">
        <v>102</v>
      </c>
      <c r="F667" s="244"/>
      <c r="G667" s="134"/>
      <c r="H667" s="335" t="n">
        <f aca="false">'I06-An. I'!J667</f>
        <v>68947</v>
      </c>
      <c r="I667" s="245" t="n">
        <f aca="false">'I06-An. I'!M667</f>
        <v>14823.605</v>
      </c>
      <c r="J667" s="245" t="n">
        <f aca="false">'I06-An. I'!AC667</f>
        <v>7.14</v>
      </c>
      <c r="K667" s="246" t="n">
        <f aca="false">J667*100/J$677</f>
        <v>3.08529945553539</v>
      </c>
      <c r="L667" s="305" t="n">
        <v>17000</v>
      </c>
      <c r="M667" s="245" t="n">
        <f aca="false">$L667*$J667/1000</f>
        <v>121.38</v>
      </c>
      <c r="N667" s="246" t="n">
        <f aca="false">$M667*100/$M$677</f>
        <v>4.88531071026896</v>
      </c>
      <c r="O667" s="134"/>
      <c r="P667" s="134"/>
      <c r="Q667" s="134"/>
      <c r="R667" s="134"/>
      <c r="S667" s="134"/>
      <c r="T667" s="134"/>
      <c r="U667" s="134"/>
      <c r="V667" s="134"/>
      <c r="W667" s="134"/>
      <c r="X667" s="336"/>
    </row>
    <row r="668" customFormat="false" ht="12.75" hidden="false" customHeight="false" outlineLevel="0" collapsed="false">
      <c r="A668" s="301" t="s">
        <v>174</v>
      </c>
      <c r="B668" s="250" t="s">
        <v>102</v>
      </c>
      <c r="C668" s="248" t="s">
        <v>17</v>
      </c>
      <c r="D668" s="244" t="s">
        <v>226</v>
      </c>
      <c r="E668" s="244"/>
      <c r="F668" s="244" t="n">
        <v>962</v>
      </c>
      <c r="G668" s="134"/>
      <c r="H668" s="335" t="n">
        <f aca="false">'I06-An. I'!J668</f>
        <v>384787</v>
      </c>
      <c r="I668" s="245" t="n">
        <f aca="false">'I06-An. I'!M668</f>
        <v>82729.205</v>
      </c>
      <c r="J668" s="134"/>
      <c r="K668" s="246" t="n">
        <f aca="false">J668*100/J$677</f>
        <v>0</v>
      </c>
      <c r="L668" s="305"/>
      <c r="M668" s="245" t="n">
        <f aca="false">$L668*$J668/1000</f>
        <v>0</v>
      </c>
      <c r="N668" s="246" t="n">
        <f aca="false">$M668*100/$M$677</f>
        <v>0</v>
      </c>
      <c r="O668" s="134"/>
      <c r="P668" s="134"/>
      <c r="Q668" s="134"/>
      <c r="R668" s="134"/>
      <c r="S668" s="134"/>
      <c r="T668" s="134"/>
      <c r="U668" s="134"/>
      <c r="V668" s="134"/>
      <c r="W668" s="134"/>
      <c r="X668" s="336"/>
    </row>
    <row r="669" customFormat="false" ht="12.75" hidden="false" customHeight="false" outlineLevel="0" collapsed="false">
      <c r="A669" s="241" t="str">
        <f aca="false">A668</f>
        <v>F-P-CP-FP-SP</v>
      </c>
      <c r="B669" s="242" t="str">
        <f aca="false">B668</f>
        <v>H4:Antistatic finishing</v>
      </c>
      <c r="C669" s="242" t="str">
        <f aca="false">C668</f>
        <v>R161</v>
      </c>
      <c r="D669" s="244" t="s">
        <v>169</v>
      </c>
      <c r="E669" s="244" t="n">
        <v>566</v>
      </c>
      <c r="F669" s="244"/>
      <c r="G669" s="134"/>
      <c r="H669" s="335" t="n">
        <f aca="false">'I06-An. I'!J669</f>
        <v>384787</v>
      </c>
      <c r="I669" s="245" t="n">
        <f aca="false">'I06-An. I'!M669</f>
        <v>82729.205</v>
      </c>
      <c r="J669" s="245" t="n">
        <f aca="false">'I06-An. I'!AC669</f>
        <v>39.62</v>
      </c>
      <c r="K669" s="246" t="n">
        <f aca="false">J669*100/J$677</f>
        <v>17.1203871748336</v>
      </c>
      <c r="L669" s="305" t="n">
        <v>14650</v>
      </c>
      <c r="M669" s="245" t="n">
        <f aca="false">$L669*$J669/1000</f>
        <v>580.433</v>
      </c>
      <c r="N669" s="246" t="n">
        <f aca="false">$M669*100/$M$677</f>
        <v>23.3613078883963</v>
      </c>
      <c r="O669" s="134"/>
      <c r="P669" s="134"/>
      <c r="Q669" s="134"/>
      <c r="R669" s="134"/>
      <c r="S669" s="134"/>
      <c r="T669" s="134"/>
      <c r="U669" s="134"/>
      <c r="V669" s="134"/>
      <c r="W669" s="134"/>
      <c r="X669" s="336"/>
    </row>
    <row r="670" customFormat="false" ht="12.75" hidden="false" customHeight="false" outlineLevel="0" collapsed="false">
      <c r="A670" s="241" t="str">
        <f aca="false">A669</f>
        <v>F-P-CP-FP-SP</v>
      </c>
      <c r="B670" s="242" t="str">
        <f aca="false">B669</f>
        <v>H4:Antistatic finishing</v>
      </c>
      <c r="C670" s="248" t="s">
        <v>18</v>
      </c>
      <c r="D670" s="244" t="s">
        <v>226</v>
      </c>
      <c r="E670" s="244"/>
      <c r="F670" s="244" t="n">
        <v>962</v>
      </c>
      <c r="G670" s="134"/>
      <c r="H670" s="335" t="n">
        <f aca="false">'I06-An. I'!J670</f>
        <v>384787</v>
      </c>
      <c r="I670" s="245" t="n">
        <f aca="false">'I06-An. I'!M670</f>
        <v>82729.205</v>
      </c>
      <c r="J670" s="134"/>
      <c r="K670" s="246" t="n">
        <f aca="false">J670*100/J$677</f>
        <v>0</v>
      </c>
      <c r="L670" s="244"/>
      <c r="M670" s="245" t="n">
        <f aca="false">$L670*$J670/1000</f>
        <v>0</v>
      </c>
      <c r="N670" s="246" t="n">
        <f aca="false">$M670*100/$M$677</f>
        <v>0</v>
      </c>
      <c r="O670" s="134"/>
      <c r="P670" s="134"/>
      <c r="Q670" s="134"/>
      <c r="R670" s="134"/>
      <c r="S670" s="134"/>
      <c r="T670" s="134"/>
      <c r="U670" s="134"/>
      <c r="V670" s="134"/>
      <c r="W670" s="134"/>
      <c r="X670" s="336"/>
    </row>
    <row r="671" customFormat="false" ht="12.75" hidden="false" customHeight="false" outlineLevel="0" collapsed="false">
      <c r="A671" s="241" t="str">
        <f aca="false">A670</f>
        <v>F-P-CP-FP-SP</v>
      </c>
      <c r="B671" s="242" t="str">
        <f aca="false">B670</f>
        <v>H4:Antistatic finishing</v>
      </c>
      <c r="C671" s="242" t="str">
        <f aca="false">C670</f>
        <v>R163</v>
      </c>
      <c r="D671" s="244" t="s">
        <v>169</v>
      </c>
      <c r="E671" s="244" t="n">
        <v>566</v>
      </c>
      <c r="F671" s="244"/>
      <c r="G671" s="134"/>
      <c r="H671" s="335" t="n">
        <f aca="false">'I06-An. I'!J671</f>
        <v>384787</v>
      </c>
      <c r="I671" s="245" t="n">
        <f aca="false">'I06-An. I'!M671</f>
        <v>82729.205</v>
      </c>
      <c r="J671" s="245" t="n">
        <f aca="false">'I06-An. I'!AC671</f>
        <v>39.62</v>
      </c>
      <c r="K671" s="246" t="n">
        <f aca="false">J671*100/J$677</f>
        <v>17.1203871748336</v>
      </c>
      <c r="L671" s="244" t="n">
        <v>14650</v>
      </c>
      <c r="M671" s="245" t="n">
        <f aca="false">$L671*$J671/1000</f>
        <v>580.433</v>
      </c>
      <c r="N671" s="246" t="n">
        <f aca="false">$M671*100/$M$677</f>
        <v>23.3613078883963</v>
      </c>
      <c r="O671" s="134"/>
      <c r="P671" s="134"/>
      <c r="Q671" s="134"/>
      <c r="R671" s="134"/>
      <c r="S671" s="134"/>
      <c r="T671" s="134"/>
      <c r="U671" s="134"/>
      <c r="V671" s="134"/>
      <c r="W671" s="134"/>
      <c r="X671" s="336"/>
    </row>
    <row r="672" customFormat="false" ht="12.75" hidden="false" customHeight="false" outlineLevel="0" collapsed="false">
      <c r="A672" s="301" t="s">
        <v>174</v>
      </c>
      <c r="B672" s="250" t="s">
        <v>103</v>
      </c>
      <c r="C672" s="248" t="s">
        <v>17</v>
      </c>
      <c r="D672" s="244" t="s">
        <v>226</v>
      </c>
      <c r="E672" s="244"/>
      <c r="F672" s="244" t="n">
        <v>328</v>
      </c>
      <c r="G672" s="134"/>
      <c r="H672" s="335" t="n">
        <f aca="false">'I06-An. I'!J672</f>
        <v>131364</v>
      </c>
      <c r="I672" s="245" t="n">
        <f aca="false">'I06-An. I'!M672</f>
        <v>28243.26</v>
      </c>
      <c r="J672" s="134"/>
      <c r="K672" s="246" t="n">
        <f aca="false">J672*100/J$677</f>
        <v>0</v>
      </c>
      <c r="L672" s="244"/>
      <c r="M672" s="245" t="n">
        <f aca="false">$L672*$J672/1000</f>
        <v>0</v>
      </c>
      <c r="N672" s="246" t="n">
        <f aca="false">$M672*100/$M$677</f>
        <v>0</v>
      </c>
      <c r="O672" s="134"/>
      <c r="P672" s="134"/>
      <c r="Q672" s="134"/>
      <c r="R672" s="134"/>
      <c r="S672" s="134"/>
      <c r="T672" s="134"/>
      <c r="U672" s="134"/>
      <c r="V672" s="134"/>
      <c r="W672" s="134"/>
      <c r="X672" s="336"/>
    </row>
    <row r="673" customFormat="false" ht="12.75" hidden="false" customHeight="false" outlineLevel="0" collapsed="false">
      <c r="A673" s="241" t="str">
        <f aca="false">A672</f>
        <v>F-P-CP-FP-SP</v>
      </c>
      <c r="B673" s="242" t="str">
        <f aca="false">B672</f>
        <v>H5: Fixing colour finishing</v>
      </c>
      <c r="C673" s="242" t="str">
        <f aca="false">C672</f>
        <v>R161</v>
      </c>
      <c r="D673" s="244" t="s">
        <v>169</v>
      </c>
      <c r="E673" s="244" t="n">
        <v>101</v>
      </c>
      <c r="F673" s="244"/>
      <c r="G673" s="134"/>
      <c r="H673" s="335" t="n">
        <f aca="false">'I06-An. I'!J673</f>
        <v>131364</v>
      </c>
      <c r="I673" s="245" t="n">
        <f aca="false">'I06-An. I'!M673</f>
        <v>28243.26</v>
      </c>
      <c r="J673" s="245" t="n">
        <f aca="false">'I06-An. I'!AC673</f>
        <v>7.07</v>
      </c>
      <c r="K673" s="246" t="n">
        <f aca="false">J673*100/J$677</f>
        <v>3.05505142165759</v>
      </c>
      <c r="L673" s="244" t="n">
        <v>15000</v>
      </c>
      <c r="M673" s="245" t="n">
        <f aca="false">$L673*$J673/1000</f>
        <v>106.05</v>
      </c>
      <c r="N673" s="246" t="n">
        <f aca="false">$M673*100/$M$677</f>
        <v>4.2683078004945</v>
      </c>
      <c r="O673" s="134"/>
      <c r="P673" s="134"/>
      <c r="Q673" s="134"/>
      <c r="R673" s="134"/>
      <c r="S673" s="134"/>
      <c r="T673" s="134"/>
      <c r="U673" s="134"/>
      <c r="V673" s="134"/>
      <c r="W673" s="134"/>
      <c r="X673" s="336"/>
    </row>
    <row r="674" customFormat="false" ht="12.75" hidden="false" customHeight="false" outlineLevel="0" collapsed="false">
      <c r="A674" s="241" t="str">
        <f aca="false">A673</f>
        <v>F-P-CP-FP-SP</v>
      </c>
      <c r="B674" s="242" t="str">
        <f aca="false">B673</f>
        <v>H5: Fixing colour finishing</v>
      </c>
      <c r="C674" s="248" t="s">
        <v>18</v>
      </c>
      <c r="D674" s="244" t="s">
        <v>226</v>
      </c>
      <c r="E674" s="244"/>
      <c r="F674" s="244" t="n">
        <v>328</v>
      </c>
      <c r="G674" s="134"/>
      <c r="H674" s="335" t="n">
        <f aca="false">'I06-An. I'!J674</f>
        <v>131364</v>
      </c>
      <c r="I674" s="245" t="n">
        <f aca="false">'I06-An. I'!M674</f>
        <v>28243.26</v>
      </c>
      <c r="J674" s="134"/>
      <c r="K674" s="246" t="n">
        <f aca="false">J674*100/J$677</f>
        <v>0</v>
      </c>
      <c r="L674" s="244"/>
      <c r="M674" s="245" t="n">
        <f aca="false">$L674*$J674/1000</f>
        <v>0</v>
      </c>
      <c r="N674" s="246" t="n">
        <f aca="false">$M674*100/$M$677</f>
        <v>0</v>
      </c>
      <c r="O674" s="134"/>
      <c r="P674" s="134"/>
      <c r="Q674" s="134"/>
      <c r="R674" s="134"/>
      <c r="S674" s="134"/>
      <c r="T674" s="134"/>
      <c r="U674" s="134"/>
      <c r="V674" s="134"/>
      <c r="W674" s="134"/>
      <c r="X674" s="336"/>
    </row>
    <row r="675" customFormat="false" ht="13.5" hidden="false" customHeight="false" outlineLevel="0" collapsed="false">
      <c r="A675" s="312" t="str">
        <f aca="false">A674</f>
        <v>F-P-CP-FP-SP</v>
      </c>
      <c r="B675" s="313" t="str">
        <f aca="false">B674</f>
        <v>H5: Fixing colour finishing</v>
      </c>
      <c r="C675" s="313" t="str">
        <f aca="false">C674</f>
        <v>R163</v>
      </c>
      <c r="D675" s="255" t="s">
        <v>169</v>
      </c>
      <c r="E675" s="255" t="n">
        <v>101</v>
      </c>
      <c r="F675" s="255"/>
      <c r="G675" s="256"/>
      <c r="H675" s="339" t="n">
        <f aca="false">'I06-An. I'!J675</f>
        <v>131364</v>
      </c>
      <c r="I675" s="257" t="n">
        <f aca="false">'I06-An. I'!M675</f>
        <v>28243.26</v>
      </c>
      <c r="J675" s="257" t="n">
        <f aca="false">'I06-An. I'!AC675</f>
        <v>7.07</v>
      </c>
      <c r="K675" s="259" t="n">
        <f aca="false">J675*100/J$677</f>
        <v>3.05505142165759</v>
      </c>
      <c r="L675" s="255" t="n">
        <v>15000</v>
      </c>
      <c r="M675" s="257" t="n">
        <f aca="false">$L675*$J675/1000</f>
        <v>106.05</v>
      </c>
      <c r="N675" s="259" t="n">
        <f aca="false">$M675*100/$M$677</f>
        <v>4.2683078004945</v>
      </c>
      <c r="O675" s="256"/>
      <c r="P675" s="256"/>
      <c r="Q675" s="256"/>
      <c r="R675" s="256"/>
      <c r="S675" s="256"/>
      <c r="T675" s="256"/>
      <c r="U675" s="256"/>
      <c r="V675" s="256"/>
      <c r="W675" s="256"/>
      <c r="X675" s="341"/>
    </row>
    <row r="676" customFormat="false" ht="13.5" hidden="false" customHeight="false" outlineLevel="0" collapsed="false">
      <c r="A676" s="262"/>
      <c r="B676" s="263"/>
      <c r="C676" s="264"/>
      <c r="D676" s="265"/>
      <c r="E676" s="265"/>
      <c r="F676" s="265"/>
      <c r="G676" s="265"/>
      <c r="H676" s="265"/>
      <c r="I676" s="265"/>
      <c r="J676" s="265"/>
      <c r="K676" s="265"/>
      <c r="L676" s="265"/>
      <c r="M676" s="266"/>
      <c r="N676" s="268"/>
      <c r="O676" s="265"/>
      <c r="P676" s="265"/>
      <c r="Q676" s="265"/>
      <c r="R676" s="265"/>
      <c r="S676" s="265"/>
      <c r="T676" s="265"/>
      <c r="U676" s="265"/>
      <c r="V676" s="265"/>
      <c r="W676" s="265"/>
      <c r="X676" s="342"/>
    </row>
    <row r="677" customFormat="false" ht="13.5" hidden="false" customHeight="false" outlineLevel="0" collapsed="false">
      <c r="A677" s="343" t="s">
        <v>166</v>
      </c>
      <c r="B677" s="344"/>
      <c r="C677" s="344"/>
      <c r="D677" s="344"/>
      <c r="E677" s="344"/>
      <c r="F677" s="344"/>
      <c r="G677" s="344"/>
      <c r="H677" s="345" t="n">
        <f aca="false">'I06-An. I'!J677</f>
        <v>2400000</v>
      </c>
      <c r="I677" s="346" t="n">
        <f aca="false">'I06-An. I'!M677</f>
        <v>516000</v>
      </c>
      <c r="J677" s="345" t="n">
        <f aca="false">(SUM(J648:J675))</f>
        <v>231.42</v>
      </c>
      <c r="K677" s="345" t="n">
        <f aca="false">SUM(K648:K675)</f>
        <v>100</v>
      </c>
      <c r="L677" s="345" t="n">
        <f aca="false">M677*1000/J677</f>
        <v>10736.2855414398</v>
      </c>
      <c r="M677" s="345" t="n">
        <f aca="false">SUM(M648:M675)</f>
        <v>2484.5912</v>
      </c>
      <c r="N677" s="345" t="n">
        <f aca="false">SUM(N648:N675)</f>
        <v>100</v>
      </c>
      <c r="O677" s="344"/>
      <c r="P677" s="344"/>
      <c r="Q677" s="344"/>
      <c r="R677" s="344"/>
      <c r="S677" s="344"/>
      <c r="T677" s="344"/>
      <c r="U677" s="344"/>
      <c r="V677" s="344"/>
      <c r="W677" s="344"/>
      <c r="X677" s="347"/>
    </row>
    <row r="678" customFormat="false" ht="12.75" hidden="false" customHeight="false" outlineLevel="0" collapsed="false">
      <c r="A678" s="315"/>
      <c r="B678" s="315"/>
      <c r="C678" s="316"/>
      <c r="D678" s="317"/>
      <c r="E678" s="317"/>
      <c r="F678" s="317"/>
      <c r="G678" s="317"/>
      <c r="H678" s="317"/>
      <c r="I678" s="317"/>
      <c r="J678" s="318"/>
      <c r="K678" s="319"/>
      <c r="L678" s="318"/>
      <c r="M678" s="318"/>
      <c r="N678" s="319"/>
      <c r="O678" s="317"/>
      <c r="P678" s="317"/>
      <c r="Q678" s="317"/>
      <c r="R678" s="317"/>
      <c r="S678" s="317"/>
      <c r="T678" s="317"/>
      <c r="U678" s="317"/>
      <c r="V678" s="317"/>
      <c r="W678" s="317"/>
      <c r="X678" s="317"/>
      <c r="Y678" s="320"/>
      <c r="Z678" s="320"/>
      <c r="AA678" s="320"/>
      <c r="AB678" s="320"/>
    </row>
    <row r="679" customFormat="false" ht="12.75" hidden="false" customHeight="false" outlineLevel="0" collapsed="false">
      <c r="A679" s="278"/>
      <c r="B679" s="321"/>
      <c r="C679" s="278"/>
      <c r="D679" s="278"/>
      <c r="E679" s="278"/>
      <c r="F679" s="278"/>
      <c r="G679" s="278"/>
      <c r="H679" s="278"/>
      <c r="I679" s="278"/>
      <c r="J679" s="278"/>
      <c r="K679" s="278"/>
      <c r="L679" s="278"/>
      <c r="M679" s="278"/>
      <c r="N679" s="278"/>
      <c r="O679" s="278"/>
      <c r="P679" s="278"/>
      <c r="Q679" s="278"/>
      <c r="R679" s="278"/>
      <c r="S679" s="278"/>
      <c r="T679" s="278"/>
      <c r="U679" s="278"/>
      <c r="V679" s="278"/>
      <c r="W679" s="278"/>
      <c r="X679" s="278"/>
      <c r="Y679" s="278"/>
      <c r="Z679" s="278"/>
      <c r="AA679" s="278"/>
    </row>
    <row r="680" customFormat="false" ht="15" hidden="false" customHeight="false" outlineLevel="0" collapsed="false">
      <c r="A680" s="279" t="s">
        <v>107</v>
      </c>
      <c r="B680" s="215" t="s">
        <v>227</v>
      </c>
      <c r="E680" s="278"/>
      <c r="F680" s="278"/>
      <c r="G680" s="278"/>
      <c r="H680" s="278"/>
      <c r="I680" s="278"/>
      <c r="J680" s="278"/>
      <c r="K680" s="278"/>
      <c r="L680" s="278"/>
      <c r="M680" s="278"/>
      <c r="N680" s="278"/>
      <c r="O680" s="278"/>
      <c r="P680" s="278"/>
      <c r="Q680" s="278"/>
      <c r="R680" s="278"/>
      <c r="S680" s="278"/>
      <c r="T680" s="278"/>
      <c r="U680" s="278"/>
      <c r="V680" s="278"/>
      <c r="W680" s="278"/>
      <c r="X680" s="278"/>
      <c r="Y680" s="278"/>
      <c r="Z680" s="278"/>
      <c r="AA680" s="278"/>
    </row>
    <row r="681" customFormat="false" ht="13.5" hidden="false" customHeight="false" outlineLevel="0" collapsed="false">
      <c r="A681" s="278"/>
      <c r="B681" s="321"/>
      <c r="C681" s="278"/>
      <c r="D681" s="278"/>
      <c r="E681" s="278"/>
      <c r="F681" s="278"/>
      <c r="G681" s="278"/>
      <c r="H681" s="278"/>
      <c r="I681" s="278"/>
      <c r="J681" s="353"/>
      <c r="K681" s="353"/>
      <c r="L681" s="353"/>
      <c r="M681" s="353"/>
      <c r="N681" s="353"/>
      <c r="O681" s="353"/>
      <c r="P681" s="353"/>
      <c r="Q681" s="353"/>
      <c r="R681" s="353"/>
      <c r="S681" s="353"/>
      <c r="T681" s="353"/>
      <c r="U681" s="353"/>
      <c r="V681" s="353"/>
      <c r="W681" s="353"/>
      <c r="X681" s="353"/>
      <c r="Y681" s="353"/>
      <c r="Z681" s="353"/>
      <c r="AA681" s="353"/>
    </row>
    <row r="682" customFormat="false" ht="12.75" hidden="false" customHeight="true" outlineLevel="0" collapsed="false">
      <c r="A682" s="158"/>
      <c r="B682" s="213"/>
      <c r="C682" s="210"/>
      <c r="D682" s="158"/>
      <c r="E682" s="158"/>
      <c r="F682" s="158"/>
      <c r="G682" s="158"/>
      <c r="H682" s="351"/>
      <c r="I682" s="351"/>
      <c r="J682" s="18" t="s">
        <v>231</v>
      </c>
      <c r="K682" s="18"/>
      <c r="L682" s="18"/>
      <c r="M682" s="18"/>
      <c r="N682" s="18"/>
      <c r="O682" s="329" t="s">
        <v>232</v>
      </c>
      <c r="P682" s="329"/>
      <c r="Q682" s="329"/>
      <c r="R682" s="329"/>
      <c r="S682" s="329"/>
      <c r="T682" s="330" t="s">
        <v>233</v>
      </c>
      <c r="U682" s="330"/>
      <c r="V682" s="330"/>
      <c r="W682" s="330"/>
      <c r="X682" s="330"/>
    </row>
    <row r="683" customFormat="false" ht="42" hidden="false" customHeight="true" outlineLevel="0" collapsed="false">
      <c r="A683" s="280" t="s">
        <v>115</v>
      </c>
      <c r="B683" s="281" t="s">
        <v>22</v>
      </c>
      <c r="C683" s="281" t="s">
        <v>6</v>
      </c>
      <c r="D683" s="282" t="s">
        <v>116</v>
      </c>
      <c r="E683" s="283" t="s">
        <v>117</v>
      </c>
      <c r="F683" s="283" t="s">
        <v>118</v>
      </c>
      <c r="G683" s="283" t="s">
        <v>119</v>
      </c>
      <c r="H683" s="285" t="s">
        <v>122</v>
      </c>
      <c r="I683" s="285" t="s">
        <v>125</v>
      </c>
      <c r="J683" s="331" t="s">
        <v>234</v>
      </c>
      <c r="K683" s="281" t="s">
        <v>235</v>
      </c>
      <c r="L683" s="281" t="s">
        <v>236</v>
      </c>
      <c r="M683" s="285" t="s">
        <v>237</v>
      </c>
      <c r="N683" s="286" t="s">
        <v>238</v>
      </c>
      <c r="O683" s="331" t="s">
        <v>239</v>
      </c>
      <c r="P683" s="281" t="s">
        <v>240</v>
      </c>
      <c r="Q683" s="281" t="s">
        <v>241</v>
      </c>
      <c r="R683" s="285" t="s">
        <v>242</v>
      </c>
      <c r="S683" s="286" t="s">
        <v>243</v>
      </c>
      <c r="T683" s="331" t="s">
        <v>244</v>
      </c>
      <c r="U683" s="281" t="s">
        <v>245</v>
      </c>
      <c r="V683" s="281" t="s">
        <v>246</v>
      </c>
      <c r="W683" s="285" t="s">
        <v>247</v>
      </c>
      <c r="X683" s="287" t="s">
        <v>248</v>
      </c>
    </row>
    <row r="684" customFormat="false" ht="12.75" hidden="false" customHeight="false" outlineLevel="0" collapsed="false">
      <c r="A684" s="288" t="s">
        <v>54</v>
      </c>
      <c r="B684" s="233" t="s">
        <v>228</v>
      </c>
      <c r="C684" s="234" t="s">
        <v>210</v>
      </c>
      <c r="D684" s="234" t="s">
        <v>210</v>
      </c>
      <c r="E684" s="354"/>
      <c r="F684" s="354"/>
      <c r="G684" s="354"/>
      <c r="H684" s="295" t="n">
        <f aca="false">'I06-An. I'!J684</f>
        <v>2400000</v>
      </c>
      <c r="I684" s="237" t="n">
        <f aca="false">'I06-An. I'!M684</f>
        <v>516000</v>
      </c>
      <c r="J684" s="237" t="n">
        <f aca="false">J23</f>
        <v>23399.06</v>
      </c>
      <c r="K684" s="238" t="n">
        <f aca="false">J684*100/J$689</f>
        <v>27.3356975923281</v>
      </c>
      <c r="L684" s="295" t="n">
        <f aca="false">M684*1000/J684</f>
        <v>18.8242861038008</v>
      </c>
      <c r="M684" s="237" t="n">
        <f aca="false">M23</f>
        <v>440.4706</v>
      </c>
      <c r="N684" s="238" t="n">
        <f aca="false">$M684*100/$M$689</f>
        <v>0.469140542300805</v>
      </c>
      <c r="O684" s="236"/>
      <c r="P684" s="236"/>
      <c r="Q684" s="236"/>
      <c r="R684" s="236"/>
      <c r="S684" s="236"/>
      <c r="T684" s="236"/>
      <c r="U684" s="236"/>
      <c r="V684" s="236"/>
      <c r="W684" s="236"/>
      <c r="X684" s="334"/>
    </row>
    <row r="685" customFormat="false" ht="12.75" hidden="false" customHeight="false" outlineLevel="0" collapsed="false">
      <c r="A685" s="301" t="s">
        <v>174</v>
      </c>
      <c r="B685" s="250" t="s">
        <v>23</v>
      </c>
      <c r="C685" s="248" t="s">
        <v>210</v>
      </c>
      <c r="D685" s="248" t="s">
        <v>210</v>
      </c>
      <c r="E685" s="355"/>
      <c r="F685" s="355"/>
      <c r="G685" s="355"/>
      <c r="H685" s="335" t="n">
        <f aca="false">'I06-An. I'!J685</f>
        <v>2011000</v>
      </c>
      <c r="I685" s="245" t="n">
        <f aca="false">'I06-An. I'!M685</f>
        <v>432365</v>
      </c>
      <c r="J685" s="245" t="n">
        <f aca="false">J320</f>
        <v>36021.063</v>
      </c>
      <c r="K685" s="246" t="n">
        <f aca="false">J685*100/J$689</f>
        <v>42.0812154472102</v>
      </c>
      <c r="L685" s="251" t="n">
        <f aca="false">M685*1000/J685</f>
        <v>1781.87047117405</v>
      </c>
      <c r="M685" s="245" t="n">
        <f aca="false">M320</f>
        <v>64184.8685</v>
      </c>
      <c r="N685" s="246" t="n">
        <f aca="false">$M685*100/$M$689</f>
        <v>68.3626194701664</v>
      </c>
      <c r="O685" s="134"/>
      <c r="P685" s="134"/>
      <c r="Q685" s="134"/>
      <c r="R685" s="134"/>
      <c r="S685" s="134"/>
      <c r="T685" s="134"/>
      <c r="U685" s="134"/>
      <c r="V685" s="134"/>
      <c r="W685" s="134"/>
      <c r="X685" s="336"/>
    </row>
    <row r="686" customFormat="false" ht="12.75" hidden="false" customHeight="false" outlineLevel="0" collapsed="false">
      <c r="A686" s="301" t="s">
        <v>174</v>
      </c>
      <c r="B686" s="250" t="s">
        <v>57</v>
      </c>
      <c r="C686" s="248" t="s">
        <v>210</v>
      </c>
      <c r="D686" s="248" t="s">
        <v>210</v>
      </c>
      <c r="E686" s="355"/>
      <c r="F686" s="355"/>
      <c r="G686" s="355"/>
      <c r="H686" s="335" t="n">
        <f aca="false">'I06-An. I'!J686</f>
        <v>741588</v>
      </c>
      <c r="I686" s="245" t="n">
        <f aca="false">'I06-An. I'!M686</f>
        <v>159441.42</v>
      </c>
      <c r="J686" s="245" t="n">
        <f aca="false">J641</f>
        <v>25947.37</v>
      </c>
      <c r="K686" s="246" t="n">
        <f aca="false">J686*100/J$689</f>
        <v>30.3127330600565</v>
      </c>
      <c r="L686" s="251" t="n">
        <f aca="false">M686*1000/J686</f>
        <v>1032.04705910464</v>
      </c>
      <c r="M686" s="245" t="n">
        <f aca="false">M641</f>
        <v>26778.9069</v>
      </c>
      <c r="N686" s="246" t="n">
        <f aca="false">$M686*100/$M$689</f>
        <v>28.521928376806</v>
      </c>
      <c r="O686" s="134"/>
      <c r="P686" s="134"/>
      <c r="Q686" s="134"/>
      <c r="R686" s="134"/>
      <c r="S686" s="134"/>
      <c r="T686" s="134"/>
      <c r="U686" s="134"/>
      <c r="V686" s="134"/>
      <c r="W686" s="134"/>
      <c r="X686" s="336"/>
    </row>
    <row r="687" customFormat="false" ht="13.5" hidden="false" customHeight="false" outlineLevel="0" collapsed="false">
      <c r="A687" s="306" t="s">
        <v>174</v>
      </c>
      <c r="B687" s="253" t="s">
        <v>95</v>
      </c>
      <c r="C687" s="254" t="s">
        <v>210</v>
      </c>
      <c r="D687" s="254" t="s">
        <v>210</v>
      </c>
      <c r="E687" s="356"/>
      <c r="F687" s="356"/>
      <c r="G687" s="356"/>
      <c r="H687" s="339" t="n">
        <f aca="false">'I06-An. I'!J687</f>
        <v>2400000</v>
      </c>
      <c r="I687" s="257" t="n">
        <f aca="false">'I06-An. I'!M687</f>
        <v>516000</v>
      </c>
      <c r="J687" s="257" t="n">
        <f aca="false">J677</f>
        <v>231.42</v>
      </c>
      <c r="K687" s="259" t="n">
        <f aca="false">J687*100/J$689</f>
        <v>0.270353900405254</v>
      </c>
      <c r="L687" s="258" t="n">
        <f aca="false">M687*1000/J687</f>
        <v>10736.2855414398</v>
      </c>
      <c r="M687" s="257" t="n">
        <f aca="false">M677</f>
        <v>2484.5912</v>
      </c>
      <c r="N687" s="259" t="n">
        <f aca="false">$M687*100/$M$689</f>
        <v>2.64631161072682</v>
      </c>
      <c r="O687" s="256"/>
      <c r="P687" s="256"/>
      <c r="Q687" s="256"/>
      <c r="R687" s="256"/>
      <c r="S687" s="256"/>
      <c r="T687" s="256"/>
      <c r="U687" s="256"/>
      <c r="V687" s="256"/>
      <c r="W687" s="256"/>
      <c r="X687" s="341"/>
    </row>
    <row r="688" customFormat="false" ht="13.5" hidden="false" customHeight="false" outlineLevel="0" collapsed="false">
      <c r="A688" s="262"/>
      <c r="B688" s="263"/>
      <c r="C688" s="264"/>
      <c r="D688" s="265"/>
      <c r="E688" s="265"/>
      <c r="F688" s="265"/>
      <c r="G688" s="265"/>
      <c r="H688" s="265"/>
      <c r="I688" s="265"/>
      <c r="J688" s="265"/>
      <c r="K688" s="265"/>
      <c r="L688" s="265"/>
      <c r="M688" s="266"/>
      <c r="N688" s="268"/>
      <c r="O688" s="265"/>
      <c r="P688" s="265"/>
      <c r="Q688" s="265"/>
      <c r="R688" s="265"/>
      <c r="S688" s="265"/>
      <c r="T688" s="265"/>
      <c r="U688" s="265"/>
      <c r="V688" s="265"/>
      <c r="W688" s="265"/>
      <c r="X688" s="342"/>
    </row>
    <row r="689" customFormat="false" ht="13.5" hidden="false" customHeight="false" outlineLevel="0" collapsed="false">
      <c r="A689" s="343" t="s">
        <v>166</v>
      </c>
      <c r="B689" s="344"/>
      <c r="C689" s="344"/>
      <c r="D689" s="344"/>
      <c r="E689" s="344"/>
      <c r="F689" s="344"/>
      <c r="G689" s="344"/>
      <c r="H689" s="345" t="n">
        <f aca="false">'I06-An. I'!J689</f>
        <v>2400000</v>
      </c>
      <c r="I689" s="346" t="n">
        <f aca="false">'I06-An. I'!M689</f>
        <v>516000</v>
      </c>
      <c r="J689" s="345" t="n">
        <f aca="false">(SUM(J684:J687))</f>
        <v>85598.913</v>
      </c>
      <c r="K689" s="345" t="n">
        <f aca="false">SUM(K684:K687)</f>
        <v>100</v>
      </c>
      <c r="L689" s="345" t="n">
        <f aca="false">M689*1000/J689</f>
        <v>1096.8461386887</v>
      </c>
      <c r="M689" s="345" t="n">
        <f aca="false">SUM(M684:M687)</f>
        <v>93888.8372</v>
      </c>
      <c r="N689" s="345" t="n">
        <f aca="false">SUM(N684:N687)</f>
        <v>100</v>
      </c>
      <c r="O689" s="344"/>
      <c r="P689" s="344"/>
      <c r="Q689" s="344"/>
      <c r="R689" s="344"/>
      <c r="S689" s="344"/>
      <c r="T689" s="344"/>
      <c r="U689" s="344"/>
      <c r="V689" s="344"/>
      <c r="W689" s="344"/>
      <c r="X689" s="347"/>
    </row>
    <row r="690" customFormat="false" ht="12.75" hidden="false" customHeight="false" outlineLevel="0" collapsed="false">
      <c r="I690" s="90"/>
      <c r="J690" s="90"/>
      <c r="K690" s="90"/>
      <c r="L690" s="90"/>
      <c r="M690" s="153"/>
      <c r="N690" s="278"/>
      <c r="O690" s="90"/>
      <c r="P690" s="90"/>
      <c r="Q690" s="90"/>
      <c r="R690" s="90"/>
      <c r="S690" s="90"/>
      <c r="T690" s="90"/>
      <c r="U690" s="90"/>
      <c r="V690" s="90"/>
      <c r="W690" s="90"/>
      <c r="X690" s="90"/>
    </row>
    <row r="691" customFormat="false" ht="12.75" hidden="false" customHeight="false" outlineLevel="0" collapsed="false">
      <c r="I691" s="90"/>
      <c r="J691" s="90"/>
      <c r="K691" s="90"/>
      <c r="L691" s="90"/>
      <c r="M691" s="153"/>
      <c r="N691" s="278"/>
      <c r="O691" s="90"/>
      <c r="P691" s="90"/>
      <c r="Q691" s="90"/>
      <c r="R691" s="90"/>
      <c r="S691" s="90"/>
      <c r="T691" s="90"/>
      <c r="U691" s="90"/>
      <c r="V691" s="90"/>
      <c r="W691" s="90"/>
      <c r="X691" s="90"/>
    </row>
    <row r="692" customFormat="false" ht="12.75" hidden="false" customHeight="false" outlineLevel="0" collapsed="false">
      <c r="I692" s="90"/>
      <c r="J692" s="90"/>
      <c r="K692" s="90"/>
      <c r="L692" s="90"/>
      <c r="M692" s="153"/>
      <c r="N692" s="278"/>
      <c r="O692" s="90"/>
      <c r="P692" s="90"/>
      <c r="Q692" s="90"/>
      <c r="R692" s="90"/>
      <c r="S692" s="90"/>
      <c r="T692" s="90"/>
      <c r="U692" s="90"/>
      <c r="V692" s="90"/>
      <c r="W692" s="90"/>
      <c r="X692" s="90"/>
    </row>
    <row r="693" customFormat="false" ht="12.75" hidden="false" customHeight="false" outlineLevel="0" collapsed="false">
      <c r="I693" s="90"/>
      <c r="J693" s="90"/>
      <c r="K693" s="90"/>
      <c r="L693" s="90"/>
      <c r="M693" s="153"/>
      <c r="N693" s="278"/>
      <c r="O693" s="90"/>
      <c r="P693" s="90"/>
      <c r="Q693" s="90"/>
      <c r="R693" s="90"/>
      <c r="S693" s="90"/>
      <c r="T693" s="90"/>
      <c r="U693" s="90"/>
      <c r="V693" s="90"/>
      <c r="W693" s="90"/>
      <c r="X693" s="90"/>
    </row>
    <row r="694" customFormat="false" ht="12.75" hidden="false" customHeight="false" outlineLevel="0" collapsed="false">
      <c r="I694" s="90"/>
      <c r="J694" s="90"/>
      <c r="K694" s="90"/>
      <c r="L694" s="90"/>
      <c r="M694" s="153"/>
      <c r="N694" s="278"/>
      <c r="O694" s="90"/>
      <c r="P694" s="90"/>
      <c r="Q694" s="90"/>
      <c r="R694" s="90"/>
      <c r="S694" s="90"/>
      <c r="T694" s="90"/>
      <c r="U694" s="90"/>
      <c r="V694" s="90"/>
      <c r="W694" s="90"/>
      <c r="X694" s="90"/>
    </row>
    <row r="695" customFormat="false" ht="12.75" hidden="false" customHeight="false" outlineLevel="0" collapsed="false">
      <c r="I695" s="90"/>
      <c r="J695" s="90"/>
      <c r="K695" s="90"/>
      <c r="L695" s="90"/>
      <c r="M695" s="153"/>
      <c r="N695" s="278"/>
      <c r="O695" s="90"/>
      <c r="P695" s="90"/>
      <c r="Q695" s="90"/>
      <c r="R695" s="90"/>
      <c r="S695" s="90"/>
      <c r="T695" s="90"/>
      <c r="U695" s="90"/>
      <c r="V695" s="90"/>
      <c r="W695" s="90"/>
      <c r="X695" s="90"/>
    </row>
    <row r="696" customFormat="false" ht="12.75" hidden="false" customHeight="false" outlineLevel="0" collapsed="false">
      <c r="I696" s="90"/>
      <c r="J696" s="90"/>
      <c r="K696" s="90"/>
      <c r="L696" s="90"/>
      <c r="M696" s="153"/>
      <c r="N696" s="278"/>
      <c r="O696" s="90"/>
      <c r="P696" s="90"/>
      <c r="Q696" s="90"/>
      <c r="R696" s="90"/>
      <c r="S696" s="90"/>
      <c r="T696" s="90"/>
      <c r="U696" s="90"/>
      <c r="V696" s="90"/>
      <c r="W696" s="90"/>
      <c r="X696" s="90"/>
    </row>
    <row r="697" customFormat="false" ht="12.75" hidden="false" customHeight="false" outlineLevel="0" collapsed="false">
      <c r="I697" s="90"/>
      <c r="J697" s="90"/>
      <c r="K697" s="90"/>
      <c r="L697" s="90"/>
      <c r="M697" s="153"/>
      <c r="N697" s="278"/>
      <c r="O697" s="90"/>
      <c r="P697" s="90"/>
      <c r="Q697" s="90"/>
      <c r="R697" s="90"/>
      <c r="S697" s="90"/>
      <c r="T697" s="90"/>
      <c r="U697" s="90"/>
      <c r="V697" s="90"/>
      <c r="W697" s="90"/>
      <c r="X697" s="90"/>
    </row>
    <row r="698" customFormat="false" ht="12.75" hidden="false" customHeight="false" outlineLevel="0" collapsed="false">
      <c r="I698" s="90"/>
      <c r="J698" s="90"/>
      <c r="K698" s="90"/>
      <c r="L698" s="90"/>
      <c r="M698" s="153"/>
      <c r="N698" s="278"/>
      <c r="O698" s="90"/>
      <c r="P698" s="90"/>
      <c r="Q698" s="90"/>
      <c r="R698" s="90"/>
      <c r="S698" s="90"/>
      <c r="T698" s="90"/>
      <c r="U698" s="90"/>
      <c r="V698" s="90"/>
      <c r="W698" s="90"/>
      <c r="X698" s="90"/>
    </row>
  </sheetData>
  <mergeCells count="15">
    <mergeCell ref="J5:N5"/>
    <mergeCell ref="O5:S5"/>
    <mergeCell ref="T5:X5"/>
    <mergeCell ref="J28:N28"/>
    <mergeCell ref="O28:S28"/>
    <mergeCell ref="T28:X28"/>
    <mergeCell ref="J325:N325"/>
    <mergeCell ref="O325:S325"/>
    <mergeCell ref="T325:X325"/>
    <mergeCell ref="J646:N646"/>
    <mergeCell ref="O646:S646"/>
    <mergeCell ref="T646:X646"/>
    <mergeCell ref="J682:N682"/>
    <mergeCell ref="O682:S682"/>
    <mergeCell ref="T682:X68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. L&amp;CWP2.01.3-I06&amp;RPage &amp;P of &amp;N</oddHeader>
    <oddFooter/>
  </headerFooter>
  <rowBreaks count="4" manualBreakCount="4">
    <brk id="25" man="true" max="16383" min="0"/>
    <brk id="322" man="true" max="16383" min="0"/>
    <brk id="643" man="true" max="16383" min="0"/>
    <brk id="6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7.14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10" min="8" style="0" width="12.7"/>
    <col collapsed="false" customWidth="true" hidden="false" outlineLevel="0" max="11" min="11" style="0" width="22.42"/>
  </cols>
  <sheetData>
    <row r="1" customFormat="false" ht="18.75" hidden="false" customHeight="false" outlineLevel="0" collapsed="false">
      <c r="A1" s="209" t="s">
        <v>249</v>
      </c>
      <c r="B1" s="3" t="s">
        <v>250</v>
      </c>
    </row>
    <row r="2" customFormat="false" ht="12.75" hidden="false" customHeight="false" outlineLevel="0" collapsed="false">
      <c r="D2" s="1"/>
    </row>
    <row r="3" customFormat="false" ht="15" hidden="false" customHeight="false" outlineLevel="0" collapsed="false">
      <c r="A3" s="279" t="s">
        <v>107</v>
      </c>
      <c r="B3" s="279" t="s">
        <v>251</v>
      </c>
      <c r="E3" s="154"/>
      <c r="G3" s="154"/>
    </row>
    <row r="4" customFormat="false" ht="13.5" hidden="false" customHeight="false" outlineLevel="0" collapsed="false"/>
    <row r="5" s="359" customFormat="true" ht="26.25" hidden="false" customHeight="false" outlineLevel="0" collapsed="false">
      <c r="A5" s="280" t="s">
        <v>115</v>
      </c>
      <c r="B5" s="283" t="s">
        <v>22</v>
      </c>
      <c r="C5" s="283" t="s">
        <v>116</v>
      </c>
      <c r="D5" s="283" t="s">
        <v>252</v>
      </c>
      <c r="E5" s="283" t="s">
        <v>253</v>
      </c>
      <c r="F5" s="283" t="s">
        <v>254</v>
      </c>
      <c r="G5" s="283" t="s">
        <v>255</v>
      </c>
      <c r="H5" s="283" t="s">
        <v>256</v>
      </c>
      <c r="I5" s="357" t="s">
        <v>257</v>
      </c>
      <c r="J5" s="357" t="s">
        <v>258</v>
      </c>
      <c r="K5" s="358" t="s">
        <v>259</v>
      </c>
    </row>
    <row r="6" customFormat="false" ht="12.75" hidden="false" customHeight="false" outlineLevel="0" collapsed="false">
      <c r="A6" s="360" t="s">
        <v>260</v>
      </c>
      <c r="B6" s="361" t="s">
        <v>261</v>
      </c>
      <c r="C6" s="235" t="s">
        <v>169</v>
      </c>
      <c r="D6" s="362" t="n">
        <v>37278</v>
      </c>
      <c r="E6" s="324" t="s">
        <v>262</v>
      </c>
      <c r="F6" s="235" t="n">
        <v>48.1</v>
      </c>
      <c r="G6" s="235" t="n">
        <v>9.54</v>
      </c>
      <c r="H6" s="235" t="n">
        <v>0.23</v>
      </c>
      <c r="I6" s="235" t="n">
        <v>1061</v>
      </c>
      <c r="J6" s="235" t="n">
        <v>70</v>
      </c>
      <c r="K6" s="363" t="s">
        <v>10</v>
      </c>
    </row>
    <row r="7" customFormat="false" ht="12.75" hidden="false" customHeight="false" outlineLevel="0" collapsed="false">
      <c r="A7" s="364"/>
      <c r="B7" s="365"/>
      <c r="C7" s="244" t="s">
        <v>171</v>
      </c>
      <c r="D7" s="366" t="n">
        <v>37278</v>
      </c>
      <c r="E7" s="242" t="s">
        <v>262</v>
      </c>
      <c r="F7" s="244" t="n">
        <v>18.8</v>
      </c>
      <c r="G7" s="244" t="n">
        <v>8.8</v>
      </c>
      <c r="H7" s="244" t="n">
        <v>0.19</v>
      </c>
      <c r="I7" s="244" t="n">
        <v>160</v>
      </c>
      <c r="J7" s="244" t="n">
        <v>12</v>
      </c>
      <c r="K7" s="367"/>
    </row>
    <row r="8" customFormat="false" ht="12.75" hidden="false" customHeight="false" outlineLevel="0" collapsed="false">
      <c r="A8" s="364" t="s">
        <v>263</v>
      </c>
      <c r="B8" s="365" t="s">
        <v>180</v>
      </c>
      <c r="C8" s="244" t="s">
        <v>169</v>
      </c>
      <c r="D8" s="366" t="n">
        <v>37278</v>
      </c>
      <c r="E8" s="242" t="s">
        <v>262</v>
      </c>
      <c r="F8" s="244" t="n">
        <v>52.2</v>
      </c>
      <c r="G8" s="244" t="n">
        <v>8.86</v>
      </c>
      <c r="H8" s="244" t="n">
        <v>0.21</v>
      </c>
      <c r="I8" s="244" t="n">
        <v>1579</v>
      </c>
      <c r="J8" s="244" t="n">
        <v>64</v>
      </c>
      <c r="K8" s="367" t="s">
        <v>14</v>
      </c>
    </row>
    <row r="9" customFormat="false" ht="12.75" hidden="false" customHeight="false" outlineLevel="0" collapsed="false">
      <c r="A9" s="364"/>
      <c r="B9" s="365"/>
      <c r="C9" s="244" t="s">
        <v>171</v>
      </c>
      <c r="D9" s="366" t="n">
        <v>37278</v>
      </c>
      <c r="E9" s="242" t="s">
        <v>262</v>
      </c>
      <c r="F9" s="244" t="n">
        <v>16.7</v>
      </c>
      <c r="G9" s="244" t="n">
        <v>8.24</v>
      </c>
      <c r="H9" s="244" t="n">
        <v>0.17</v>
      </c>
      <c r="I9" s="244" t="n">
        <v>148</v>
      </c>
      <c r="J9" s="244" t="n">
        <v>12</v>
      </c>
      <c r="K9" s="367"/>
    </row>
    <row r="10" customFormat="false" ht="12.75" hidden="false" customHeight="false" outlineLevel="0" collapsed="false">
      <c r="A10" s="364"/>
      <c r="B10" s="365"/>
      <c r="C10" s="244" t="s">
        <v>172</v>
      </c>
      <c r="D10" s="366"/>
      <c r="E10" s="242"/>
      <c r="F10" s="244"/>
      <c r="G10" s="244"/>
      <c r="H10" s="244"/>
      <c r="I10" s="244"/>
      <c r="J10" s="244"/>
      <c r="K10" s="368"/>
    </row>
    <row r="11" customFormat="false" ht="12.75" hidden="false" customHeight="false" outlineLevel="0" collapsed="false">
      <c r="A11" s="364" t="s">
        <v>192</v>
      </c>
      <c r="B11" s="365" t="s">
        <v>198</v>
      </c>
      <c r="C11" s="244" t="s">
        <v>186</v>
      </c>
      <c r="D11" s="366" t="n">
        <v>37278</v>
      </c>
      <c r="E11" s="242" t="s">
        <v>262</v>
      </c>
      <c r="F11" s="244" t="n">
        <v>55</v>
      </c>
      <c r="G11" s="244" t="n">
        <v>9.71</v>
      </c>
      <c r="H11" s="244" t="n">
        <v>0.37</v>
      </c>
      <c r="I11" s="244" t="n">
        <v>1446</v>
      </c>
      <c r="J11" s="244" t="n">
        <v>23</v>
      </c>
      <c r="K11" s="367" t="s">
        <v>10</v>
      </c>
    </row>
    <row r="12" customFormat="false" ht="12.75" hidden="false" customHeight="false" outlineLevel="0" collapsed="false">
      <c r="A12" s="364"/>
      <c r="B12" s="365"/>
      <c r="C12" s="244" t="s">
        <v>194</v>
      </c>
      <c r="D12" s="366" t="n">
        <v>37278</v>
      </c>
      <c r="E12" s="242" t="s">
        <v>262</v>
      </c>
      <c r="F12" s="244" t="n">
        <v>39.6</v>
      </c>
      <c r="G12" s="244" t="n">
        <v>9.79</v>
      </c>
      <c r="H12" s="244" t="n">
        <v>0.44</v>
      </c>
      <c r="I12" s="244" t="n">
        <v>2208</v>
      </c>
      <c r="J12" s="244" t="n">
        <v>68</v>
      </c>
      <c r="K12" s="367"/>
    </row>
    <row r="13" customFormat="false" ht="12.75" hidden="false" customHeight="false" outlineLevel="0" collapsed="false">
      <c r="A13" s="364"/>
      <c r="B13" s="365"/>
      <c r="C13" s="244" t="s">
        <v>188</v>
      </c>
      <c r="D13" s="366" t="n">
        <v>37278</v>
      </c>
      <c r="E13" s="242" t="s">
        <v>262</v>
      </c>
      <c r="F13" s="244" t="n">
        <v>36</v>
      </c>
      <c r="G13" s="244" t="n">
        <v>8.71</v>
      </c>
      <c r="H13" s="244" t="n">
        <v>0.19</v>
      </c>
      <c r="I13" s="244" t="n">
        <v>2809</v>
      </c>
      <c r="J13" s="244" t="n">
        <v>35</v>
      </c>
      <c r="K13" s="367"/>
    </row>
    <row r="14" customFormat="false" ht="12.75" hidden="false" customHeight="false" outlineLevel="0" collapsed="false">
      <c r="A14" s="364"/>
      <c r="B14" s="365"/>
      <c r="C14" s="244" t="s">
        <v>195</v>
      </c>
      <c r="D14" s="366" t="n">
        <v>37278</v>
      </c>
      <c r="E14" s="242" t="s">
        <v>262</v>
      </c>
      <c r="F14" s="244" t="n">
        <v>55</v>
      </c>
      <c r="G14" s="244" t="n">
        <v>9.08</v>
      </c>
      <c r="H14" s="244" t="n">
        <v>0.22</v>
      </c>
      <c r="I14" s="244" t="n">
        <v>4597</v>
      </c>
      <c r="J14" s="244" t="n">
        <v>48</v>
      </c>
      <c r="K14" s="367"/>
    </row>
    <row r="15" customFormat="false" ht="12.75" hidden="false" customHeight="false" outlineLevel="0" collapsed="false">
      <c r="A15" s="364"/>
      <c r="B15" s="365"/>
      <c r="C15" s="244" t="s">
        <v>191</v>
      </c>
      <c r="D15" s="366" t="n">
        <v>37278</v>
      </c>
      <c r="E15" s="242" t="s">
        <v>262</v>
      </c>
      <c r="F15" s="244" t="n">
        <v>16.2</v>
      </c>
      <c r="G15" s="244" t="n">
        <v>3.86</v>
      </c>
      <c r="H15" s="244" t="n">
        <v>0.29</v>
      </c>
      <c r="I15" s="244" t="n">
        <v>1048</v>
      </c>
      <c r="J15" s="244" t="n">
        <v>10</v>
      </c>
      <c r="K15" s="368"/>
    </row>
    <row r="16" customFormat="false" ht="12.75" hidden="false" customHeight="false" outlineLevel="0" collapsed="false">
      <c r="A16" s="364"/>
      <c r="B16" s="365"/>
      <c r="C16" s="244" t="s">
        <v>171</v>
      </c>
      <c r="D16" s="366" t="n">
        <v>37278</v>
      </c>
      <c r="E16" s="242" t="s">
        <v>262</v>
      </c>
      <c r="F16" s="244" t="n">
        <v>11.7</v>
      </c>
      <c r="G16" s="244" t="n">
        <v>4.78</v>
      </c>
      <c r="H16" s="244" t="n">
        <v>0.18</v>
      </c>
      <c r="I16" s="244" t="n">
        <v>158</v>
      </c>
      <c r="J16" s="244" t="n">
        <v>0</v>
      </c>
      <c r="K16" s="367"/>
    </row>
    <row r="17" customFormat="false" ht="12.75" hidden="false" customHeight="false" outlineLevel="0" collapsed="false">
      <c r="A17" s="364" t="s">
        <v>192</v>
      </c>
      <c r="B17" s="365" t="s">
        <v>102</v>
      </c>
      <c r="C17" s="369" t="s">
        <v>169</v>
      </c>
      <c r="D17" s="366" t="n">
        <v>37278</v>
      </c>
      <c r="E17" s="242" t="s">
        <v>262</v>
      </c>
      <c r="F17" s="244" t="n">
        <v>18.7</v>
      </c>
      <c r="G17" s="244" t="n">
        <v>6.9</v>
      </c>
      <c r="H17" s="244" t="n">
        <v>0.17</v>
      </c>
      <c r="I17" s="244" t="n">
        <v>14646</v>
      </c>
      <c r="J17" s="244" t="n">
        <v>198</v>
      </c>
      <c r="K17" s="367" t="s">
        <v>264</v>
      </c>
    </row>
    <row r="18" customFormat="false" ht="12.75" hidden="false" customHeight="false" outlineLevel="0" collapsed="false">
      <c r="A18" s="364" t="s">
        <v>192</v>
      </c>
      <c r="B18" s="365" t="s">
        <v>201</v>
      </c>
      <c r="C18" s="244" t="s">
        <v>169</v>
      </c>
      <c r="D18" s="366" t="n">
        <v>37280</v>
      </c>
      <c r="E18" s="242" t="s">
        <v>262</v>
      </c>
      <c r="F18" s="244" t="n">
        <v>67.9</v>
      </c>
      <c r="G18" s="244" t="n">
        <v>8.3</v>
      </c>
      <c r="H18" s="244" t="n">
        <v>0.31</v>
      </c>
      <c r="I18" s="244" t="n">
        <v>3751</v>
      </c>
      <c r="J18" s="244" t="n">
        <v>28</v>
      </c>
      <c r="K18" s="367" t="s">
        <v>7</v>
      </c>
    </row>
    <row r="19" customFormat="false" ht="12.75" hidden="false" customHeight="false" outlineLevel="0" collapsed="false">
      <c r="A19" s="364"/>
      <c r="B19" s="365"/>
      <c r="C19" s="244" t="s">
        <v>170</v>
      </c>
      <c r="D19" s="366" t="n">
        <v>37280</v>
      </c>
      <c r="E19" s="242" t="s">
        <v>262</v>
      </c>
      <c r="F19" s="244" t="n">
        <v>75.8</v>
      </c>
      <c r="G19" s="244" t="n">
        <v>8.5</v>
      </c>
      <c r="H19" s="244" t="n">
        <v>0.56</v>
      </c>
      <c r="I19" s="244" t="n">
        <v>7696</v>
      </c>
      <c r="J19" s="244" t="n">
        <v>85</v>
      </c>
      <c r="K19" s="367"/>
    </row>
    <row r="20" customFormat="false" ht="12.75" hidden="false" customHeight="false" outlineLevel="0" collapsed="false">
      <c r="A20" s="364"/>
      <c r="B20" s="365"/>
      <c r="C20" s="244" t="s">
        <v>171</v>
      </c>
      <c r="D20" s="366" t="n">
        <v>37280</v>
      </c>
      <c r="E20" s="242" t="s">
        <v>262</v>
      </c>
      <c r="F20" s="244" t="n">
        <v>28.1</v>
      </c>
      <c r="G20" s="244" t="n">
        <v>7.6</v>
      </c>
      <c r="H20" s="244" t="n">
        <v>0.22</v>
      </c>
      <c r="I20" s="244" t="n">
        <v>498</v>
      </c>
      <c r="J20" s="244" t="n">
        <v>15</v>
      </c>
      <c r="K20" s="367"/>
    </row>
    <row r="21" customFormat="false" ht="12.75" hidden="false" customHeight="false" outlineLevel="0" collapsed="false">
      <c r="A21" s="364"/>
      <c r="B21" s="365"/>
      <c r="C21" s="244" t="s">
        <v>172</v>
      </c>
      <c r="D21" s="366" t="n">
        <v>37280</v>
      </c>
      <c r="E21" s="242" t="s">
        <v>262</v>
      </c>
      <c r="F21" s="244" t="n">
        <v>18.3</v>
      </c>
      <c r="G21" s="244" t="n">
        <v>7.6</v>
      </c>
      <c r="H21" s="244" t="n">
        <v>0.19</v>
      </c>
      <c r="I21" s="244" t="n">
        <v>196</v>
      </c>
      <c r="J21" s="244" t="n">
        <v>1</v>
      </c>
      <c r="K21" s="368"/>
    </row>
    <row r="22" customFormat="false" ht="12.75" hidden="false" customHeight="false" outlineLevel="0" collapsed="false">
      <c r="A22" s="364" t="s">
        <v>192</v>
      </c>
      <c r="B22" s="365" t="s">
        <v>100</v>
      </c>
      <c r="C22" s="244" t="s">
        <v>169</v>
      </c>
      <c r="D22" s="366" t="n">
        <v>37280</v>
      </c>
      <c r="E22" s="242" t="s">
        <v>262</v>
      </c>
      <c r="F22" s="244" t="n">
        <v>19.6</v>
      </c>
      <c r="G22" s="244" t="n">
        <v>6.9</v>
      </c>
      <c r="H22" s="244" t="n">
        <v>0.17</v>
      </c>
      <c r="I22" s="244" t="n">
        <v>140</v>
      </c>
      <c r="J22" s="244" t="n">
        <v>10</v>
      </c>
      <c r="K22" s="367" t="s">
        <v>18</v>
      </c>
    </row>
    <row r="23" customFormat="false" ht="12.75" hidden="false" customHeight="false" outlineLevel="0" collapsed="false">
      <c r="A23" s="364" t="s">
        <v>192</v>
      </c>
      <c r="B23" s="365" t="s">
        <v>98</v>
      </c>
      <c r="C23" s="244" t="s">
        <v>169</v>
      </c>
      <c r="D23" s="366" t="n">
        <v>37280</v>
      </c>
      <c r="E23" s="242" t="s">
        <v>262</v>
      </c>
      <c r="F23" s="244" t="n">
        <v>19.2</v>
      </c>
      <c r="G23" s="244" t="n">
        <v>6.91</v>
      </c>
      <c r="H23" s="244" t="n">
        <v>0.17</v>
      </c>
      <c r="I23" s="244" t="n">
        <v>18219</v>
      </c>
      <c r="J23" s="244" t="n">
        <v>197</v>
      </c>
      <c r="K23" s="367" t="s">
        <v>264</v>
      </c>
    </row>
    <row r="24" customFormat="false" ht="12.75" hidden="false" customHeight="false" outlineLevel="0" collapsed="false">
      <c r="A24" s="364" t="s">
        <v>265</v>
      </c>
      <c r="B24" s="365" t="s">
        <v>60</v>
      </c>
      <c r="C24" s="244" t="s">
        <v>169</v>
      </c>
      <c r="D24" s="366" t="n">
        <v>37280</v>
      </c>
      <c r="E24" s="242" t="s">
        <v>262</v>
      </c>
      <c r="F24" s="244" t="n">
        <v>50.3</v>
      </c>
      <c r="G24" s="244" t="n">
        <v>3.9</v>
      </c>
      <c r="H24" s="244" t="n">
        <v>0.23</v>
      </c>
      <c r="I24" s="244" t="n">
        <v>2203</v>
      </c>
      <c r="J24" s="244" t="n">
        <v>31</v>
      </c>
      <c r="K24" s="367" t="s">
        <v>14</v>
      </c>
    </row>
    <row r="25" customFormat="false" ht="12.75" hidden="false" customHeight="false" outlineLevel="0" collapsed="false">
      <c r="A25" s="364"/>
      <c r="B25" s="244"/>
      <c r="C25" s="244" t="s">
        <v>170</v>
      </c>
      <c r="D25" s="366" t="n">
        <v>37280</v>
      </c>
      <c r="E25" s="242" t="s">
        <v>262</v>
      </c>
      <c r="F25" s="244" t="n">
        <v>56.1</v>
      </c>
      <c r="G25" s="244" t="n">
        <v>6.11</v>
      </c>
      <c r="H25" s="244" t="n">
        <v>0.23</v>
      </c>
      <c r="I25" s="244" t="n">
        <v>3052</v>
      </c>
      <c r="J25" s="244" t="n">
        <v>58</v>
      </c>
      <c r="K25" s="367"/>
    </row>
    <row r="26" customFormat="false" ht="12.75" hidden="false" customHeight="false" outlineLevel="0" collapsed="false">
      <c r="A26" s="364"/>
      <c r="B26" s="244"/>
      <c r="C26" s="244" t="s">
        <v>171</v>
      </c>
      <c r="D26" s="366" t="n">
        <v>37280</v>
      </c>
      <c r="E26" s="242" t="s">
        <v>262</v>
      </c>
      <c r="F26" s="244" t="n">
        <v>20.7</v>
      </c>
      <c r="G26" s="244" t="n">
        <v>6.7</v>
      </c>
      <c r="H26" s="244" t="n">
        <v>0.17</v>
      </c>
      <c r="I26" s="244" t="n">
        <v>197</v>
      </c>
      <c r="J26" s="244" t="n">
        <v>10</v>
      </c>
      <c r="K26" s="367"/>
    </row>
    <row r="27" customFormat="false" ht="12.75" hidden="false" customHeight="false" outlineLevel="0" collapsed="false">
      <c r="A27" s="364"/>
      <c r="B27" s="244"/>
      <c r="C27" s="244" t="s">
        <v>172</v>
      </c>
      <c r="D27" s="366" t="n">
        <v>37280</v>
      </c>
      <c r="E27" s="242" t="s">
        <v>262</v>
      </c>
      <c r="F27" s="244" t="n">
        <v>17.9</v>
      </c>
      <c r="G27" s="244" t="n">
        <v>7.3</v>
      </c>
      <c r="H27" s="244" t="n">
        <v>0.17</v>
      </c>
      <c r="I27" s="244" t="n">
        <v>79</v>
      </c>
      <c r="J27" s="244" t="n">
        <v>0</v>
      </c>
      <c r="K27" s="367"/>
    </row>
    <row r="28" customFormat="false" ht="12.75" hidden="false" customHeight="false" outlineLevel="0" collapsed="false">
      <c r="A28" s="364" t="s">
        <v>54</v>
      </c>
      <c r="B28" s="365" t="s">
        <v>224</v>
      </c>
      <c r="C28" s="244" t="s">
        <v>169</v>
      </c>
      <c r="D28" s="366" t="n">
        <v>37284</v>
      </c>
      <c r="E28" s="242" t="s">
        <v>262</v>
      </c>
      <c r="F28" s="244" t="n">
        <v>77.6</v>
      </c>
      <c r="G28" s="244" t="n">
        <v>8.1</v>
      </c>
      <c r="H28" s="244" t="n">
        <v>2.5</v>
      </c>
      <c r="I28" s="244" t="n">
        <v>1348</v>
      </c>
      <c r="J28" s="244" t="n">
        <v>57</v>
      </c>
      <c r="K28" s="367" t="s">
        <v>10</v>
      </c>
    </row>
    <row r="29" customFormat="false" ht="12.75" hidden="false" customHeight="false" outlineLevel="0" collapsed="false">
      <c r="A29" s="364"/>
      <c r="B29" s="244"/>
      <c r="C29" s="244" t="s">
        <v>171</v>
      </c>
      <c r="D29" s="366" t="n">
        <v>37284</v>
      </c>
      <c r="E29" s="242" t="s">
        <v>262</v>
      </c>
      <c r="F29" s="244" t="n">
        <v>52.4</v>
      </c>
      <c r="G29" s="244" t="n">
        <v>7.9</v>
      </c>
      <c r="H29" s="244" t="n">
        <v>1.7</v>
      </c>
      <c r="I29" s="244" t="n">
        <v>153</v>
      </c>
      <c r="J29" s="244" t="n">
        <v>18</v>
      </c>
      <c r="K29" s="367"/>
    </row>
    <row r="30" customFormat="false" ht="12.75" hidden="false" customHeight="false" outlineLevel="0" collapsed="false">
      <c r="A30" s="364" t="s">
        <v>216</v>
      </c>
      <c r="B30" s="365" t="s">
        <v>220</v>
      </c>
      <c r="C30" s="244" t="s">
        <v>186</v>
      </c>
      <c r="D30" s="366" t="n">
        <v>37284</v>
      </c>
      <c r="E30" s="242" t="s">
        <v>262</v>
      </c>
      <c r="F30" s="244" t="n">
        <v>37.9</v>
      </c>
      <c r="G30" s="244" t="n">
        <v>7.9</v>
      </c>
      <c r="H30" s="244" t="n">
        <v>1.7</v>
      </c>
      <c r="I30" s="244" t="n">
        <v>3053</v>
      </c>
      <c r="J30" s="244" t="n">
        <v>75</v>
      </c>
      <c r="K30" s="367" t="s">
        <v>14</v>
      </c>
    </row>
    <row r="31" customFormat="false" ht="12.75" hidden="false" customHeight="false" outlineLevel="0" collapsed="false">
      <c r="A31" s="364"/>
      <c r="B31" s="244"/>
      <c r="C31" s="244" t="s">
        <v>187</v>
      </c>
      <c r="D31" s="366" t="n">
        <v>37284</v>
      </c>
      <c r="E31" s="242" t="s">
        <v>262</v>
      </c>
      <c r="F31" s="244" t="n">
        <v>42.8</v>
      </c>
      <c r="G31" s="244" t="n">
        <v>8.1</v>
      </c>
      <c r="H31" s="244" t="n">
        <v>1.4</v>
      </c>
      <c r="I31" s="244" t="n">
        <v>3053</v>
      </c>
      <c r="J31" s="244" t="n">
        <v>61</v>
      </c>
      <c r="K31" s="367"/>
    </row>
    <row r="32" customFormat="false" ht="12.75" hidden="false" customHeight="false" outlineLevel="0" collapsed="false">
      <c r="A32" s="364"/>
      <c r="B32" s="244"/>
      <c r="C32" s="244" t="s">
        <v>188</v>
      </c>
      <c r="D32" s="366" t="n">
        <v>37284</v>
      </c>
      <c r="E32" s="242" t="s">
        <v>262</v>
      </c>
      <c r="F32" s="244" t="n">
        <v>51</v>
      </c>
      <c r="G32" s="244" t="n">
        <v>7.6</v>
      </c>
      <c r="H32" s="244" t="n">
        <v>1.4</v>
      </c>
      <c r="I32" s="244" t="n">
        <v>948</v>
      </c>
      <c r="J32" s="244" t="n">
        <v>28</v>
      </c>
      <c r="K32" s="367"/>
    </row>
    <row r="33" customFormat="false" ht="12.75" hidden="false" customHeight="false" outlineLevel="0" collapsed="false">
      <c r="A33" s="364"/>
      <c r="B33" s="244"/>
      <c r="C33" s="244" t="s">
        <v>191</v>
      </c>
      <c r="D33" s="366" t="n">
        <v>37284</v>
      </c>
      <c r="E33" s="242" t="s">
        <v>262</v>
      </c>
      <c r="F33" s="244" t="n">
        <v>52.8</v>
      </c>
      <c r="G33" s="244" t="n">
        <v>7.1</v>
      </c>
      <c r="H33" s="244" t="n">
        <v>0.27</v>
      </c>
      <c r="I33" s="244" t="n">
        <v>1038</v>
      </c>
      <c r="J33" s="244" t="n">
        <v>10</v>
      </c>
      <c r="K33" s="367"/>
    </row>
    <row r="34" customFormat="false" ht="12.75" hidden="false" customHeight="false" outlineLevel="0" collapsed="false">
      <c r="A34" s="364"/>
      <c r="B34" s="244"/>
      <c r="C34" s="244" t="s">
        <v>170</v>
      </c>
      <c r="D34" s="366" t="n">
        <v>37284</v>
      </c>
      <c r="E34" s="242" t="s">
        <v>262</v>
      </c>
      <c r="F34" s="244" t="n">
        <v>57.3</v>
      </c>
      <c r="G34" s="244" t="n">
        <v>7.3</v>
      </c>
      <c r="H34" s="244" t="n">
        <v>0.38</v>
      </c>
      <c r="I34" s="244" t="n">
        <v>1203</v>
      </c>
      <c r="J34" s="244" t="n">
        <v>15</v>
      </c>
      <c r="K34" s="367"/>
    </row>
    <row r="35" customFormat="false" ht="12.75" hidden="false" customHeight="false" outlineLevel="0" collapsed="false">
      <c r="A35" s="364"/>
      <c r="B35" s="244"/>
      <c r="C35" s="244" t="s">
        <v>189</v>
      </c>
      <c r="D35" s="366" t="n">
        <v>37284</v>
      </c>
      <c r="E35" s="242" t="s">
        <v>262</v>
      </c>
      <c r="F35" s="244" t="n">
        <v>32.2</v>
      </c>
      <c r="G35" s="244" t="n">
        <v>7.2</v>
      </c>
      <c r="H35" s="244" t="n">
        <v>0.21</v>
      </c>
      <c r="I35" s="244" t="n">
        <v>437</v>
      </c>
      <c r="J35" s="244" t="n">
        <v>5</v>
      </c>
      <c r="K35" s="367"/>
    </row>
    <row r="36" customFormat="false" ht="12.75" hidden="false" customHeight="false" outlineLevel="0" collapsed="false">
      <c r="A36" s="364"/>
      <c r="B36" s="244"/>
      <c r="C36" s="244" t="s">
        <v>172</v>
      </c>
      <c r="D36" s="366"/>
      <c r="E36" s="242"/>
      <c r="F36" s="244"/>
      <c r="G36" s="244"/>
      <c r="H36" s="244"/>
      <c r="I36" s="244"/>
      <c r="J36" s="244"/>
      <c r="K36" s="367"/>
    </row>
    <row r="37" customFormat="false" ht="12.75" hidden="false" customHeight="false" outlineLevel="0" collapsed="false">
      <c r="A37" s="364" t="s">
        <v>192</v>
      </c>
      <c r="B37" s="365" t="s">
        <v>211</v>
      </c>
      <c r="C37" s="244" t="s">
        <v>169</v>
      </c>
      <c r="D37" s="366" t="n">
        <v>37284</v>
      </c>
      <c r="E37" s="242" t="s">
        <v>262</v>
      </c>
      <c r="F37" s="244" t="n">
        <v>71.3</v>
      </c>
      <c r="G37" s="244" t="n">
        <v>3.69</v>
      </c>
      <c r="H37" s="244" t="n">
        <v>0.91</v>
      </c>
      <c r="I37" s="244" t="n">
        <v>1504</v>
      </c>
      <c r="J37" s="244" t="n">
        <v>35</v>
      </c>
      <c r="K37" s="367" t="s">
        <v>12</v>
      </c>
    </row>
    <row r="38" customFormat="false" ht="12.75" hidden="false" customHeight="false" outlineLevel="0" collapsed="false">
      <c r="A38" s="364"/>
      <c r="B38" s="244"/>
      <c r="C38" s="244" t="s">
        <v>171</v>
      </c>
      <c r="D38" s="366" t="n">
        <v>37284</v>
      </c>
      <c r="E38" s="242" t="s">
        <v>262</v>
      </c>
      <c r="F38" s="244" t="n">
        <v>21.8</v>
      </c>
      <c r="G38" s="244" t="n">
        <v>4.82</v>
      </c>
      <c r="H38" s="244" t="n">
        <v>0.28</v>
      </c>
      <c r="I38" s="244" t="n">
        <v>446</v>
      </c>
      <c r="J38" s="244" t="n">
        <v>11</v>
      </c>
      <c r="K38" s="367"/>
    </row>
    <row r="39" customFormat="false" ht="12.75" hidden="false" customHeight="false" outlineLevel="0" collapsed="false">
      <c r="A39" s="364" t="s">
        <v>192</v>
      </c>
      <c r="B39" s="365" t="s">
        <v>197</v>
      </c>
      <c r="C39" s="244" t="s">
        <v>186</v>
      </c>
      <c r="D39" s="366" t="n">
        <v>37284</v>
      </c>
      <c r="E39" s="242" t="s">
        <v>262</v>
      </c>
      <c r="F39" s="244" t="n">
        <v>54.1</v>
      </c>
      <c r="G39" s="244" t="n">
        <v>8.04</v>
      </c>
      <c r="H39" s="244" t="n">
        <v>0.2</v>
      </c>
      <c r="I39" s="244" t="n">
        <v>5503</v>
      </c>
      <c r="J39" s="244" t="n">
        <v>39</v>
      </c>
      <c r="K39" s="367" t="s">
        <v>15</v>
      </c>
    </row>
    <row r="40" customFormat="false" ht="12.75" hidden="false" customHeight="false" outlineLevel="0" collapsed="false">
      <c r="A40" s="364"/>
      <c r="B40" s="244"/>
      <c r="C40" s="244" t="s">
        <v>170</v>
      </c>
      <c r="D40" s="366" t="n">
        <v>37284</v>
      </c>
      <c r="E40" s="242" t="s">
        <v>262</v>
      </c>
      <c r="F40" s="244" t="n">
        <v>55.8</v>
      </c>
      <c r="G40" s="244" t="n">
        <v>7.77</v>
      </c>
      <c r="H40" s="244" t="n">
        <v>0.22</v>
      </c>
      <c r="I40" s="244" t="n">
        <v>5718</v>
      </c>
      <c r="J40" s="244" t="n">
        <v>56</v>
      </c>
      <c r="K40" s="367"/>
    </row>
    <row r="41" customFormat="false" ht="12.75" hidden="false" customHeight="false" outlineLevel="0" collapsed="false">
      <c r="A41" s="364"/>
      <c r="B41" s="244"/>
      <c r="C41" s="244" t="s">
        <v>187</v>
      </c>
      <c r="D41" s="366" t="n">
        <v>37284</v>
      </c>
      <c r="E41" s="242" t="s">
        <v>262</v>
      </c>
      <c r="F41" s="244" t="n">
        <v>40.3</v>
      </c>
      <c r="G41" s="244" t="n">
        <v>6.83</v>
      </c>
      <c r="H41" s="244" t="n">
        <v>0.19</v>
      </c>
      <c r="I41" s="244" t="n">
        <v>880</v>
      </c>
      <c r="J41" s="244" t="n">
        <v>40</v>
      </c>
      <c r="K41" s="367"/>
    </row>
    <row r="42" customFormat="false" ht="12.75" hidden="false" customHeight="false" outlineLevel="0" collapsed="false">
      <c r="A42" s="364"/>
      <c r="B42" s="244"/>
      <c r="C42" s="244" t="s">
        <v>188</v>
      </c>
      <c r="D42" s="366" t="n">
        <v>37284</v>
      </c>
      <c r="E42" s="242" t="s">
        <v>262</v>
      </c>
      <c r="F42" s="244" t="n">
        <v>42.6</v>
      </c>
      <c r="G42" s="244" t="n">
        <v>7.34</v>
      </c>
      <c r="H42" s="244" t="n">
        <v>0.18</v>
      </c>
      <c r="I42" s="244" t="n">
        <v>1346</v>
      </c>
      <c r="J42" s="244" t="n">
        <v>43</v>
      </c>
      <c r="K42" s="367"/>
    </row>
    <row r="43" customFormat="false" ht="12.75" hidden="false" customHeight="false" outlineLevel="0" collapsed="false">
      <c r="A43" s="364"/>
      <c r="B43" s="244"/>
      <c r="C43" s="244" t="s">
        <v>189</v>
      </c>
      <c r="D43" s="366" t="n">
        <v>37284</v>
      </c>
      <c r="E43" s="242" t="s">
        <v>262</v>
      </c>
      <c r="F43" s="244" t="n">
        <v>21.8</v>
      </c>
      <c r="G43" s="244" t="n">
        <v>7.05</v>
      </c>
      <c r="H43" s="244" t="n">
        <v>0.18</v>
      </c>
      <c r="I43" s="244" t="n">
        <v>203</v>
      </c>
      <c r="J43" s="244" t="n">
        <v>11</v>
      </c>
      <c r="K43" s="367"/>
    </row>
    <row r="44" customFormat="false" ht="12.75" hidden="false" customHeight="false" outlineLevel="0" collapsed="false">
      <c r="A44" s="364"/>
      <c r="B44" s="244"/>
      <c r="C44" s="244" t="s">
        <v>172</v>
      </c>
      <c r="D44" s="366"/>
      <c r="E44" s="242"/>
      <c r="F44" s="244"/>
      <c r="G44" s="244"/>
      <c r="H44" s="244"/>
      <c r="I44" s="244"/>
      <c r="J44" s="244"/>
      <c r="K44" s="367"/>
    </row>
    <row r="45" customFormat="false" ht="12.75" hidden="false" customHeight="false" outlineLevel="0" collapsed="false">
      <c r="A45" s="364" t="s">
        <v>192</v>
      </c>
      <c r="B45" s="365" t="s">
        <v>206</v>
      </c>
      <c r="C45" s="244" t="s">
        <v>186</v>
      </c>
      <c r="D45" s="366" t="n">
        <v>37284</v>
      </c>
      <c r="E45" s="242" t="s">
        <v>262</v>
      </c>
      <c r="F45" s="244" t="n">
        <v>51.2</v>
      </c>
      <c r="G45" s="244" t="n">
        <v>8.1</v>
      </c>
      <c r="H45" s="244" t="n">
        <v>0.4</v>
      </c>
      <c r="I45" s="244" t="n">
        <v>2050</v>
      </c>
      <c r="J45" s="244" t="n">
        <v>25</v>
      </c>
      <c r="K45" s="367" t="s">
        <v>14</v>
      </c>
    </row>
    <row r="46" customFormat="false" ht="12.75" hidden="false" customHeight="false" outlineLevel="0" collapsed="false">
      <c r="A46" s="364"/>
      <c r="B46" s="365"/>
      <c r="C46" s="244" t="s">
        <v>170</v>
      </c>
      <c r="D46" s="366" t="n">
        <v>37284</v>
      </c>
      <c r="E46" s="242" t="s">
        <v>262</v>
      </c>
      <c r="F46" s="244" t="n">
        <v>68</v>
      </c>
      <c r="G46" s="244" t="n">
        <v>9</v>
      </c>
      <c r="H46" s="244" t="n">
        <v>0.92</v>
      </c>
      <c r="I46" s="244" t="n">
        <v>2798</v>
      </c>
      <c r="J46" s="244" t="n">
        <v>60</v>
      </c>
      <c r="K46" s="367"/>
    </row>
    <row r="47" customFormat="false" ht="12.75" hidden="false" customHeight="false" outlineLevel="0" collapsed="false">
      <c r="A47" s="364"/>
      <c r="B47" s="365"/>
      <c r="C47" s="244" t="s">
        <v>171</v>
      </c>
      <c r="D47" s="366" t="n">
        <v>37284</v>
      </c>
      <c r="E47" s="242" t="s">
        <v>262</v>
      </c>
      <c r="F47" s="244" t="n">
        <v>40.8</v>
      </c>
      <c r="G47" s="244" t="n">
        <v>7.8</v>
      </c>
      <c r="H47" s="244" t="n">
        <v>0.3</v>
      </c>
      <c r="I47" s="244" t="n">
        <v>600</v>
      </c>
      <c r="J47" s="244" t="n">
        <v>18</v>
      </c>
      <c r="K47" s="367"/>
    </row>
    <row r="48" customFormat="false" ht="12.75" hidden="false" customHeight="false" outlineLevel="0" collapsed="false">
      <c r="A48" s="364"/>
      <c r="B48" s="365"/>
      <c r="C48" s="244" t="s">
        <v>188</v>
      </c>
      <c r="D48" s="366" t="n">
        <v>37284</v>
      </c>
      <c r="E48" s="242" t="s">
        <v>262</v>
      </c>
      <c r="F48" s="244" t="n">
        <v>40</v>
      </c>
      <c r="G48" s="244" t="n">
        <v>3.86</v>
      </c>
      <c r="H48" s="244" t="n">
        <v>0.21</v>
      </c>
      <c r="I48" s="244" t="n">
        <v>1153</v>
      </c>
      <c r="J48" s="244" t="n">
        <v>10</v>
      </c>
      <c r="K48" s="367"/>
    </row>
    <row r="49" customFormat="false" ht="12.75" hidden="false" customHeight="false" outlineLevel="0" collapsed="false">
      <c r="A49" s="364"/>
      <c r="B49" s="365"/>
      <c r="C49" s="244" t="s">
        <v>172</v>
      </c>
      <c r="D49" s="366" t="n">
        <v>37284</v>
      </c>
      <c r="E49" s="242" t="s">
        <v>262</v>
      </c>
      <c r="F49" s="244" t="n">
        <v>19</v>
      </c>
      <c r="G49" s="244" t="n">
        <v>6.9</v>
      </c>
      <c r="H49" s="244" t="n">
        <v>0.21</v>
      </c>
      <c r="I49" s="244" t="n">
        <v>196</v>
      </c>
      <c r="J49" s="244" t="n">
        <v>5</v>
      </c>
      <c r="K49" s="367"/>
    </row>
    <row r="50" customFormat="false" ht="12.75" hidden="false" customHeight="false" outlineLevel="0" collapsed="false">
      <c r="A50" s="364" t="s">
        <v>54</v>
      </c>
      <c r="B50" s="365" t="s">
        <v>225</v>
      </c>
      <c r="C50" s="244" t="s">
        <v>169</v>
      </c>
      <c r="D50" s="366" t="n">
        <v>37284</v>
      </c>
      <c r="E50" s="242" t="s">
        <v>262</v>
      </c>
      <c r="F50" s="244" t="n">
        <v>77.1</v>
      </c>
      <c r="G50" s="244" t="n">
        <v>8.7</v>
      </c>
      <c r="H50" s="244" t="n">
        <v>2.1</v>
      </c>
      <c r="I50" s="244" t="n">
        <v>298</v>
      </c>
      <c r="J50" s="244" t="n">
        <v>15</v>
      </c>
      <c r="K50" s="367" t="s">
        <v>16</v>
      </c>
    </row>
    <row r="51" customFormat="false" ht="12.75" hidden="false" customHeight="false" outlineLevel="0" collapsed="false">
      <c r="A51" s="364"/>
      <c r="B51" s="244"/>
      <c r="C51" s="244" t="s">
        <v>171</v>
      </c>
      <c r="D51" s="366" t="n">
        <v>37284</v>
      </c>
      <c r="E51" s="242" t="s">
        <v>262</v>
      </c>
      <c r="F51" s="244" t="n">
        <v>54.3</v>
      </c>
      <c r="G51" s="244" t="n">
        <v>7.9</v>
      </c>
      <c r="H51" s="244" t="n">
        <v>1.5</v>
      </c>
      <c r="I51" s="244" t="n">
        <v>48</v>
      </c>
      <c r="J51" s="244" t="n">
        <v>5</v>
      </c>
      <c r="K51" s="367"/>
    </row>
    <row r="52" customFormat="false" ht="12.75" hidden="false" customHeight="false" outlineLevel="0" collapsed="false">
      <c r="A52" s="364" t="s">
        <v>192</v>
      </c>
      <c r="B52" s="365" t="s">
        <v>62</v>
      </c>
      <c r="C52" s="244" t="s">
        <v>169</v>
      </c>
      <c r="D52" s="366" t="n">
        <v>37284</v>
      </c>
      <c r="E52" s="242" t="s">
        <v>262</v>
      </c>
      <c r="F52" s="244" t="n">
        <v>70.3</v>
      </c>
      <c r="G52" s="244" t="n">
        <v>4.07</v>
      </c>
      <c r="H52" s="244" t="n">
        <v>0.76</v>
      </c>
      <c r="I52" s="244" t="n">
        <v>1833</v>
      </c>
      <c r="J52" s="244" t="n">
        <v>75</v>
      </c>
      <c r="K52" s="367" t="s">
        <v>12</v>
      </c>
    </row>
    <row r="53" customFormat="false" ht="12.75" hidden="false" customHeight="false" outlineLevel="0" collapsed="false">
      <c r="A53" s="364"/>
      <c r="B53" s="370"/>
      <c r="C53" s="244" t="s">
        <v>171</v>
      </c>
      <c r="D53" s="366" t="n">
        <v>37284</v>
      </c>
      <c r="E53" s="242" t="s">
        <v>262</v>
      </c>
      <c r="F53" s="244" t="n">
        <v>17.9</v>
      </c>
      <c r="G53" s="244" t="n">
        <v>5.95</v>
      </c>
      <c r="H53" s="244" t="n">
        <v>0.19</v>
      </c>
      <c r="I53" s="244" t="n">
        <v>798</v>
      </c>
      <c r="J53" s="244" t="n">
        <v>25</v>
      </c>
      <c r="K53" s="367"/>
    </row>
    <row r="54" customFormat="false" ht="12.75" hidden="false" customHeight="false" outlineLevel="0" collapsed="false">
      <c r="A54" s="364" t="s">
        <v>192</v>
      </c>
      <c r="B54" s="365" t="s">
        <v>196</v>
      </c>
      <c r="C54" s="244" t="s">
        <v>186</v>
      </c>
      <c r="D54" s="366" t="n">
        <v>37291</v>
      </c>
      <c r="E54" s="242" t="s">
        <v>262</v>
      </c>
      <c r="F54" s="244" t="n">
        <v>42.1</v>
      </c>
      <c r="G54" s="244" t="n">
        <v>9.55</v>
      </c>
      <c r="H54" s="244" t="n">
        <v>0.62</v>
      </c>
      <c r="I54" s="244" t="n">
        <v>1504</v>
      </c>
      <c r="J54" s="244" t="n">
        <v>30</v>
      </c>
      <c r="K54" s="367" t="s">
        <v>11</v>
      </c>
    </row>
    <row r="55" customFormat="false" ht="12.75" hidden="false" customHeight="false" outlineLevel="0" collapsed="false">
      <c r="A55" s="364"/>
      <c r="B55" s="244"/>
      <c r="C55" s="244" t="s">
        <v>194</v>
      </c>
      <c r="D55" s="366" t="n">
        <v>37291</v>
      </c>
      <c r="E55" s="242" t="s">
        <v>262</v>
      </c>
      <c r="F55" s="244" t="n">
        <v>50.3</v>
      </c>
      <c r="G55" s="244" t="n">
        <v>9.64</v>
      </c>
      <c r="H55" s="244" t="n">
        <v>0.96</v>
      </c>
      <c r="I55" s="244" t="n">
        <v>2378</v>
      </c>
      <c r="J55" s="244" t="n">
        <v>50</v>
      </c>
      <c r="K55" s="367"/>
    </row>
    <row r="56" customFormat="false" ht="12.75" hidden="false" customHeight="false" outlineLevel="0" collapsed="false">
      <c r="A56" s="364"/>
      <c r="B56" s="244"/>
      <c r="C56" s="244" t="s">
        <v>188</v>
      </c>
      <c r="D56" s="366" t="n">
        <v>37291</v>
      </c>
      <c r="E56" s="242" t="s">
        <v>262</v>
      </c>
      <c r="F56" s="244" t="n">
        <v>42</v>
      </c>
      <c r="G56" s="244" t="n">
        <v>10.18</v>
      </c>
      <c r="H56" s="244" t="n">
        <v>0.66</v>
      </c>
      <c r="I56" s="244" t="n">
        <v>1197</v>
      </c>
      <c r="J56" s="244" t="n">
        <v>50</v>
      </c>
      <c r="K56" s="367"/>
    </row>
    <row r="57" customFormat="false" ht="12.75" hidden="false" customHeight="false" outlineLevel="0" collapsed="false">
      <c r="A57" s="364"/>
      <c r="B57" s="244"/>
      <c r="C57" s="244" t="s">
        <v>195</v>
      </c>
      <c r="D57" s="366" t="n">
        <v>37291</v>
      </c>
      <c r="E57" s="242" t="s">
        <v>262</v>
      </c>
      <c r="F57" s="244" t="n">
        <v>53.8</v>
      </c>
      <c r="G57" s="244" t="n">
        <v>10.37</v>
      </c>
      <c r="H57" s="244" t="n">
        <v>1.04</v>
      </c>
      <c r="I57" s="244" t="n">
        <v>1853</v>
      </c>
      <c r="J57" s="244" t="n">
        <v>55</v>
      </c>
      <c r="K57" s="367"/>
    </row>
    <row r="58" customFormat="false" ht="12.75" hidden="false" customHeight="false" outlineLevel="0" collapsed="false">
      <c r="A58" s="364"/>
      <c r="B58" s="244"/>
      <c r="C58" s="244" t="s">
        <v>171</v>
      </c>
      <c r="D58" s="366" t="n">
        <v>37291</v>
      </c>
      <c r="E58" s="242" t="s">
        <v>262</v>
      </c>
      <c r="F58" s="244" t="n">
        <v>16</v>
      </c>
      <c r="G58" s="244" t="n">
        <v>8.76</v>
      </c>
      <c r="H58" s="244" t="n">
        <v>0.21</v>
      </c>
      <c r="I58" s="244" t="n">
        <v>148</v>
      </c>
      <c r="J58" s="244" t="n">
        <v>10</v>
      </c>
      <c r="K58" s="367"/>
    </row>
    <row r="59" customFormat="false" ht="12.75" hidden="false" customHeight="false" outlineLevel="0" collapsed="false">
      <c r="A59" s="364" t="s">
        <v>192</v>
      </c>
      <c r="B59" s="365" t="s">
        <v>266</v>
      </c>
      <c r="C59" s="244" t="s">
        <v>186</v>
      </c>
      <c r="D59" s="366" t="n">
        <v>37291</v>
      </c>
      <c r="E59" s="242" t="s">
        <v>262</v>
      </c>
      <c r="F59" s="244" t="n">
        <v>51.2</v>
      </c>
      <c r="G59" s="244" t="n">
        <v>8.2</v>
      </c>
      <c r="H59" s="244" t="n">
        <v>1.8</v>
      </c>
      <c r="I59" s="244" t="n">
        <v>10750</v>
      </c>
      <c r="J59" s="244" t="n">
        <v>185</v>
      </c>
      <c r="K59" s="367" t="s">
        <v>7</v>
      </c>
    </row>
    <row r="60" customFormat="false" ht="12.75" hidden="false" customHeight="false" outlineLevel="0" collapsed="false">
      <c r="A60" s="364"/>
      <c r="B60" s="244"/>
      <c r="C60" s="244" t="s">
        <v>188</v>
      </c>
      <c r="D60" s="366" t="n">
        <v>37291</v>
      </c>
      <c r="E60" s="242" t="s">
        <v>262</v>
      </c>
      <c r="F60" s="244" t="n">
        <v>56.3</v>
      </c>
      <c r="G60" s="244" t="n">
        <v>8.5</v>
      </c>
      <c r="H60" s="244" t="n">
        <v>2.1</v>
      </c>
      <c r="I60" s="244" t="n">
        <v>8600</v>
      </c>
      <c r="J60" s="244" t="n">
        <v>93</v>
      </c>
      <c r="K60" s="367"/>
    </row>
    <row r="61" customFormat="false" ht="12.75" hidden="false" customHeight="false" outlineLevel="0" collapsed="false">
      <c r="A61" s="364"/>
      <c r="B61" s="244"/>
      <c r="C61" s="244" t="s">
        <v>191</v>
      </c>
      <c r="D61" s="366" t="n">
        <v>37291</v>
      </c>
      <c r="E61" s="242" t="s">
        <v>262</v>
      </c>
      <c r="F61" s="244" t="n">
        <v>57.8</v>
      </c>
      <c r="G61" s="244" t="n">
        <v>8.3</v>
      </c>
      <c r="H61" s="244" t="n">
        <v>2.5</v>
      </c>
      <c r="I61" s="244" t="n">
        <v>8250</v>
      </c>
      <c r="J61" s="244" t="n">
        <v>120</v>
      </c>
      <c r="K61" s="367"/>
    </row>
    <row r="62" customFormat="false" ht="12.75" hidden="false" customHeight="false" outlineLevel="0" collapsed="false">
      <c r="A62" s="364"/>
      <c r="B62" s="244"/>
      <c r="C62" s="244" t="s">
        <v>170</v>
      </c>
      <c r="D62" s="366" t="n">
        <v>37291</v>
      </c>
      <c r="E62" s="242" t="s">
        <v>262</v>
      </c>
      <c r="F62" s="244" t="n">
        <v>24.7</v>
      </c>
      <c r="G62" s="244" t="n">
        <v>7.8</v>
      </c>
      <c r="H62" s="244" t="n">
        <v>0.31</v>
      </c>
      <c r="I62" s="244" t="n">
        <v>950</v>
      </c>
      <c r="J62" s="244" t="n">
        <v>15</v>
      </c>
      <c r="K62" s="367"/>
    </row>
    <row r="63" customFormat="false" ht="12.75" hidden="false" customHeight="false" outlineLevel="0" collapsed="false">
      <c r="A63" s="364"/>
      <c r="B63" s="244"/>
      <c r="C63" s="244" t="s">
        <v>171</v>
      </c>
      <c r="D63" s="366" t="n">
        <v>37291</v>
      </c>
      <c r="E63" s="242" t="s">
        <v>262</v>
      </c>
      <c r="F63" s="244" t="n">
        <v>17.9</v>
      </c>
      <c r="G63" s="244" t="n">
        <v>7.06</v>
      </c>
      <c r="H63" s="244" t="n">
        <v>0.21</v>
      </c>
      <c r="I63" s="244" t="n">
        <v>310</v>
      </c>
      <c r="J63" s="244" t="n">
        <v>20</v>
      </c>
      <c r="K63" s="367"/>
    </row>
    <row r="64" customFormat="false" ht="12.75" hidden="false" customHeight="false" outlineLevel="0" collapsed="false">
      <c r="A64" s="364"/>
      <c r="B64" s="244"/>
      <c r="C64" s="244" t="s">
        <v>172</v>
      </c>
      <c r="D64" s="366" t="n">
        <v>37291</v>
      </c>
      <c r="E64" s="242" t="s">
        <v>262</v>
      </c>
      <c r="F64" s="244" t="n">
        <v>38.2</v>
      </c>
      <c r="G64" s="244" t="n">
        <v>7.8</v>
      </c>
      <c r="H64" s="244" t="n">
        <v>0.21</v>
      </c>
      <c r="I64" s="244" t="n">
        <v>100</v>
      </c>
      <c r="J64" s="244" t="n">
        <v>10</v>
      </c>
      <c r="K64" s="367"/>
    </row>
    <row r="65" customFormat="false" ht="12.75" hidden="false" customHeight="false" outlineLevel="0" collapsed="false">
      <c r="A65" s="364" t="s">
        <v>267</v>
      </c>
      <c r="B65" s="365" t="s">
        <v>69</v>
      </c>
      <c r="C65" s="244" t="s">
        <v>186</v>
      </c>
      <c r="D65" s="366" t="n">
        <v>37291</v>
      </c>
      <c r="E65" s="242" t="s">
        <v>262</v>
      </c>
      <c r="F65" s="244" t="n">
        <v>61.3</v>
      </c>
      <c r="G65" s="244" t="n">
        <v>3.48</v>
      </c>
      <c r="H65" s="244" t="n">
        <v>0.52</v>
      </c>
      <c r="I65" s="244" t="n">
        <v>368</v>
      </c>
      <c r="J65" s="244" t="n">
        <v>50</v>
      </c>
      <c r="K65" s="367" t="s">
        <v>9</v>
      </c>
    </row>
    <row r="66" customFormat="false" ht="12.75" hidden="false" customHeight="false" outlineLevel="0" collapsed="false">
      <c r="A66" s="364"/>
      <c r="B66" s="244"/>
      <c r="C66" s="244" t="s">
        <v>170</v>
      </c>
      <c r="D66" s="366" t="n">
        <v>37291</v>
      </c>
      <c r="E66" s="242" t="s">
        <v>262</v>
      </c>
      <c r="F66" s="244" t="n">
        <v>39.7</v>
      </c>
      <c r="G66" s="244" t="n">
        <v>6.62</v>
      </c>
      <c r="H66" s="244" t="n">
        <v>0.31</v>
      </c>
      <c r="I66" s="244" t="n">
        <v>153</v>
      </c>
      <c r="J66" s="244" t="n">
        <v>25</v>
      </c>
      <c r="K66" s="367"/>
    </row>
    <row r="67" customFormat="false" ht="12.75" hidden="false" customHeight="false" outlineLevel="0" collapsed="false">
      <c r="A67" s="364"/>
      <c r="B67" s="244"/>
      <c r="C67" s="244" t="s">
        <v>171</v>
      </c>
      <c r="D67" s="366" t="n">
        <v>37291</v>
      </c>
      <c r="E67" s="242" t="s">
        <v>262</v>
      </c>
      <c r="F67" s="244" t="n">
        <v>38</v>
      </c>
      <c r="G67" s="244" t="n">
        <v>7.1</v>
      </c>
      <c r="H67" s="244" t="n">
        <v>0.18</v>
      </c>
      <c r="I67" s="244" t="n">
        <v>80</v>
      </c>
      <c r="J67" s="244" t="n">
        <v>12</v>
      </c>
      <c r="K67" s="367"/>
    </row>
    <row r="68" customFormat="false" ht="12.75" hidden="false" customHeight="false" outlineLevel="0" collapsed="false">
      <c r="A68" s="364"/>
      <c r="B68" s="244"/>
      <c r="C68" s="244" t="s">
        <v>172</v>
      </c>
      <c r="D68" s="366"/>
      <c r="E68" s="242"/>
      <c r="F68" s="244"/>
      <c r="G68" s="244"/>
      <c r="H68" s="244"/>
      <c r="I68" s="244"/>
      <c r="J68" s="244"/>
      <c r="K68" s="367"/>
    </row>
    <row r="69" customFormat="false" ht="12.75" hidden="false" customHeight="false" outlineLevel="0" collapsed="false">
      <c r="A69" s="364" t="s">
        <v>265</v>
      </c>
      <c r="B69" s="365" t="s">
        <v>78</v>
      </c>
      <c r="C69" s="244" t="s">
        <v>186</v>
      </c>
      <c r="D69" s="366" t="n">
        <v>37292</v>
      </c>
      <c r="E69" s="242" t="s">
        <v>262</v>
      </c>
      <c r="F69" s="244" t="n">
        <v>53.8</v>
      </c>
      <c r="G69" s="244" t="n">
        <v>9</v>
      </c>
      <c r="H69" s="244" t="n">
        <v>3.5</v>
      </c>
      <c r="I69" s="244" t="n">
        <v>1098</v>
      </c>
      <c r="J69" s="244" t="n">
        <v>51</v>
      </c>
      <c r="K69" s="367" t="s">
        <v>7</v>
      </c>
    </row>
    <row r="70" customFormat="false" ht="12.75" hidden="false" customHeight="false" outlineLevel="0" collapsed="false">
      <c r="A70" s="364"/>
      <c r="B70" s="244"/>
      <c r="C70" s="244" t="s">
        <v>194</v>
      </c>
      <c r="D70" s="366" t="n">
        <v>37292</v>
      </c>
      <c r="E70" s="242" t="s">
        <v>262</v>
      </c>
      <c r="F70" s="244" t="n">
        <v>41.3</v>
      </c>
      <c r="G70" s="244" t="n">
        <v>7.8</v>
      </c>
      <c r="H70" s="244" t="n">
        <v>1.7</v>
      </c>
      <c r="I70" s="244" t="n">
        <v>453</v>
      </c>
      <c r="J70" s="244" t="n">
        <v>15</v>
      </c>
      <c r="K70" s="367"/>
    </row>
    <row r="71" customFormat="false" ht="12.75" hidden="false" customHeight="false" outlineLevel="0" collapsed="false">
      <c r="A71" s="364"/>
      <c r="B71" s="244"/>
      <c r="C71" s="244" t="s">
        <v>187</v>
      </c>
      <c r="D71" s="366" t="n">
        <v>37292</v>
      </c>
      <c r="E71" s="242" t="s">
        <v>262</v>
      </c>
      <c r="F71" s="244" t="n">
        <v>39.7</v>
      </c>
      <c r="G71" s="244" t="n">
        <v>7.6</v>
      </c>
      <c r="H71" s="244" t="n">
        <v>0.34</v>
      </c>
      <c r="I71" s="244" t="n">
        <v>150</v>
      </c>
      <c r="J71" s="244" t="n">
        <v>0</v>
      </c>
      <c r="K71" s="367"/>
    </row>
    <row r="72" customFormat="false" ht="12.75" hidden="false" customHeight="false" outlineLevel="0" collapsed="false">
      <c r="A72" s="364"/>
      <c r="B72" s="244"/>
      <c r="C72" s="244" t="s">
        <v>188</v>
      </c>
      <c r="D72" s="366" t="n">
        <v>37292</v>
      </c>
      <c r="E72" s="242" t="s">
        <v>262</v>
      </c>
      <c r="F72" s="244" t="n">
        <v>38.1</v>
      </c>
      <c r="G72" s="244" t="n">
        <v>3.86</v>
      </c>
      <c r="H72" s="244" t="n">
        <v>0.21</v>
      </c>
      <c r="I72" s="244" t="n">
        <v>1048</v>
      </c>
      <c r="J72" s="244" t="n">
        <v>35</v>
      </c>
      <c r="K72" s="367"/>
    </row>
    <row r="73" customFormat="false" ht="12.75" hidden="false" customHeight="false" outlineLevel="0" collapsed="false">
      <c r="A73" s="364"/>
      <c r="B73" s="244"/>
      <c r="C73" s="244" t="s">
        <v>191</v>
      </c>
      <c r="D73" s="366" t="n">
        <v>37292</v>
      </c>
      <c r="E73" s="242" t="s">
        <v>262</v>
      </c>
      <c r="F73" s="244" t="n">
        <v>50.3</v>
      </c>
      <c r="G73" s="244" t="n">
        <v>8.1</v>
      </c>
      <c r="H73" s="244" t="n">
        <v>0.19</v>
      </c>
      <c r="I73" s="244" t="n">
        <v>1846</v>
      </c>
      <c r="J73" s="244" t="n">
        <v>15</v>
      </c>
      <c r="K73" s="367"/>
    </row>
    <row r="74" customFormat="false" ht="12.75" hidden="false" customHeight="false" outlineLevel="0" collapsed="false">
      <c r="A74" s="364"/>
      <c r="B74" s="244"/>
      <c r="C74" s="244" t="s">
        <v>195</v>
      </c>
      <c r="D74" s="366" t="n">
        <v>37292</v>
      </c>
      <c r="E74" s="242" t="s">
        <v>262</v>
      </c>
      <c r="F74" s="244" t="n">
        <v>37.7</v>
      </c>
      <c r="G74" s="244" t="n">
        <v>7.6</v>
      </c>
      <c r="H74" s="244" t="n">
        <v>0.2</v>
      </c>
      <c r="I74" s="244" t="n">
        <v>505</v>
      </c>
      <c r="J74" s="244" t="n">
        <v>10</v>
      </c>
      <c r="K74" s="367"/>
    </row>
    <row r="75" customFormat="false" ht="12.75" hidden="false" customHeight="false" outlineLevel="0" collapsed="false">
      <c r="A75" s="364"/>
      <c r="B75" s="244"/>
      <c r="C75" s="244" t="s">
        <v>189</v>
      </c>
      <c r="D75" s="366" t="n">
        <v>37292</v>
      </c>
      <c r="E75" s="242" t="s">
        <v>262</v>
      </c>
      <c r="F75" s="244" t="n">
        <v>38.9</v>
      </c>
      <c r="G75" s="244" t="n">
        <v>7.6</v>
      </c>
      <c r="H75" s="244" t="n">
        <v>0.21</v>
      </c>
      <c r="I75" s="244" t="n">
        <v>220</v>
      </c>
      <c r="J75" s="244" t="n">
        <v>3</v>
      </c>
      <c r="K75" s="367"/>
    </row>
    <row r="76" customFormat="false" ht="12.75" hidden="false" customHeight="false" outlineLevel="0" collapsed="false">
      <c r="A76" s="364"/>
      <c r="B76" s="244"/>
      <c r="C76" s="244" t="s">
        <v>172</v>
      </c>
      <c r="D76" s="366"/>
      <c r="E76" s="242"/>
      <c r="F76" s="244"/>
      <c r="G76" s="244"/>
      <c r="H76" s="244"/>
      <c r="I76" s="244"/>
      <c r="J76" s="244"/>
      <c r="K76" s="367"/>
    </row>
    <row r="77" customFormat="false" ht="12.75" hidden="false" customHeight="false" outlineLevel="0" collapsed="false">
      <c r="A77" s="364" t="s">
        <v>216</v>
      </c>
      <c r="B77" s="365" t="s">
        <v>88</v>
      </c>
      <c r="C77" s="244" t="s">
        <v>187</v>
      </c>
      <c r="D77" s="366" t="n">
        <v>37292</v>
      </c>
      <c r="E77" s="242" t="s">
        <v>262</v>
      </c>
      <c r="F77" s="244" t="n">
        <v>43.1</v>
      </c>
      <c r="G77" s="244" t="n">
        <v>7.6</v>
      </c>
      <c r="H77" s="244" t="n">
        <v>1.5</v>
      </c>
      <c r="I77" s="244" t="n">
        <v>4008</v>
      </c>
      <c r="J77" s="244" t="n">
        <v>81</v>
      </c>
      <c r="K77" s="367" t="s">
        <v>15</v>
      </c>
    </row>
    <row r="78" customFormat="false" ht="12.75" hidden="false" customHeight="false" outlineLevel="0" collapsed="false">
      <c r="A78" s="364"/>
      <c r="B78" s="244"/>
      <c r="C78" s="244" t="s">
        <v>186</v>
      </c>
      <c r="D78" s="366" t="n">
        <v>37292</v>
      </c>
      <c r="E78" s="242" t="s">
        <v>262</v>
      </c>
      <c r="F78" s="244" t="n">
        <v>47.9</v>
      </c>
      <c r="G78" s="244" t="n">
        <v>7.4</v>
      </c>
      <c r="H78" s="244" t="n">
        <v>0.6</v>
      </c>
      <c r="I78" s="244" t="n">
        <v>1796</v>
      </c>
      <c r="J78" s="244" t="n">
        <v>51</v>
      </c>
      <c r="K78" s="367"/>
    </row>
    <row r="79" customFormat="false" ht="12.75" hidden="false" customHeight="false" outlineLevel="0" collapsed="false">
      <c r="A79" s="364"/>
      <c r="B79" s="244"/>
      <c r="C79" s="244" t="s">
        <v>189</v>
      </c>
      <c r="D79" s="366" t="n">
        <v>37292</v>
      </c>
      <c r="E79" s="242" t="s">
        <v>262</v>
      </c>
      <c r="F79" s="244" t="n">
        <v>48</v>
      </c>
      <c r="G79" s="244" t="n">
        <v>7.2</v>
      </c>
      <c r="H79" s="244" t="n">
        <v>0.4</v>
      </c>
      <c r="I79" s="244" t="n">
        <v>1050</v>
      </c>
      <c r="J79" s="244" t="n">
        <v>25</v>
      </c>
      <c r="K79" s="367"/>
    </row>
    <row r="80" customFormat="false" ht="12.75" hidden="false" customHeight="false" outlineLevel="0" collapsed="false">
      <c r="A80" s="364"/>
      <c r="B80" s="244"/>
      <c r="C80" s="244" t="s">
        <v>188</v>
      </c>
      <c r="D80" s="366" t="n">
        <v>37292</v>
      </c>
      <c r="E80" s="242" t="s">
        <v>262</v>
      </c>
      <c r="F80" s="244" t="n">
        <v>35.1</v>
      </c>
      <c r="G80" s="244" t="n">
        <v>6.8</v>
      </c>
      <c r="H80" s="244" t="n">
        <v>0.8</v>
      </c>
      <c r="I80" s="244" t="n">
        <v>1496</v>
      </c>
      <c r="J80" s="244" t="n">
        <v>18</v>
      </c>
      <c r="K80" s="367"/>
    </row>
    <row r="81" customFormat="false" ht="12.75" hidden="false" customHeight="false" outlineLevel="0" collapsed="false">
      <c r="A81" s="364"/>
      <c r="B81" s="244"/>
      <c r="C81" s="244" t="s">
        <v>191</v>
      </c>
      <c r="D81" s="366" t="n">
        <v>37292</v>
      </c>
      <c r="E81" s="242" t="s">
        <v>262</v>
      </c>
      <c r="F81" s="244" t="n">
        <v>27.3</v>
      </c>
      <c r="G81" s="244" t="n">
        <v>7.2</v>
      </c>
      <c r="H81" s="244" t="n">
        <v>1.4</v>
      </c>
      <c r="I81" s="244" t="n">
        <v>648</v>
      </c>
      <c r="J81" s="244" t="n">
        <v>15</v>
      </c>
      <c r="K81" s="367"/>
    </row>
    <row r="82" customFormat="false" ht="12.75" hidden="false" customHeight="false" outlineLevel="0" collapsed="false">
      <c r="A82" s="364"/>
      <c r="B82" s="244"/>
      <c r="C82" s="244" t="s">
        <v>170</v>
      </c>
      <c r="D82" s="366" t="n">
        <v>37292</v>
      </c>
      <c r="E82" s="242" t="s">
        <v>262</v>
      </c>
      <c r="F82" s="244" t="n">
        <v>35</v>
      </c>
      <c r="G82" s="244" t="n">
        <v>7.2</v>
      </c>
      <c r="H82" s="244" t="n">
        <v>1.8</v>
      </c>
      <c r="I82" s="244" t="n">
        <v>1148</v>
      </c>
      <c r="J82" s="244" t="n">
        <v>21</v>
      </c>
      <c r="K82" s="367"/>
    </row>
    <row r="83" customFormat="false" ht="12.75" hidden="false" customHeight="false" outlineLevel="0" collapsed="false">
      <c r="A83" s="364"/>
      <c r="B83" s="244"/>
      <c r="C83" s="244" t="s">
        <v>200</v>
      </c>
      <c r="D83" s="366" t="n">
        <v>37292</v>
      </c>
      <c r="E83" s="242" t="s">
        <v>262</v>
      </c>
      <c r="F83" s="244" t="n">
        <v>17.8</v>
      </c>
      <c r="G83" s="244" t="n">
        <v>7.1</v>
      </c>
      <c r="H83" s="244" t="n">
        <v>0.8</v>
      </c>
      <c r="I83" s="244" t="n">
        <v>353</v>
      </c>
      <c r="J83" s="244" t="n">
        <v>12</v>
      </c>
      <c r="K83" s="367"/>
    </row>
    <row r="84" customFormat="false" ht="12.75" hidden="false" customHeight="false" outlineLevel="0" collapsed="false">
      <c r="A84" s="364"/>
      <c r="B84" s="244"/>
      <c r="C84" s="244" t="s">
        <v>172</v>
      </c>
      <c r="D84" s="366"/>
      <c r="E84" s="242"/>
      <c r="F84" s="244"/>
      <c r="G84" s="244"/>
      <c r="H84" s="244"/>
      <c r="I84" s="244"/>
      <c r="J84" s="244"/>
      <c r="K84" s="367"/>
    </row>
    <row r="85" customFormat="false" ht="12.75" hidden="false" customHeight="false" outlineLevel="0" collapsed="false">
      <c r="A85" s="364" t="s">
        <v>192</v>
      </c>
      <c r="B85" s="365" t="s">
        <v>204</v>
      </c>
      <c r="C85" s="244" t="s">
        <v>186</v>
      </c>
      <c r="D85" s="366" t="n">
        <v>37293</v>
      </c>
      <c r="E85" s="242" t="s">
        <v>262</v>
      </c>
      <c r="F85" s="244" t="n">
        <v>67.8</v>
      </c>
      <c r="G85" s="244" t="n">
        <v>8.1</v>
      </c>
      <c r="H85" s="244" t="n">
        <v>0.54</v>
      </c>
      <c r="I85" s="244" t="n">
        <v>3809</v>
      </c>
      <c r="J85" s="244" t="n">
        <v>35</v>
      </c>
      <c r="K85" s="367" t="s">
        <v>7</v>
      </c>
    </row>
    <row r="86" customFormat="false" ht="12.75" hidden="false" customHeight="false" outlineLevel="0" collapsed="false">
      <c r="A86" s="364"/>
      <c r="B86" s="244"/>
      <c r="C86" s="244" t="s">
        <v>188</v>
      </c>
      <c r="D86" s="366" t="n">
        <v>37293</v>
      </c>
      <c r="E86" s="242" t="s">
        <v>262</v>
      </c>
      <c r="F86" s="244" t="n">
        <v>65.3</v>
      </c>
      <c r="G86" s="244" t="n">
        <v>7.8</v>
      </c>
      <c r="H86" s="244" t="n">
        <v>0.21</v>
      </c>
      <c r="I86" s="244" t="n">
        <v>953</v>
      </c>
      <c r="J86" s="244" t="n">
        <v>41</v>
      </c>
      <c r="K86" s="367"/>
    </row>
    <row r="87" customFormat="false" ht="12.75" hidden="false" customHeight="false" outlineLevel="0" collapsed="false">
      <c r="A87" s="364"/>
      <c r="B87" s="244"/>
      <c r="C87" s="244" t="s">
        <v>170</v>
      </c>
      <c r="D87" s="366" t="n">
        <v>37293</v>
      </c>
      <c r="E87" s="242" t="s">
        <v>262</v>
      </c>
      <c r="F87" s="244" t="n">
        <v>40.3</v>
      </c>
      <c r="G87" s="244" t="n">
        <v>7.8</v>
      </c>
      <c r="H87" s="244" t="n">
        <v>0.19</v>
      </c>
      <c r="I87" s="244" t="n">
        <v>318</v>
      </c>
      <c r="J87" s="244" t="n">
        <v>27</v>
      </c>
      <c r="K87" s="367"/>
    </row>
    <row r="88" customFormat="false" ht="12.75" hidden="false" customHeight="false" outlineLevel="0" collapsed="false">
      <c r="A88" s="364"/>
      <c r="B88" s="244"/>
      <c r="C88" s="244" t="s">
        <v>171</v>
      </c>
      <c r="D88" s="366" t="n">
        <v>37293</v>
      </c>
      <c r="E88" s="242" t="s">
        <v>262</v>
      </c>
      <c r="F88" s="244" t="n">
        <v>21.1</v>
      </c>
      <c r="G88" s="244" t="n">
        <v>7.06</v>
      </c>
      <c r="H88" s="244" t="n">
        <v>0.21</v>
      </c>
      <c r="I88" s="244" t="n">
        <v>199</v>
      </c>
      <c r="J88" s="244" t="n">
        <v>10</v>
      </c>
      <c r="K88" s="367"/>
    </row>
    <row r="89" customFormat="false" ht="12.75" hidden="false" customHeight="false" outlineLevel="0" collapsed="false">
      <c r="A89" s="364"/>
      <c r="B89" s="244"/>
      <c r="C89" s="244" t="s">
        <v>172</v>
      </c>
      <c r="D89" s="366" t="n">
        <v>37293</v>
      </c>
      <c r="E89" s="242" t="s">
        <v>262</v>
      </c>
      <c r="F89" s="244" t="n">
        <v>18.9</v>
      </c>
      <c r="G89" s="244" t="n">
        <v>7.2</v>
      </c>
      <c r="H89" s="244" t="n">
        <v>0.21</v>
      </c>
      <c r="I89" s="244" t="n">
        <v>51</v>
      </c>
      <c r="J89" s="244" t="n">
        <v>5</v>
      </c>
      <c r="K89" s="367"/>
    </row>
    <row r="90" customFormat="false" ht="12.75" hidden="false" customHeight="false" outlineLevel="0" collapsed="false">
      <c r="A90" s="364" t="s">
        <v>192</v>
      </c>
      <c r="B90" s="365" t="s">
        <v>207</v>
      </c>
      <c r="C90" s="244" t="s">
        <v>186</v>
      </c>
      <c r="D90" s="366" t="n">
        <v>37293</v>
      </c>
      <c r="E90" s="242" t="s">
        <v>262</v>
      </c>
      <c r="F90" s="244" t="n">
        <v>71.3</v>
      </c>
      <c r="G90" s="244" t="n">
        <v>11</v>
      </c>
      <c r="H90" s="244" t="n">
        <v>0.51</v>
      </c>
      <c r="I90" s="244" t="n">
        <v>6798</v>
      </c>
      <c r="J90" s="244" t="n">
        <v>55</v>
      </c>
      <c r="K90" s="367" t="s">
        <v>12</v>
      </c>
    </row>
    <row r="91" customFormat="false" ht="12.75" hidden="false" customHeight="false" outlineLevel="0" collapsed="false">
      <c r="A91" s="364"/>
      <c r="B91" s="244"/>
      <c r="C91" s="244" t="s">
        <v>171</v>
      </c>
      <c r="D91" s="366" t="n">
        <v>37293</v>
      </c>
      <c r="E91" s="242" t="s">
        <v>262</v>
      </c>
      <c r="F91" s="244" t="n">
        <v>20.7</v>
      </c>
      <c r="G91" s="244" t="n">
        <v>8.3</v>
      </c>
      <c r="H91" s="244" t="n">
        <v>0.21</v>
      </c>
      <c r="I91" s="244" t="n">
        <v>1751</v>
      </c>
      <c r="J91" s="244" t="n">
        <v>28</v>
      </c>
      <c r="K91" s="367"/>
    </row>
    <row r="92" customFormat="false" ht="12.75" hidden="false" customHeight="false" outlineLevel="0" collapsed="false">
      <c r="A92" s="364"/>
      <c r="B92" s="244"/>
      <c r="C92" s="244" t="s">
        <v>188</v>
      </c>
      <c r="D92" s="366" t="n">
        <v>37293</v>
      </c>
      <c r="E92" s="242" t="s">
        <v>262</v>
      </c>
      <c r="F92" s="244" t="n">
        <v>47.6</v>
      </c>
      <c r="G92" s="244" t="n">
        <v>7.9</v>
      </c>
      <c r="H92" s="244" t="n">
        <v>0.5</v>
      </c>
      <c r="I92" s="244" t="n">
        <v>931</v>
      </c>
      <c r="J92" s="244" t="n">
        <v>12</v>
      </c>
      <c r="K92" s="367"/>
    </row>
    <row r="93" customFormat="false" ht="12.75" hidden="false" customHeight="false" outlineLevel="0" collapsed="false">
      <c r="A93" s="364"/>
      <c r="B93" s="244"/>
      <c r="C93" s="244" t="s">
        <v>191</v>
      </c>
      <c r="D93" s="366" t="n">
        <v>37293</v>
      </c>
      <c r="E93" s="242" t="s">
        <v>262</v>
      </c>
      <c r="F93" s="244" t="n">
        <v>50.8</v>
      </c>
      <c r="G93" s="244" t="n">
        <v>4.5</v>
      </c>
      <c r="H93" s="244" t="n">
        <v>0.3</v>
      </c>
      <c r="I93" s="244" t="n">
        <v>448</v>
      </c>
      <c r="J93" s="244" t="n">
        <v>10</v>
      </c>
      <c r="K93" s="367"/>
    </row>
    <row r="94" customFormat="false" ht="13.5" hidden="false" customHeight="false" outlineLevel="0" collapsed="false">
      <c r="A94" s="371"/>
      <c r="B94" s="255"/>
      <c r="C94" s="255" t="s">
        <v>171</v>
      </c>
      <c r="D94" s="372" t="n">
        <v>37293</v>
      </c>
      <c r="E94" s="313" t="s">
        <v>262</v>
      </c>
      <c r="F94" s="255" t="n">
        <v>39.9</v>
      </c>
      <c r="G94" s="255" t="n">
        <v>7.02</v>
      </c>
      <c r="H94" s="255" t="n">
        <v>0.2</v>
      </c>
      <c r="I94" s="255" t="n">
        <v>177</v>
      </c>
      <c r="J94" s="255" t="n">
        <v>0</v>
      </c>
      <c r="K94" s="373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</sheetData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An.M&amp;CWP02.01.3-I06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1" min="2" style="0" width="14.28"/>
    <col collapsed="false" customWidth="true" hidden="false" outlineLevel="0" max="12" min="12" style="0" width="34.71"/>
    <col collapsed="false" customWidth="true" hidden="false" outlineLevel="0" max="14" min="13" style="320" width="9.14"/>
    <col collapsed="false" customWidth="true" hidden="false" outlineLevel="0" max="15" min="15" style="320" width="11.56"/>
  </cols>
  <sheetData>
    <row r="1" customFormat="false" ht="13.5" hidden="false" customHeight="false" outlineLevel="0" collapsed="false">
      <c r="B1" s="374" t="str">
        <f aca="false">'I06-An. I'!AC682</f>
        <v>Total Water consumption</v>
      </c>
      <c r="C1" s="374" t="n">
        <f aca="false">'I06-An. I'!AD682</f>
        <v>0</v>
      </c>
      <c r="D1" s="374" t="n">
        <f aca="false">'I06-An. I'!AE682</f>
        <v>0</v>
      </c>
      <c r="E1" s="374" t="n">
        <f aca="false">'I06-An. I'!AF682</f>
        <v>0</v>
      </c>
      <c r="F1" s="330" t="str">
        <f aca="false">'I06-An.L '!J682</f>
        <v>Discharge type D1</v>
      </c>
      <c r="G1" s="330"/>
      <c r="H1" s="330"/>
      <c r="I1" s="330"/>
      <c r="J1" s="330"/>
      <c r="N1" s="351"/>
      <c r="O1" s="351"/>
    </row>
    <row r="2" customFormat="false" ht="13.5" hidden="false" customHeight="false" outlineLevel="0" collapsed="false">
      <c r="A2" s="18" t="str">
        <f aca="false">'I06-An.L '!A680</f>
        <v>Department:</v>
      </c>
      <c r="B2" s="221" t="str">
        <f aca="false">'I06-An. I'!AC683</f>
        <v>TW m3 tot</v>
      </c>
      <c r="C2" s="375" t="str">
        <f aca="false">'I06-An. I'!AD683</f>
        <v>TW m3 [%] </v>
      </c>
      <c r="D2" s="375" t="str">
        <f aca="false">'I06-An. I'!AE683</f>
        <v>TW l/m</v>
      </c>
      <c r="E2" s="375" t="str">
        <f aca="false">'I06-An. I'!AF683</f>
        <v>TW l/kg</v>
      </c>
      <c r="F2" s="376" t="str">
        <f aca="false">'I06-An.L '!J683</f>
        <v>D1 m3 tot</v>
      </c>
      <c r="G2" s="377" t="str">
        <f aca="false">'I06-An.L '!K683</f>
        <v>D1 m3 [%]</v>
      </c>
      <c r="H2" s="377" t="str">
        <f aca="false">'I06-An.L '!L683</f>
        <v>D1 COD [mg/l]</v>
      </c>
      <c r="I2" s="221" t="str">
        <f aca="false">'I06-An.L '!M683</f>
        <v>D1 COD [kg]</v>
      </c>
      <c r="J2" s="375" t="str">
        <f aca="false">'I06-An.L '!N683</f>
        <v>D1 COD [%]</v>
      </c>
      <c r="K2" s="378" t="s">
        <v>268</v>
      </c>
      <c r="L2" s="223" t="s">
        <v>269</v>
      </c>
      <c r="M2" s="351"/>
      <c r="N2" s="351"/>
      <c r="O2" s="351"/>
    </row>
    <row r="3" customFormat="false" ht="12.75" hidden="false" customHeight="false" outlineLevel="0" collapsed="false">
      <c r="A3" s="379" t="str">
        <f aca="false">'I06-An. I'!B684</f>
        <v>General Facilities</v>
      </c>
      <c r="B3" s="303" t="n">
        <f aca="false">'I06-An. I'!AC684</f>
        <v>31324.34</v>
      </c>
      <c r="C3" s="380" t="n">
        <f aca="false">'I06-An. I'!AD684</f>
        <v>33.3115282233602</v>
      </c>
      <c r="D3" s="380" t="n">
        <f aca="false">'I06-An. I'!AE684</f>
        <v>13.0518083333333</v>
      </c>
      <c r="E3" s="380" t="n">
        <f aca="false">'I06-An. I'!AF684</f>
        <v>60.7060852713178</v>
      </c>
      <c r="F3" s="303" t="n">
        <f aca="false">'I06-An.L '!J684</f>
        <v>23399.06</v>
      </c>
      <c r="G3" s="380" t="n">
        <f aca="false">'I06-An.L '!K684</f>
        <v>27.3356975923281</v>
      </c>
      <c r="H3" s="335" t="n">
        <f aca="false">'I06-An.L '!L684</f>
        <v>18.8242861038008</v>
      </c>
      <c r="I3" s="303" t="n">
        <f aca="false">'I06-An.L '!M684</f>
        <v>440.4706</v>
      </c>
      <c r="J3" s="380" t="n">
        <f aca="false">'I06-An.L '!N684</f>
        <v>0.469140542300805</v>
      </c>
      <c r="K3" s="303" t="n">
        <f aca="false">B3-F3</f>
        <v>7925.28</v>
      </c>
      <c r="L3" s="381" t="s">
        <v>270</v>
      </c>
      <c r="M3" s="382"/>
      <c r="N3" s="382"/>
      <c r="O3" s="382"/>
    </row>
    <row r="4" customFormat="false" ht="12.75" hidden="false" customHeight="false" outlineLevel="0" collapsed="false">
      <c r="A4" s="383" t="str">
        <f aca="false">'I06-An. I'!B685</f>
        <v>Preparation</v>
      </c>
      <c r="B4" s="245" t="n">
        <f aca="false">'I06-An. I'!AC685</f>
        <v>36021.063</v>
      </c>
      <c r="C4" s="246" t="n">
        <f aca="false">'I06-An. I'!AD685</f>
        <v>38.3062071462619</v>
      </c>
      <c r="D4" s="246" t="n">
        <f aca="false">'I06-An. I'!AE685</f>
        <v>17.9120154152163</v>
      </c>
      <c r="E4" s="246" t="n">
        <f aca="false">'I06-An. I'!AF685</f>
        <v>83.3116996056573</v>
      </c>
      <c r="F4" s="245" t="n">
        <f aca="false">'I06-An.L '!J685</f>
        <v>36021.063</v>
      </c>
      <c r="G4" s="246" t="n">
        <f aca="false">'I06-An.L '!K685</f>
        <v>42.0812154472102</v>
      </c>
      <c r="H4" s="251" t="n">
        <f aca="false">'I06-An.L '!L685</f>
        <v>1781.87047117405</v>
      </c>
      <c r="I4" s="245" t="n">
        <f aca="false">'I06-An.L '!M685</f>
        <v>64184.8685</v>
      </c>
      <c r="J4" s="246" t="n">
        <f aca="false">'I06-An.L '!N685</f>
        <v>68.3626194701664</v>
      </c>
      <c r="K4" s="251" t="n">
        <f aca="false">B4-F4</f>
        <v>0</v>
      </c>
      <c r="L4" s="384"/>
      <c r="M4" s="382"/>
      <c r="N4" s="382"/>
      <c r="O4" s="382"/>
    </row>
    <row r="5" customFormat="false" ht="12.75" hidden="false" customHeight="false" outlineLevel="0" collapsed="false">
      <c r="A5" s="383" t="str">
        <f aca="false">'I06-An. I'!B686</f>
        <v>Dyeing</v>
      </c>
      <c r="B5" s="245" t="n">
        <f aca="false">'I06-An. I'!AC686</f>
        <v>25947.37</v>
      </c>
      <c r="C5" s="246" t="n">
        <f aca="false">'I06-An. I'!AD686</f>
        <v>27.5934480367973</v>
      </c>
      <c r="D5" s="246" t="n">
        <f aca="false">'I06-An. I'!AE686</f>
        <v>34.9889291628236</v>
      </c>
      <c r="E5" s="246" t="n">
        <f aca="false">'I06-An. I'!AF686</f>
        <v>162.739205408482</v>
      </c>
      <c r="F5" s="245" t="n">
        <f aca="false">'I06-An.L '!J686</f>
        <v>25947.37</v>
      </c>
      <c r="G5" s="246" t="n">
        <f aca="false">'I06-An.L '!K686</f>
        <v>30.3127330600565</v>
      </c>
      <c r="H5" s="251" t="n">
        <f aca="false">'I06-An.L '!L686</f>
        <v>1032.04705910464</v>
      </c>
      <c r="I5" s="245" t="n">
        <f aca="false">'I06-An.L '!M686</f>
        <v>26778.9069</v>
      </c>
      <c r="J5" s="246" t="n">
        <f aca="false">'I06-An.L '!N686</f>
        <v>28.521928376806</v>
      </c>
      <c r="K5" s="245" t="n">
        <f aca="false">B5-F5</f>
        <v>0</v>
      </c>
      <c r="L5" s="384"/>
      <c r="M5" s="382"/>
      <c r="N5" s="382"/>
      <c r="O5" s="382"/>
    </row>
    <row r="6" customFormat="false" ht="12.75" hidden="false" customHeight="false" outlineLevel="0" collapsed="false">
      <c r="A6" s="383" t="str">
        <f aca="false">'I06-An. I'!B687</f>
        <v>Finishing</v>
      </c>
      <c r="B6" s="245" t="n">
        <f aca="false">'I06-An. I'!AC687</f>
        <v>741.76</v>
      </c>
      <c r="C6" s="246" t="n">
        <f aca="false">'I06-An. I'!AD687</f>
        <v>0.788816593580573</v>
      </c>
      <c r="D6" s="246" t="n">
        <f aca="false">'I06-An. I'!AE687</f>
        <v>0.309066666666667</v>
      </c>
      <c r="E6" s="246" t="n">
        <f aca="false">'I06-An. I'!AF687</f>
        <v>1.43751937984496</v>
      </c>
      <c r="F6" s="245" t="n">
        <f aca="false">'I06-An.L '!J687</f>
        <v>231.42</v>
      </c>
      <c r="G6" s="246" t="n">
        <f aca="false">'I06-An.L '!K687</f>
        <v>0.270353900405254</v>
      </c>
      <c r="H6" s="251" t="n">
        <f aca="false">'I06-An.L '!L687</f>
        <v>10736.2855414398</v>
      </c>
      <c r="I6" s="245" t="n">
        <f aca="false">'I06-An.L '!M687</f>
        <v>2484.5912</v>
      </c>
      <c r="J6" s="246" t="n">
        <f aca="false">'I06-An.L '!N687</f>
        <v>2.64631161072682</v>
      </c>
      <c r="K6" s="245" t="n">
        <f aca="false">B6-F6</f>
        <v>510.34</v>
      </c>
      <c r="L6" s="385" t="s">
        <v>271</v>
      </c>
      <c r="M6" s="382"/>
      <c r="N6" s="382"/>
      <c r="O6" s="382"/>
    </row>
    <row r="7" customFormat="false" ht="13.5" hidden="false" customHeight="false" outlineLevel="0" collapsed="false">
      <c r="A7" s="386"/>
      <c r="B7" s="387"/>
      <c r="C7" s="388"/>
      <c r="D7" s="388"/>
      <c r="E7" s="388"/>
      <c r="F7" s="389"/>
      <c r="G7" s="389"/>
      <c r="H7" s="389"/>
      <c r="I7" s="387"/>
      <c r="J7" s="388"/>
      <c r="K7" s="388"/>
      <c r="L7" s="390"/>
      <c r="M7" s="391"/>
      <c r="N7" s="391"/>
      <c r="O7" s="391"/>
    </row>
    <row r="8" customFormat="false" ht="13.5" hidden="false" customHeight="false" outlineLevel="0" collapsed="false">
      <c r="A8" s="392" t="str">
        <f aca="false">'I06-An.L '!B680</f>
        <v>Total</v>
      </c>
      <c r="B8" s="393" t="n">
        <f aca="false">'I06-An. I'!AC689</f>
        <v>94034.533</v>
      </c>
      <c r="C8" s="393" t="n">
        <f aca="false">'I06-An. I'!AD689</f>
        <v>100</v>
      </c>
      <c r="D8" s="394" t="n">
        <f aca="false">'I06-An. I'!AE689</f>
        <v>39.1810554166667</v>
      </c>
      <c r="E8" s="394" t="n">
        <f aca="false">'I06-An. I'!AF689</f>
        <v>182.237467054264</v>
      </c>
      <c r="F8" s="395" t="n">
        <f aca="false">'I06-An.L '!J689</f>
        <v>85598.913</v>
      </c>
      <c r="G8" s="395" t="n">
        <f aca="false">'I06-An.L '!K689</f>
        <v>100</v>
      </c>
      <c r="H8" s="395" t="n">
        <f aca="false">'I06-An.L '!L689</f>
        <v>1096.8461386887</v>
      </c>
      <c r="I8" s="395" t="n">
        <f aca="false">'I06-An.L '!M689</f>
        <v>93888.8372</v>
      </c>
      <c r="J8" s="395" t="n">
        <f aca="false">'I06-An.L '!N689</f>
        <v>100</v>
      </c>
      <c r="K8" s="396" t="n">
        <f aca="false">SUM(K2:K6)</f>
        <v>8435.62</v>
      </c>
      <c r="L8" s="397" t="s">
        <v>272</v>
      </c>
      <c r="M8" s="398"/>
      <c r="N8" s="398"/>
      <c r="O8" s="398"/>
    </row>
    <row r="9" customFormat="false" ht="12.75" hidden="false" customHeight="false" outlineLevel="0" collapsed="false">
      <c r="A9" s="399" t="s">
        <v>273</v>
      </c>
      <c r="B9" s="400" t="n">
        <v>93264</v>
      </c>
      <c r="C9" s="401"/>
      <c r="D9" s="401"/>
      <c r="E9" s="401"/>
      <c r="F9" s="400" t="n">
        <v>85295</v>
      </c>
      <c r="G9" s="401"/>
      <c r="H9" s="400" t="n">
        <v>931</v>
      </c>
      <c r="I9" s="402"/>
      <c r="J9" s="402"/>
      <c r="K9" s="403" t="n">
        <f aca="false">K8</f>
        <v>8435.62</v>
      </c>
      <c r="L9" s="404" t="s">
        <v>274</v>
      </c>
      <c r="M9" s="398"/>
      <c r="N9" s="398"/>
      <c r="O9" s="398"/>
    </row>
    <row r="10" customFormat="false" ht="12.75" hidden="false" customHeight="false" outlineLevel="0" collapsed="false">
      <c r="A10" s="405" t="s">
        <v>275</v>
      </c>
      <c r="B10" s="406" t="n">
        <f aca="false">B8-B9</f>
        <v>770.532999999996</v>
      </c>
      <c r="C10" s="407"/>
      <c r="D10" s="407"/>
      <c r="E10" s="407"/>
      <c r="F10" s="406" t="n">
        <f aca="false">F8-F9</f>
        <v>303.913</v>
      </c>
      <c r="G10" s="407"/>
      <c r="H10" s="406" t="n">
        <f aca="false">H8-H9</f>
        <v>165.8461386887</v>
      </c>
      <c r="I10" s="408"/>
      <c r="J10" s="408"/>
      <c r="K10" s="409" t="n">
        <f aca="false">K9/B8*100</f>
        <v>8.97076821767169</v>
      </c>
      <c r="L10" s="410" t="s">
        <v>276</v>
      </c>
      <c r="M10" s="398"/>
      <c r="N10" s="398"/>
      <c r="O10" s="398"/>
    </row>
    <row r="11" customFormat="false" ht="13.5" hidden="false" customHeight="false" outlineLevel="0" collapsed="false">
      <c r="A11" s="411" t="s">
        <v>277</v>
      </c>
      <c r="B11" s="412" t="n">
        <f aca="false">(-B9+B8)*100/B9</f>
        <v>0.826184808715041</v>
      </c>
      <c r="C11" s="413"/>
      <c r="D11" s="413"/>
      <c r="E11" s="413"/>
      <c r="F11" s="412" t="n">
        <f aca="false">(-F9+F8)*100/F9</f>
        <v>0.356308107157513</v>
      </c>
      <c r="G11" s="413"/>
      <c r="H11" s="414" t="n">
        <f aca="false">(-H9+H8)*100/H9</f>
        <v>17.8137635541031</v>
      </c>
      <c r="I11" s="415"/>
      <c r="J11" s="415"/>
      <c r="K11" s="416"/>
      <c r="L11" s="417"/>
      <c r="M11" s="418"/>
      <c r="N11" s="418"/>
      <c r="O11" s="418"/>
    </row>
  </sheetData>
  <mergeCells count="2">
    <mergeCell ref="B1:E1"/>
    <mergeCell ref="F1:J1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owef0:WP02.02.3&amp;C&amp;A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07" width="42.99"/>
    <col collapsed="false" customWidth="true" hidden="false" outlineLevel="0" max="3" min="3" style="0" width="75.42"/>
    <col collapsed="false" customWidth="true" hidden="false" outlineLevel="0" max="4" min="4" style="0" width="30.7"/>
    <col collapsed="false" customWidth="true" hidden="false" outlineLevel="0" max="5" min="5" style="419" width="20.41"/>
    <col collapsed="false" customWidth="true" hidden="false" outlineLevel="0" max="6" min="6" style="0" width="25.7"/>
    <col collapsed="false" customWidth="true" hidden="false" outlineLevel="0" max="7" min="7" style="0" width="21.28"/>
    <col collapsed="false" customWidth="true" hidden="false" outlineLevel="0" max="8" min="8" style="0" width="22.28"/>
  </cols>
  <sheetData>
    <row r="1" customFormat="false" ht="18.75" hidden="false" customHeight="false" outlineLevel="0" collapsed="false">
      <c r="A1" s="209" t="s">
        <v>278</v>
      </c>
      <c r="B1" s="420" t="s">
        <v>279</v>
      </c>
    </row>
    <row r="3" customFormat="false" ht="13.5" hidden="false" customHeight="false" outlineLevel="0" collapsed="false"/>
    <row r="4" s="422" customFormat="true" ht="24.75" hidden="false" customHeight="true" outlineLevel="0" collapsed="false">
      <c r="A4" s="280" t="s">
        <v>280</v>
      </c>
      <c r="B4" s="283" t="s">
        <v>281</v>
      </c>
      <c r="C4" s="283" t="s">
        <v>282</v>
      </c>
      <c r="D4" s="283" t="s">
        <v>283</v>
      </c>
      <c r="E4" s="421" t="s">
        <v>284</v>
      </c>
      <c r="F4" s="283" t="s">
        <v>285</v>
      </c>
      <c r="G4" s="283" t="s">
        <v>286</v>
      </c>
      <c r="H4" s="358" t="s">
        <v>287</v>
      </c>
    </row>
    <row r="5" customFormat="false" ht="12.75" hidden="false" customHeight="false" outlineLevel="0" collapsed="false">
      <c r="A5" s="423" t="s">
        <v>288</v>
      </c>
      <c r="B5" s="424" t="s">
        <v>289</v>
      </c>
      <c r="C5" s="425" t="s">
        <v>54</v>
      </c>
      <c r="D5" s="235" t="s">
        <v>290</v>
      </c>
      <c r="E5" s="426" t="s">
        <v>54</v>
      </c>
      <c r="F5" s="427" t="s">
        <v>291</v>
      </c>
      <c r="G5" s="324" t="s">
        <v>292</v>
      </c>
      <c r="H5" s="428" t="s">
        <v>293</v>
      </c>
    </row>
    <row r="6" customFormat="false" ht="12.75" hidden="false" customHeight="false" outlineLevel="0" collapsed="false">
      <c r="A6" s="429" t="s">
        <v>294</v>
      </c>
      <c r="B6" s="52" t="s">
        <v>295</v>
      </c>
      <c r="C6" s="430" t="s">
        <v>296</v>
      </c>
      <c r="D6" s="244" t="s">
        <v>297</v>
      </c>
      <c r="E6" s="431" t="s">
        <v>54</v>
      </c>
      <c r="F6" s="304" t="s">
        <v>291</v>
      </c>
      <c r="G6" s="242" t="s">
        <v>292</v>
      </c>
      <c r="H6" s="385" t="s">
        <v>293</v>
      </c>
    </row>
    <row r="7" customFormat="false" ht="12.75" hidden="false" customHeight="false" outlineLevel="0" collapsed="false">
      <c r="A7" s="429" t="s">
        <v>298</v>
      </c>
      <c r="B7" s="52" t="s">
        <v>299</v>
      </c>
      <c r="C7" s="430" t="s">
        <v>300</v>
      </c>
      <c r="D7" s="244" t="s">
        <v>301</v>
      </c>
      <c r="E7" s="431" t="s">
        <v>54</v>
      </c>
      <c r="F7" s="304" t="s">
        <v>302</v>
      </c>
      <c r="G7" s="242" t="s">
        <v>303</v>
      </c>
      <c r="H7" s="385" t="s">
        <v>304</v>
      </c>
    </row>
    <row r="8" customFormat="false" ht="12.75" hidden="false" customHeight="false" outlineLevel="0" collapsed="false">
      <c r="A8" s="429" t="s">
        <v>305</v>
      </c>
      <c r="B8" s="52" t="s">
        <v>306</v>
      </c>
      <c r="C8" s="430" t="s">
        <v>307</v>
      </c>
      <c r="D8" s="244" t="s">
        <v>301</v>
      </c>
      <c r="E8" s="432" t="s">
        <v>308</v>
      </c>
      <c r="F8" s="304" t="s">
        <v>309</v>
      </c>
      <c r="G8" s="242" t="s">
        <v>303</v>
      </c>
      <c r="H8" s="385" t="s">
        <v>310</v>
      </c>
    </row>
    <row r="9" customFormat="false" ht="12.75" hidden="false" customHeight="false" outlineLevel="0" collapsed="false">
      <c r="A9" s="429" t="s">
        <v>311</v>
      </c>
      <c r="B9" s="242" t="s">
        <v>312</v>
      </c>
      <c r="C9" s="430" t="s">
        <v>313</v>
      </c>
      <c r="D9" s="244" t="s">
        <v>314</v>
      </c>
      <c r="E9" s="432" t="s">
        <v>210</v>
      </c>
      <c r="F9" s="244" t="s">
        <v>302</v>
      </c>
      <c r="G9" s="242" t="s">
        <v>303</v>
      </c>
      <c r="H9" s="385" t="s">
        <v>304</v>
      </c>
    </row>
    <row r="10" customFormat="false" ht="12.75" hidden="false" customHeight="false" outlineLevel="0" collapsed="false">
      <c r="A10" s="241" t="n">
        <v>1007</v>
      </c>
      <c r="B10" s="52" t="s">
        <v>315</v>
      </c>
      <c r="C10" s="430" t="s">
        <v>54</v>
      </c>
      <c r="D10" s="244" t="s">
        <v>54</v>
      </c>
      <c r="E10" s="431" t="s">
        <v>316</v>
      </c>
      <c r="F10" s="304" t="s">
        <v>317</v>
      </c>
      <c r="G10" s="242" t="s">
        <v>303</v>
      </c>
      <c r="H10" s="385" t="s">
        <v>318</v>
      </c>
    </row>
    <row r="11" customFormat="false" ht="12.75" hidden="false" customHeight="false" outlineLevel="0" collapsed="false">
      <c r="A11" s="241" t="n">
        <v>1010</v>
      </c>
      <c r="B11" s="52" t="s">
        <v>319</v>
      </c>
      <c r="C11" s="430" t="s">
        <v>54</v>
      </c>
      <c r="D11" s="244" t="s">
        <v>54</v>
      </c>
      <c r="E11" s="431" t="s">
        <v>320</v>
      </c>
      <c r="F11" s="304" t="s">
        <v>317</v>
      </c>
      <c r="G11" s="242" t="s">
        <v>303</v>
      </c>
      <c r="H11" s="385" t="s">
        <v>318</v>
      </c>
    </row>
    <row r="12" customFormat="false" ht="12.75" hidden="false" customHeight="false" outlineLevel="0" collapsed="false">
      <c r="A12" s="241" t="n">
        <v>1011</v>
      </c>
      <c r="B12" s="52" t="s">
        <v>321</v>
      </c>
      <c r="C12" s="430" t="s">
        <v>54</v>
      </c>
      <c r="D12" s="244" t="s">
        <v>54</v>
      </c>
      <c r="E12" s="431" t="s">
        <v>322</v>
      </c>
      <c r="F12" s="304" t="s">
        <v>323</v>
      </c>
      <c r="G12" s="242" t="s">
        <v>303</v>
      </c>
      <c r="H12" s="385" t="s">
        <v>310</v>
      </c>
    </row>
    <row r="13" customFormat="false" ht="12.75" hidden="false" customHeight="false" outlineLevel="0" collapsed="false">
      <c r="A13" s="241" t="n">
        <v>1014</v>
      </c>
      <c r="B13" s="52" t="s">
        <v>324</v>
      </c>
      <c r="C13" s="430" t="s">
        <v>54</v>
      </c>
      <c r="D13" s="244" t="s">
        <v>54</v>
      </c>
      <c r="E13" s="431" t="s">
        <v>325</v>
      </c>
      <c r="F13" s="304" t="s">
        <v>323</v>
      </c>
      <c r="G13" s="242" t="s">
        <v>303</v>
      </c>
      <c r="H13" s="385" t="s">
        <v>310</v>
      </c>
    </row>
    <row r="14" customFormat="false" ht="12.75" hidden="false" customHeight="false" outlineLevel="0" collapsed="false">
      <c r="A14" s="241" t="n">
        <v>1016</v>
      </c>
      <c r="B14" s="52" t="s">
        <v>326</v>
      </c>
      <c r="C14" s="430" t="s">
        <v>54</v>
      </c>
      <c r="D14" s="244" t="s">
        <v>54</v>
      </c>
      <c r="E14" s="431" t="s">
        <v>327</v>
      </c>
      <c r="F14" s="304" t="s">
        <v>323</v>
      </c>
      <c r="G14" s="242" t="s">
        <v>303</v>
      </c>
      <c r="H14" s="385" t="s">
        <v>310</v>
      </c>
    </row>
    <row r="15" customFormat="false" ht="12.75" hidden="false" customHeight="false" outlineLevel="0" collapsed="false">
      <c r="A15" s="241" t="n">
        <v>1017</v>
      </c>
      <c r="B15" s="52" t="s">
        <v>328</v>
      </c>
      <c r="C15" s="430" t="s">
        <v>54</v>
      </c>
      <c r="D15" s="244" t="s">
        <v>54</v>
      </c>
      <c r="E15" s="431" t="s">
        <v>329</v>
      </c>
      <c r="F15" s="304" t="s">
        <v>317</v>
      </c>
      <c r="G15" s="242" t="s">
        <v>303</v>
      </c>
      <c r="H15" s="385" t="s">
        <v>318</v>
      </c>
    </row>
    <row r="16" customFormat="false" ht="12.75" hidden="false" customHeight="false" outlineLevel="0" collapsed="false">
      <c r="A16" s="241" t="n">
        <v>1043</v>
      </c>
      <c r="B16" s="52" t="s">
        <v>330</v>
      </c>
      <c r="C16" s="430" t="s">
        <v>331</v>
      </c>
      <c r="D16" s="244" t="s">
        <v>332</v>
      </c>
      <c r="E16" s="431" t="s">
        <v>210</v>
      </c>
      <c r="F16" s="304" t="s">
        <v>333</v>
      </c>
      <c r="G16" s="242" t="s">
        <v>303</v>
      </c>
      <c r="H16" s="385" t="s">
        <v>310</v>
      </c>
    </row>
    <row r="17" customFormat="false" ht="12.75" hidden="false" customHeight="false" outlineLevel="0" collapsed="false">
      <c r="A17" s="241" t="n">
        <v>1047</v>
      </c>
      <c r="B17" s="52" t="s">
        <v>334</v>
      </c>
      <c r="C17" s="430" t="s">
        <v>335</v>
      </c>
      <c r="D17" s="244" t="s">
        <v>336</v>
      </c>
      <c r="E17" s="431" t="s">
        <v>210</v>
      </c>
      <c r="F17" s="304" t="s">
        <v>333</v>
      </c>
      <c r="G17" s="242" t="s">
        <v>303</v>
      </c>
      <c r="H17" s="385" t="s">
        <v>310</v>
      </c>
    </row>
    <row r="18" customFormat="false" ht="12.75" hidden="false" customHeight="false" outlineLevel="0" collapsed="false">
      <c r="A18" s="241" t="n">
        <v>1057</v>
      </c>
      <c r="B18" s="52" t="s">
        <v>337</v>
      </c>
      <c r="C18" s="430" t="s">
        <v>338</v>
      </c>
      <c r="D18" s="244" t="s">
        <v>339</v>
      </c>
      <c r="E18" s="431" t="s">
        <v>210</v>
      </c>
      <c r="F18" s="304" t="s">
        <v>340</v>
      </c>
      <c r="G18" s="242" t="s">
        <v>303</v>
      </c>
      <c r="H18" s="385" t="s">
        <v>310</v>
      </c>
    </row>
    <row r="19" customFormat="false" ht="12.75" hidden="false" customHeight="false" outlineLevel="0" collapsed="false">
      <c r="A19" s="241" t="n">
        <v>1058</v>
      </c>
      <c r="B19" s="52" t="s">
        <v>341</v>
      </c>
      <c r="C19" s="430" t="s">
        <v>342</v>
      </c>
      <c r="D19" s="244" t="s">
        <v>343</v>
      </c>
      <c r="E19" s="431" t="s">
        <v>344</v>
      </c>
      <c r="F19" s="304" t="s">
        <v>345</v>
      </c>
      <c r="G19" s="242" t="s">
        <v>303</v>
      </c>
      <c r="H19" s="385" t="s">
        <v>346</v>
      </c>
    </row>
    <row r="20" customFormat="false" ht="12.75" hidden="false" customHeight="false" outlineLevel="0" collapsed="false">
      <c r="A20" s="241" t="n">
        <v>1060</v>
      </c>
      <c r="B20" s="52" t="s">
        <v>347</v>
      </c>
      <c r="C20" s="430" t="s">
        <v>348</v>
      </c>
      <c r="D20" s="244" t="s">
        <v>349</v>
      </c>
      <c r="E20" s="431" t="s">
        <v>210</v>
      </c>
      <c r="F20" s="304" t="s">
        <v>317</v>
      </c>
      <c r="G20" s="242" t="s">
        <v>303</v>
      </c>
      <c r="H20" s="385" t="s">
        <v>318</v>
      </c>
    </row>
    <row r="21" customFormat="false" ht="12.75" hidden="false" customHeight="false" outlineLevel="0" collapsed="false">
      <c r="A21" s="241" t="n">
        <v>1063</v>
      </c>
      <c r="B21" s="52" t="s">
        <v>350</v>
      </c>
      <c r="C21" s="433" t="s">
        <v>351</v>
      </c>
      <c r="D21" s="244" t="s">
        <v>352</v>
      </c>
      <c r="E21" s="434" t="s">
        <v>210</v>
      </c>
      <c r="F21" s="435" t="s">
        <v>345</v>
      </c>
      <c r="G21" s="242" t="s">
        <v>303</v>
      </c>
      <c r="H21" s="385" t="s">
        <v>318</v>
      </c>
    </row>
    <row r="22" customFormat="false" ht="12.75" hidden="false" customHeight="false" outlineLevel="0" collapsed="false">
      <c r="A22" s="241" t="n">
        <v>1070</v>
      </c>
      <c r="B22" s="52" t="s">
        <v>353</v>
      </c>
      <c r="C22" s="305" t="s">
        <v>54</v>
      </c>
      <c r="D22" s="244" t="s">
        <v>354</v>
      </c>
      <c r="E22" s="431" t="s">
        <v>210</v>
      </c>
      <c r="F22" s="435" t="s">
        <v>355</v>
      </c>
      <c r="G22" s="242" t="s">
        <v>303</v>
      </c>
      <c r="H22" s="385" t="s">
        <v>356</v>
      </c>
    </row>
    <row r="23" customFormat="false" ht="12.75" hidden="false" customHeight="false" outlineLevel="0" collapsed="false">
      <c r="A23" s="241" t="n">
        <v>1071</v>
      </c>
      <c r="B23" s="52" t="s">
        <v>357</v>
      </c>
      <c r="C23" s="305" t="s">
        <v>54</v>
      </c>
      <c r="D23" s="244" t="s">
        <v>358</v>
      </c>
      <c r="E23" s="431" t="s">
        <v>210</v>
      </c>
      <c r="F23" s="435" t="s">
        <v>355</v>
      </c>
      <c r="G23" s="242" t="s">
        <v>303</v>
      </c>
      <c r="H23" s="385" t="s">
        <v>356</v>
      </c>
    </row>
    <row r="24" customFormat="false" ht="12.75" hidden="false" customHeight="false" outlineLevel="0" collapsed="false">
      <c r="A24" s="241" t="n">
        <v>1080</v>
      </c>
      <c r="B24" s="52" t="s">
        <v>359</v>
      </c>
      <c r="C24" s="244" t="s">
        <v>360</v>
      </c>
      <c r="D24" s="244" t="s">
        <v>354</v>
      </c>
      <c r="E24" s="431" t="s">
        <v>210</v>
      </c>
      <c r="F24" s="435" t="s">
        <v>309</v>
      </c>
      <c r="G24" s="242" t="s">
        <v>303</v>
      </c>
      <c r="H24" s="385" t="s">
        <v>293</v>
      </c>
    </row>
    <row r="25" customFormat="false" ht="12.75" hidden="false" customHeight="false" outlineLevel="0" collapsed="false">
      <c r="A25" s="241" t="n">
        <v>2006</v>
      </c>
      <c r="B25" s="52" t="s">
        <v>361</v>
      </c>
      <c r="C25" s="436" t="s">
        <v>54</v>
      </c>
      <c r="D25" s="244" t="s">
        <v>54</v>
      </c>
      <c r="E25" s="431" t="s">
        <v>362</v>
      </c>
      <c r="F25" s="435" t="s">
        <v>317</v>
      </c>
      <c r="G25" s="242" t="s">
        <v>303</v>
      </c>
      <c r="H25" s="385" t="s">
        <v>346</v>
      </c>
    </row>
    <row r="26" customFormat="false" ht="12.75" hidden="false" customHeight="false" outlineLevel="0" collapsed="false">
      <c r="A26" s="241" t="n">
        <v>2007</v>
      </c>
      <c r="B26" s="52" t="s">
        <v>363</v>
      </c>
      <c r="C26" s="436" t="s">
        <v>54</v>
      </c>
      <c r="D26" s="244" t="s">
        <v>54</v>
      </c>
      <c r="E26" s="431" t="s">
        <v>364</v>
      </c>
      <c r="F26" s="304" t="s">
        <v>317</v>
      </c>
      <c r="G26" s="242" t="s">
        <v>303</v>
      </c>
      <c r="H26" s="385" t="s">
        <v>346</v>
      </c>
    </row>
    <row r="27" customFormat="false" ht="12.75" hidden="false" customHeight="false" outlineLevel="0" collapsed="false">
      <c r="A27" s="241" t="n">
        <v>2008</v>
      </c>
      <c r="B27" s="52" t="s">
        <v>365</v>
      </c>
      <c r="C27" s="436" t="s">
        <v>54</v>
      </c>
      <c r="D27" s="244" t="s">
        <v>54</v>
      </c>
      <c r="E27" s="431" t="s">
        <v>366</v>
      </c>
      <c r="F27" s="304" t="s">
        <v>317</v>
      </c>
      <c r="G27" s="242" t="s">
        <v>303</v>
      </c>
      <c r="H27" s="385" t="s">
        <v>346</v>
      </c>
    </row>
    <row r="28" customFormat="false" ht="12.75" hidden="false" customHeight="false" outlineLevel="0" collapsed="false">
      <c r="A28" s="241" t="n">
        <v>2011</v>
      </c>
      <c r="B28" s="52" t="s">
        <v>367</v>
      </c>
      <c r="C28" s="436" t="s">
        <v>54</v>
      </c>
      <c r="D28" s="244" t="s">
        <v>54</v>
      </c>
      <c r="E28" s="431" t="s">
        <v>308</v>
      </c>
      <c r="F28" s="304" t="s">
        <v>317</v>
      </c>
      <c r="G28" s="242" t="s">
        <v>303</v>
      </c>
      <c r="H28" s="385" t="s">
        <v>346</v>
      </c>
    </row>
    <row r="29" customFormat="false" ht="12.75" hidden="false" customHeight="false" outlineLevel="0" collapsed="false">
      <c r="A29" s="241" t="n">
        <v>2019</v>
      </c>
      <c r="B29" s="52" t="s">
        <v>368</v>
      </c>
      <c r="C29" s="244" t="s">
        <v>369</v>
      </c>
      <c r="D29" s="244" t="s">
        <v>370</v>
      </c>
      <c r="E29" s="431" t="s">
        <v>210</v>
      </c>
      <c r="F29" s="304" t="s">
        <v>371</v>
      </c>
      <c r="G29" s="242" t="s">
        <v>292</v>
      </c>
      <c r="H29" s="385" t="s">
        <v>346</v>
      </c>
    </row>
    <row r="30" customFormat="false" ht="12.75" hidden="false" customHeight="false" outlineLevel="0" collapsed="false">
      <c r="A30" s="241" t="n">
        <v>2026</v>
      </c>
      <c r="B30" s="52" t="s">
        <v>372</v>
      </c>
      <c r="C30" s="244" t="s">
        <v>373</v>
      </c>
      <c r="D30" s="244" t="s">
        <v>374</v>
      </c>
      <c r="E30" s="431" t="s">
        <v>210</v>
      </c>
      <c r="F30" s="304" t="s">
        <v>333</v>
      </c>
      <c r="G30" s="242" t="s">
        <v>292</v>
      </c>
      <c r="H30" s="385" t="s">
        <v>293</v>
      </c>
    </row>
    <row r="31" customFormat="false" ht="12.75" hidden="false" customHeight="false" outlineLevel="0" collapsed="false">
      <c r="A31" s="241" t="n">
        <v>2030</v>
      </c>
      <c r="B31" s="52" t="s">
        <v>375</v>
      </c>
      <c r="C31" s="244" t="s">
        <v>376</v>
      </c>
      <c r="D31" s="244" t="s">
        <v>336</v>
      </c>
      <c r="E31" s="431" t="s">
        <v>210</v>
      </c>
      <c r="F31" s="304" t="s">
        <v>333</v>
      </c>
      <c r="G31" s="242" t="s">
        <v>303</v>
      </c>
      <c r="H31" s="385" t="s">
        <v>293</v>
      </c>
    </row>
    <row r="32" customFormat="false" ht="12.75" hidden="false" customHeight="false" outlineLevel="0" collapsed="false">
      <c r="A32" s="241" t="n">
        <v>2033</v>
      </c>
      <c r="B32" s="52" t="s">
        <v>377</v>
      </c>
      <c r="C32" s="244" t="s">
        <v>378</v>
      </c>
      <c r="D32" s="244" t="s">
        <v>379</v>
      </c>
      <c r="E32" s="431" t="s">
        <v>210</v>
      </c>
      <c r="F32" s="304" t="s">
        <v>371</v>
      </c>
      <c r="G32" s="242" t="s">
        <v>303</v>
      </c>
      <c r="H32" s="385" t="s">
        <v>346</v>
      </c>
    </row>
    <row r="33" customFormat="false" ht="12.75" hidden="false" customHeight="false" outlineLevel="0" collapsed="false">
      <c r="A33" s="241" t="n">
        <v>2036</v>
      </c>
      <c r="B33" s="52" t="s">
        <v>380</v>
      </c>
      <c r="C33" s="244" t="s">
        <v>381</v>
      </c>
      <c r="D33" s="244" t="s">
        <v>379</v>
      </c>
      <c r="E33" s="431" t="s">
        <v>210</v>
      </c>
      <c r="F33" s="304" t="s">
        <v>302</v>
      </c>
      <c r="G33" s="242" t="s">
        <v>303</v>
      </c>
      <c r="H33" s="385" t="s">
        <v>382</v>
      </c>
    </row>
    <row r="34" customFormat="false" ht="12.75" hidden="false" customHeight="false" outlineLevel="0" collapsed="false">
      <c r="A34" s="241" t="n">
        <v>2037</v>
      </c>
      <c r="B34" s="52" t="s">
        <v>383</v>
      </c>
      <c r="C34" s="244" t="s">
        <v>384</v>
      </c>
      <c r="D34" s="244" t="s">
        <v>354</v>
      </c>
      <c r="E34" s="431" t="s">
        <v>210</v>
      </c>
      <c r="F34" s="304" t="s">
        <v>309</v>
      </c>
      <c r="G34" s="242" t="s">
        <v>303</v>
      </c>
      <c r="H34" s="385" t="s">
        <v>293</v>
      </c>
    </row>
    <row r="35" customFormat="false" ht="12.75" hidden="false" customHeight="false" outlineLevel="0" collapsed="false">
      <c r="A35" s="241" t="n">
        <v>2046</v>
      </c>
      <c r="B35" s="52" t="s">
        <v>385</v>
      </c>
      <c r="C35" s="244" t="s">
        <v>386</v>
      </c>
      <c r="D35" s="244" t="s">
        <v>374</v>
      </c>
      <c r="E35" s="431" t="s">
        <v>210</v>
      </c>
      <c r="F35" s="304" t="s">
        <v>309</v>
      </c>
      <c r="G35" s="242" t="s">
        <v>303</v>
      </c>
      <c r="H35" s="385" t="s">
        <v>293</v>
      </c>
    </row>
    <row r="36" customFormat="false" ht="12.75" hidden="false" customHeight="false" outlineLevel="0" collapsed="false">
      <c r="A36" s="241" t="n">
        <v>2048</v>
      </c>
      <c r="B36" s="52" t="s">
        <v>387</v>
      </c>
      <c r="C36" s="305" t="s">
        <v>54</v>
      </c>
      <c r="D36" s="244" t="s">
        <v>374</v>
      </c>
      <c r="E36" s="431"/>
      <c r="F36" s="304" t="s">
        <v>388</v>
      </c>
      <c r="G36" s="242" t="s">
        <v>303</v>
      </c>
      <c r="H36" s="385" t="s">
        <v>356</v>
      </c>
    </row>
    <row r="37" customFormat="false" ht="12.75" hidden="false" customHeight="false" outlineLevel="0" collapsed="false">
      <c r="A37" s="241" t="n">
        <v>2057</v>
      </c>
      <c r="B37" s="52" t="s">
        <v>389</v>
      </c>
      <c r="C37" s="244" t="s">
        <v>390</v>
      </c>
      <c r="D37" s="244" t="s">
        <v>343</v>
      </c>
      <c r="E37" s="431" t="s">
        <v>210</v>
      </c>
      <c r="F37" s="304" t="s">
        <v>391</v>
      </c>
      <c r="G37" s="242" t="s">
        <v>303</v>
      </c>
      <c r="H37" s="385" t="s">
        <v>382</v>
      </c>
    </row>
    <row r="38" customFormat="false" ht="12.75" hidden="false" customHeight="false" outlineLevel="0" collapsed="false">
      <c r="A38" s="241" t="n">
        <v>2058</v>
      </c>
      <c r="B38" s="52" t="s">
        <v>392</v>
      </c>
      <c r="C38" s="244" t="s">
        <v>393</v>
      </c>
      <c r="D38" s="244" t="s">
        <v>332</v>
      </c>
      <c r="E38" s="431" t="s">
        <v>210</v>
      </c>
      <c r="F38" s="304" t="s">
        <v>309</v>
      </c>
      <c r="G38" s="242" t="s">
        <v>303</v>
      </c>
      <c r="H38" s="385" t="s">
        <v>293</v>
      </c>
    </row>
    <row r="39" customFormat="false" ht="12.75" hidden="false" customHeight="false" outlineLevel="0" collapsed="false">
      <c r="A39" s="241" t="n">
        <v>2064</v>
      </c>
      <c r="B39" s="52" t="s">
        <v>394</v>
      </c>
      <c r="C39" s="244" t="s">
        <v>395</v>
      </c>
      <c r="D39" s="244" t="s">
        <v>396</v>
      </c>
      <c r="E39" s="431" t="s">
        <v>54</v>
      </c>
      <c r="F39" s="304" t="s">
        <v>397</v>
      </c>
      <c r="G39" s="242" t="s">
        <v>292</v>
      </c>
      <c r="H39" s="385" t="s">
        <v>356</v>
      </c>
    </row>
    <row r="40" customFormat="false" ht="12.75" hidden="false" customHeight="false" outlineLevel="0" collapsed="false">
      <c r="A40" s="241" t="n">
        <v>2067</v>
      </c>
      <c r="B40" s="52" t="s">
        <v>398</v>
      </c>
      <c r="C40" s="244" t="s">
        <v>399</v>
      </c>
      <c r="D40" s="244" t="s">
        <v>400</v>
      </c>
      <c r="E40" s="431" t="s">
        <v>210</v>
      </c>
      <c r="F40" s="304" t="s">
        <v>401</v>
      </c>
      <c r="G40" s="242" t="s">
        <v>303</v>
      </c>
      <c r="H40" s="385" t="s">
        <v>346</v>
      </c>
    </row>
    <row r="41" customFormat="false" ht="12.75" hidden="false" customHeight="false" outlineLevel="0" collapsed="false">
      <c r="A41" s="241" t="n">
        <v>2068</v>
      </c>
      <c r="B41" s="52" t="s">
        <v>402</v>
      </c>
      <c r="C41" s="244" t="s">
        <v>403</v>
      </c>
      <c r="D41" s="244" t="s">
        <v>379</v>
      </c>
      <c r="E41" s="431" t="s">
        <v>210</v>
      </c>
      <c r="F41" s="304" t="s">
        <v>391</v>
      </c>
      <c r="G41" s="242" t="s">
        <v>303</v>
      </c>
      <c r="H41" s="385" t="s">
        <v>382</v>
      </c>
    </row>
    <row r="42" customFormat="false" ht="12.75" hidden="false" customHeight="false" outlineLevel="0" collapsed="false">
      <c r="A42" s="241" t="n">
        <v>2070</v>
      </c>
      <c r="B42" s="52" t="s">
        <v>404</v>
      </c>
      <c r="C42" s="244" t="s">
        <v>405</v>
      </c>
      <c r="D42" s="244" t="s">
        <v>406</v>
      </c>
      <c r="E42" s="431" t="s">
        <v>210</v>
      </c>
      <c r="F42" s="304" t="s">
        <v>401</v>
      </c>
      <c r="G42" s="242" t="s">
        <v>303</v>
      </c>
      <c r="H42" s="385" t="s">
        <v>346</v>
      </c>
    </row>
    <row r="43" customFormat="false" ht="12.75" hidden="false" customHeight="false" outlineLevel="0" collapsed="false">
      <c r="A43" s="241" t="n">
        <v>2071</v>
      </c>
      <c r="B43" s="52" t="s">
        <v>407</v>
      </c>
      <c r="C43" s="244" t="s">
        <v>408</v>
      </c>
      <c r="D43" s="244" t="s">
        <v>409</v>
      </c>
      <c r="E43" s="431" t="s">
        <v>210</v>
      </c>
      <c r="F43" s="304" t="s">
        <v>401</v>
      </c>
      <c r="G43" s="242" t="s">
        <v>303</v>
      </c>
      <c r="H43" s="385" t="s">
        <v>346</v>
      </c>
    </row>
    <row r="44" customFormat="false" ht="12.75" hidden="false" customHeight="false" outlineLevel="0" collapsed="false">
      <c r="A44" s="241" t="n">
        <v>2072</v>
      </c>
      <c r="B44" s="52" t="s">
        <v>410</v>
      </c>
      <c r="C44" s="244" t="s">
        <v>411</v>
      </c>
      <c r="D44" s="244" t="s">
        <v>412</v>
      </c>
      <c r="E44" s="431" t="s">
        <v>210</v>
      </c>
      <c r="F44" s="304" t="s">
        <v>345</v>
      </c>
      <c r="G44" s="242" t="s">
        <v>303</v>
      </c>
      <c r="H44" s="385" t="s">
        <v>346</v>
      </c>
    </row>
    <row r="45" customFormat="false" ht="12.75" hidden="false" customHeight="false" outlineLevel="0" collapsed="false">
      <c r="A45" s="241" t="n">
        <v>2076</v>
      </c>
      <c r="B45" s="52" t="s">
        <v>413</v>
      </c>
      <c r="C45" s="244" t="s">
        <v>414</v>
      </c>
      <c r="D45" s="244" t="s">
        <v>412</v>
      </c>
      <c r="E45" s="431" t="s">
        <v>54</v>
      </c>
      <c r="F45" s="304" t="s">
        <v>415</v>
      </c>
      <c r="G45" s="242" t="s">
        <v>303</v>
      </c>
      <c r="H45" s="385" t="s">
        <v>356</v>
      </c>
    </row>
    <row r="46" customFormat="false" ht="12.75" hidden="false" customHeight="false" outlineLevel="0" collapsed="false">
      <c r="A46" s="241" t="n">
        <v>2077</v>
      </c>
      <c r="B46" s="52" t="s">
        <v>416</v>
      </c>
      <c r="C46" s="244" t="s">
        <v>417</v>
      </c>
      <c r="D46" s="244" t="s">
        <v>358</v>
      </c>
      <c r="E46" s="431" t="s">
        <v>54</v>
      </c>
      <c r="F46" s="304" t="s">
        <v>345</v>
      </c>
      <c r="G46" s="242" t="s">
        <v>303</v>
      </c>
      <c r="H46" s="385" t="s">
        <v>346</v>
      </c>
    </row>
    <row r="47" customFormat="false" ht="12.75" hidden="false" customHeight="false" outlineLevel="0" collapsed="false">
      <c r="A47" s="241" t="n">
        <v>3003</v>
      </c>
      <c r="B47" s="52" t="s">
        <v>418</v>
      </c>
      <c r="C47" s="244" t="s">
        <v>419</v>
      </c>
      <c r="D47" s="244" t="s">
        <v>420</v>
      </c>
      <c r="E47" s="431" t="s">
        <v>210</v>
      </c>
      <c r="F47" s="304" t="s">
        <v>340</v>
      </c>
      <c r="G47" s="242" t="s">
        <v>303</v>
      </c>
      <c r="H47" s="385" t="s">
        <v>293</v>
      </c>
    </row>
    <row r="48" customFormat="false" ht="12.75" hidden="false" customHeight="false" outlineLevel="0" collapsed="false">
      <c r="A48" s="241" t="n">
        <v>3014</v>
      </c>
      <c r="B48" s="52" t="s">
        <v>421</v>
      </c>
      <c r="C48" s="244" t="s">
        <v>422</v>
      </c>
      <c r="D48" s="244" t="s">
        <v>420</v>
      </c>
      <c r="E48" s="431" t="s">
        <v>210</v>
      </c>
      <c r="F48" s="304" t="s">
        <v>423</v>
      </c>
      <c r="G48" s="242" t="s">
        <v>303</v>
      </c>
      <c r="H48" s="385" t="s">
        <v>356</v>
      </c>
    </row>
    <row r="49" customFormat="false" ht="12.75" hidden="false" customHeight="false" outlineLevel="0" collapsed="false">
      <c r="A49" s="241" t="n">
        <v>3017</v>
      </c>
      <c r="B49" s="52" t="s">
        <v>424</v>
      </c>
      <c r="C49" s="244" t="s">
        <v>425</v>
      </c>
      <c r="D49" s="244" t="s">
        <v>426</v>
      </c>
      <c r="E49" s="431" t="s">
        <v>210</v>
      </c>
      <c r="F49" s="304" t="s">
        <v>340</v>
      </c>
      <c r="G49" s="242" t="s">
        <v>303</v>
      </c>
      <c r="H49" s="385" t="s">
        <v>293</v>
      </c>
    </row>
    <row r="50" customFormat="false" ht="12.75" hidden="false" customHeight="false" outlineLevel="0" collapsed="false">
      <c r="A50" s="241" t="n">
        <v>3046</v>
      </c>
      <c r="B50" s="52" t="s">
        <v>427</v>
      </c>
      <c r="C50" s="244" t="s">
        <v>428</v>
      </c>
      <c r="D50" s="244" t="s">
        <v>429</v>
      </c>
      <c r="E50" s="431" t="s">
        <v>54</v>
      </c>
      <c r="F50" s="304" t="s">
        <v>423</v>
      </c>
      <c r="G50" s="242" t="s">
        <v>303</v>
      </c>
      <c r="H50" s="385" t="s">
        <v>356</v>
      </c>
    </row>
    <row r="51" customFormat="false" ht="12.75" hidden="false" customHeight="false" outlineLevel="0" collapsed="false">
      <c r="A51" s="241" t="n">
        <v>3051</v>
      </c>
      <c r="B51" s="52" t="s">
        <v>430</v>
      </c>
      <c r="C51" s="305" t="s">
        <v>431</v>
      </c>
      <c r="D51" s="244" t="s">
        <v>420</v>
      </c>
      <c r="E51" s="431" t="s">
        <v>54</v>
      </c>
      <c r="F51" s="304" t="s">
        <v>432</v>
      </c>
      <c r="G51" s="242" t="s">
        <v>303</v>
      </c>
      <c r="H51" s="385" t="s">
        <v>356</v>
      </c>
    </row>
    <row r="52" customFormat="false" ht="12.75" hidden="false" customHeight="false" outlineLevel="0" collapsed="false">
      <c r="A52" s="241" t="n">
        <v>3092</v>
      </c>
      <c r="B52" s="52" t="s">
        <v>433</v>
      </c>
      <c r="C52" s="436" t="s">
        <v>54</v>
      </c>
      <c r="D52" s="244" t="s">
        <v>420</v>
      </c>
      <c r="E52" s="431" t="s">
        <v>210</v>
      </c>
      <c r="F52" s="304" t="s">
        <v>397</v>
      </c>
      <c r="G52" s="242" t="s">
        <v>303</v>
      </c>
      <c r="H52" s="385" t="s">
        <v>293</v>
      </c>
    </row>
    <row r="53" customFormat="false" ht="12.75" hidden="false" customHeight="false" outlineLevel="0" collapsed="false">
      <c r="A53" s="241" t="n">
        <v>3094</v>
      </c>
      <c r="B53" s="52" t="s">
        <v>434</v>
      </c>
      <c r="C53" s="244" t="s">
        <v>435</v>
      </c>
      <c r="D53" s="244" t="s">
        <v>420</v>
      </c>
      <c r="E53" s="431" t="s">
        <v>344</v>
      </c>
      <c r="F53" s="304" t="s">
        <v>309</v>
      </c>
      <c r="G53" s="242" t="s">
        <v>303</v>
      </c>
      <c r="H53" s="385" t="s">
        <v>293</v>
      </c>
    </row>
    <row r="54" customFormat="false" ht="12.75" hidden="false" customHeight="false" outlineLevel="0" collapsed="false">
      <c r="A54" s="241" t="n">
        <v>3102</v>
      </c>
      <c r="B54" s="52" t="s">
        <v>436</v>
      </c>
      <c r="C54" s="244" t="s">
        <v>437</v>
      </c>
      <c r="D54" s="244" t="s">
        <v>420</v>
      </c>
      <c r="E54" s="431" t="s">
        <v>210</v>
      </c>
      <c r="F54" s="304" t="s">
        <v>355</v>
      </c>
      <c r="G54" s="242" t="s">
        <v>303</v>
      </c>
      <c r="H54" s="385" t="s">
        <v>356</v>
      </c>
    </row>
    <row r="55" customFormat="false" ht="12.75" hidden="false" customHeight="false" outlineLevel="0" collapsed="false">
      <c r="A55" s="241" t="n">
        <v>3112</v>
      </c>
      <c r="B55" s="52" t="s">
        <v>438</v>
      </c>
      <c r="C55" s="244" t="s">
        <v>439</v>
      </c>
      <c r="D55" s="244" t="s">
        <v>420</v>
      </c>
      <c r="E55" s="431" t="s">
        <v>54</v>
      </c>
      <c r="F55" s="304" t="s">
        <v>355</v>
      </c>
      <c r="G55" s="242" t="s">
        <v>303</v>
      </c>
      <c r="H55" s="385" t="s">
        <v>356</v>
      </c>
    </row>
    <row r="56" customFormat="false" ht="12.75" hidden="false" customHeight="false" outlineLevel="0" collapsed="false">
      <c r="A56" s="241" t="n">
        <v>3114</v>
      </c>
      <c r="B56" s="52" t="s">
        <v>440</v>
      </c>
      <c r="C56" s="244" t="s">
        <v>441</v>
      </c>
      <c r="D56" s="244" t="s">
        <v>429</v>
      </c>
      <c r="E56" s="431" t="s">
        <v>210</v>
      </c>
      <c r="F56" s="304" t="s">
        <v>401</v>
      </c>
      <c r="G56" s="242" t="s">
        <v>303</v>
      </c>
      <c r="H56" s="385" t="s">
        <v>346</v>
      </c>
    </row>
    <row r="57" customFormat="false" ht="13.5" hidden="false" customHeight="false" outlineLevel="0" collapsed="false">
      <c r="A57" s="312" t="n">
        <v>3116</v>
      </c>
      <c r="B57" s="437" t="s">
        <v>442</v>
      </c>
      <c r="C57" s="255" t="s">
        <v>443</v>
      </c>
      <c r="D57" s="255" t="s">
        <v>370</v>
      </c>
      <c r="E57" s="438" t="s">
        <v>210</v>
      </c>
      <c r="F57" s="439" t="s">
        <v>340</v>
      </c>
      <c r="G57" s="313" t="s">
        <v>303</v>
      </c>
      <c r="H57" s="440" t="s">
        <v>293</v>
      </c>
    </row>
    <row r="58" customFormat="false" ht="12.75" hidden="false" customHeight="false" outlineLevel="0" collapsed="false">
      <c r="A58" s="349"/>
      <c r="B58" s="441"/>
      <c r="C58" s="442"/>
      <c r="D58" s="90"/>
      <c r="E58" s="443"/>
      <c r="F58" s="444"/>
      <c r="G58" s="90"/>
      <c r="H58" s="90"/>
    </row>
    <row r="59" customFormat="false" ht="12.75" hidden="false" customHeight="false" outlineLevel="0" collapsed="false">
      <c r="A59" s="349"/>
      <c r="B59" s="441"/>
      <c r="C59" s="442"/>
      <c r="D59" s="90"/>
      <c r="E59" s="443"/>
      <c r="F59" s="444"/>
      <c r="G59" s="90"/>
      <c r="H59" s="90"/>
    </row>
    <row r="60" customFormat="false" ht="12.75" hidden="false" customHeight="false" outlineLevel="0" collapsed="false">
      <c r="A60" s="349"/>
      <c r="B60" s="441"/>
      <c r="C60" s="442"/>
      <c r="D60" s="90"/>
      <c r="E60" s="443"/>
      <c r="F60" s="444"/>
      <c r="G60" s="90"/>
      <c r="H60" s="90"/>
    </row>
    <row r="61" customFormat="false" ht="12.75" hidden="false" customHeight="false" outlineLevel="0" collapsed="false">
      <c r="A61" s="349"/>
      <c r="B61" s="441"/>
      <c r="C61" s="442"/>
      <c r="D61" s="90"/>
      <c r="E61" s="443"/>
      <c r="F61" s="444"/>
      <c r="G61" s="90"/>
      <c r="H61" s="90"/>
    </row>
    <row r="62" customFormat="false" ht="12.75" hidden="false" customHeight="false" outlineLevel="0" collapsed="false">
      <c r="A62" s="349"/>
      <c r="B62" s="441"/>
      <c r="C62" s="442"/>
      <c r="D62" s="90"/>
      <c r="E62" s="443"/>
      <c r="F62" s="444"/>
      <c r="G62" s="90"/>
      <c r="H62" s="90"/>
    </row>
    <row r="63" customFormat="false" ht="12.75" hidden="false" customHeight="false" outlineLevel="0" collapsed="false">
      <c r="A63" s="349"/>
      <c r="B63" s="441"/>
      <c r="C63" s="442"/>
      <c r="D63" s="90"/>
      <c r="E63" s="443"/>
      <c r="F63" s="444"/>
      <c r="G63" s="90"/>
      <c r="H63" s="90"/>
    </row>
    <row r="64" customFormat="false" ht="12.75" hidden="false" customHeight="false" outlineLevel="0" collapsed="false">
      <c r="A64" s="349"/>
      <c r="B64" s="441"/>
      <c r="C64" s="442"/>
      <c r="D64" s="90"/>
      <c r="E64" s="443"/>
      <c r="F64" s="444"/>
      <c r="G64" s="90"/>
      <c r="H64" s="90"/>
    </row>
    <row r="65" customFormat="false" ht="12.75" hidden="false" customHeight="false" outlineLevel="0" collapsed="false">
      <c r="A65" s="349"/>
      <c r="B65" s="441"/>
      <c r="C65" s="442"/>
      <c r="D65" s="90"/>
      <c r="E65" s="443"/>
      <c r="F65" s="444"/>
      <c r="G65" s="90"/>
      <c r="H65" s="90"/>
    </row>
    <row r="66" customFormat="false" ht="12.75" hidden="false" customHeight="false" outlineLevel="0" collapsed="false">
      <c r="A66" s="349"/>
      <c r="B66" s="441"/>
      <c r="C66" s="442"/>
      <c r="D66" s="90"/>
      <c r="E66" s="443"/>
      <c r="F66" s="444"/>
      <c r="G66" s="90"/>
      <c r="H66" s="90"/>
    </row>
    <row r="67" customFormat="false" ht="12.75" hidden="false" customHeight="false" outlineLevel="0" collapsed="false">
      <c r="A67" s="349"/>
      <c r="B67" s="441"/>
      <c r="C67" s="442"/>
      <c r="D67" s="90"/>
      <c r="E67" s="443"/>
      <c r="F67" s="444"/>
      <c r="G67" s="90"/>
      <c r="H67" s="90"/>
    </row>
    <row r="68" customFormat="false" ht="12.75" hidden="false" customHeight="false" outlineLevel="0" collapsed="false">
      <c r="A68" s="349"/>
      <c r="B68" s="441"/>
      <c r="C68" s="442"/>
      <c r="D68" s="90"/>
      <c r="E68" s="443"/>
      <c r="F68" s="444"/>
      <c r="G68" s="90"/>
      <c r="H68" s="90"/>
    </row>
    <row r="69" customFormat="false" ht="12.75" hidden="false" customHeight="false" outlineLevel="0" collapsed="false">
      <c r="A69" s="349"/>
      <c r="B69" s="441"/>
      <c r="C69" s="442"/>
      <c r="D69" s="90"/>
      <c r="E69" s="443"/>
      <c r="F69" s="444"/>
      <c r="G69" s="90"/>
      <c r="H69" s="90"/>
    </row>
    <row r="70" customFormat="false" ht="12.75" hidden="false" customHeight="false" outlineLevel="0" collapsed="false">
      <c r="A70" s="349"/>
      <c r="B70" s="445"/>
      <c r="C70" s="442"/>
      <c r="D70" s="90"/>
      <c r="E70" s="443"/>
      <c r="F70" s="444"/>
      <c r="G70" s="90"/>
      <c r="H70" s="90"/>
    </row>
    <row r="71" customFormat="false" ht="12.75" hidden="false" customHeight="false" outlineLevel="0" collapsed="false">
      <c r="A71" s="349"/>
      <c r="B71" s="441"/>
      <c r="C71" s="442"/>
      <c r="D71" s="90"/>
      <c r="E71" s="443"/>
      <c r="F71" s="444"/>
      <c r="G71" s="90"/>
      <c r="H71" s="90"/>
    </row>
    <row r="72" customFormat="false" ht="12.75" hidden="false" customHeight="false" outlineLevel="0" collapsed="false">
      <c r="A72" s="349"/>
      <c r="B72" s="441"/>
      <c r="C72" s="442"/>
      <c r="D72" s="90"/>
      <c r="E72" s="443"/>
      <c r="F72" s="444"/>
      <c r="G72" s="90"/>
      <c r="H72" s="90"/>
    </row>
    <row r="73" customFormat="false" ht="12.75" hidden="false" customHeight="false" outlineLevel="0" collapsed="false">
      <c r="A73" s="349"/>
      <c r="B73" s="441"/>
      <c r="C73" s="442"/>
      <c r="D73" s="90"/>
      <c r="E73" s="443"/>
      <c r="F73" s="444"/>
      <c r="G73" s="90"/>
      <c r="H73" s="90"/>
    </row>
    <row r="74" customFormat="false" ht="12.75" hidden="false" customHeight="false" outlineLevel="0" collapsed="false">
      <c r="A74" s="349"/>
      <c r="B74" s="441"/>
      <c r="C74" s="442"/>
      <c r="D74" s="90"/>
      <c r="E74" s="443"/>
      <c r="F74" s="444"/>
      <c r="G74" s="90"/>
      <c r="H74" s="90"/>
    </row>
    <row r="75" customFormat="false" ht="12.75" hidden="false" customHeight="false" outlineLevel="0" collapsed="false">
      <c r="A75" s="349"/>
      <c r="B75" s="441"/>
      <c r="C75" s="442"/>
      <c r="D75" s="90"/>
      <c r="E75" s="443"/>
      <c r="F75" s="444"/>
      <c r="G75" s="90"/>
      <c r="H75" s="90"/>
    </row>
    <row r="76" customFormat="false" ht="12.75" hidden="false" customHeight="false" outlineLevel="0" collapsed="false">
      <c r="A76" s="349"/>
      <c r="B76" s="441"/>
      <c r="C76" s="442"/>
      <c r="D76" s="90"/>
      <c r="E76" s="443"/>
      <c r="F76" s="444"/>
      <c r="G76" s="90"/>
      <c r="H76" s="90"/>
    </row>
    <row r="77" customFormat="false" ht="12.75" hidden="false" customHeight="false" outlineLevel="0" collapsed="false">
      <c r="A77" s="349"/>
      <c r="B77" s="441"/>
      <c r="C77" s="442"/>
      <c r="D77" s="90"/>
      <c r="E77" s="443"/>
      <c r="F77" s="444"/>
      <c r="G77" s="90"/>
      <c r="H77" s="90"/>
    </row>
    <row r="78" customFormat="false" ht="12.75" hidden="false" customHeight="false" outlineLevel="0" collapsed="false">
      <c r="A78" s="349"/>
      <c r="B78" s="441"/>
      <c r="C78" s="442"/>
      <c r="D78" s="90"/>
      <c r="E78" s="443"/>
      <c r="F78" s="444"/>
      <c r="G78" s="90"/>
      <c r="H78" s="90"/>
    </row>
    <row r="79" customFormat="false" ht="12.75" hidden="false" customHeight="false" outlineLevel="0" collapsed="false">
      <c r="A79" s="349"/>
      <c r="B79" s="441"/>
      <c r="C79" s="442"/>
      <c r="D79" s="90"/>
      <c r="E79" s="443"/>
      <c r="F79" s="444"/>
      <c r="G79" s="90"/>
      <c r="H79" s="90"/>
    </row>
    <row r="80" customFormat="false" ht="12.75" hidden="false" customHeight="false" outlineLevel="0" collapsed="false">
      <c r="A80" s="349"/>
      <c r="B80" s="441"/>
      <c r="C80" s="442"/>
      <c r="D80" s="90"/>
      <c r="E80" s="443"/>
      <c r="F80" s="444"/>
      <c r="G80" s="90"/>
      <c r="H80" s="90"/>
    </row>
    <row r="81" customFormat="false" ht="12.75" hidden="false" customHeight="false" outlineLevel="0" collapsed="false">
      <c r="A81" s="349"/>
      <c r="B81" s="441"/>
      <c r="C81" s="442"/>
      <c r="D81" s="90"/>
      <c r="E81" s="443"/>
      <c r="F81" s="444"/>
      <c r="G81" s="90"/>
      <c r="H81" s="90"/>
    </row>
    <row r="82" customFormat="false" ht="12.75" hidden="false" customHeight="false" outlineLevel="0" collapsed="false">
      <c r="A82" s="349"/>
      <c r="B82" s="441"/>
      <c r="C82" s="442"/>
      <c r="D82" s="90"/>
      <c r="E82" s="443"/>
      <c r="F82" s="444"/>
      <c r="G82" s="90"/>
      <c r="H82" s="90"/>
    </row>
    <row r="83" customFormat="false" ht="12.75" hidden="false" customHeight="false" outlineLevel="0" collapsed="false">
      <c r="A83" s="349"/>
      <c r="B83" s="441"/>
      <c r="C83" s="442"/>
      <c r="D83" s="90"/>
      <c r="E83" s="443"/>
      <c r="F83" s="444"/>
      <c r="G83" s="90"/>
      <c r="H83" s="90"/>
    </row>
    <row r="84" customFormat="false" ht="12.75" hidden="false" customHeight="false" outlineLevel="0" collapsed="false">
      <c r="A84" s="349"/>
      <c r="B84" s="441"/>
      <c r="C84" s="442"/>
      <c r="D84" s="90"/>
      <c r="E84" s="443"/>
      <c r="F84" s="444"/>
      <c r="G84" s="90"/>
      <c r="H84" s="90"/>
    </row>
    <row r="85" customFormat="false" ht="12.75" hidden="false" customHeight="false" outlineLevel="0" collapsed="false">
      <c r="A85" s="349"/>
      <c r="B85" s="441"/>
      <c r="C85" s="442"/>
      <c r="D85" s="90"/>
      <c r="E85" s="443"/>
      <c r="F85" s="444"/>
      <c r="G85" s="90"/>
      <c r="H85" s="90"/>
    </row>
    <row r="86" customFormat="false" ht="12.75" hidden="false" customHeight="false" outlineLevel="0" collapsed="false">
      <c r="A86" s="349"/>
      <c r="B86" s="441"/>
      <c r="C86" s="442"/>
      <c r="D86" s="90"/>
      <c r="E86" s="443"/>
      <c r="F86" s="444"/>
      <c r="G86" s="90"/>
      <c r="H86" s="90"/>
    </row>
    <row r="87" customFormat="false" ht="12.75" hidden="false" customHeight="false" outlineLevel="0" collapsed="false">
      <c r="A87" s="349"/>
      <c r="B87" s="441"/>
      <c r="C87" s="442"/>
      <c r="D87" s="90"/>
      <c r="E87" s="443"/>
      <c r="F87" s="444"/>
      <c r="G87" s="90"/>
      <c r="H87" s="90"/>
    </row>
    <row r="88" customFormat="false" ht="12.75" hidden="false" customHeight="false" outlineLevel="0" collapsed="false">
      <c r="A88" s="349"/>
      <c r="B88" s="441"/>
      <c r="C88" s="442"/>
      <c r="D88" s="90"/>
      <c r="E88" s="443"/>
      <c r="F88" s="444"/>
      <c r="G88" s="90"/>
      <c r="H88" s="90"/>
    </row>
    <row r="89" customFormat="false" ht="12.75" hidden="false" customHeight="false" outlineLevel="0" collapsed="false">
      <c r="A89" s="349"/>
      <c r="B89" s="441"/>
      <c r="C89" s="442"/>
      <c r="D89" s="90"/>
      <c r="E89" s="443"/>
      <c r="F89" s="444"/>
      <c r="G89" s="90"/>
      <c r="H89" s="90"/>
    </row>
    <row r="90" customFormat="false" ht="12.75" hidden="false" customHeight="false" outlineLevel="0" collapsed="false">
      <c r="A90" s="349"/>
      <c r="B90" s="441"/>
      <c r="C90" s="442"/>
      <c r="D90" s="90"/>
      <c r="E90" s="443"/>
      <c r="F90" s="444"/>
      <c r="G90" s="90"/>
      <c r="H90" s="90"/>
    </row>
    <row r="91" customFormat="false" ht="12.75" hidden="false" customHeight="false" outlineLevel="0" collapsed="false">
      <c r="A91" s="349"/>
      <c r="B91" s="441"/>
      <c r="C91" s="442"/>
      <c r="D91" s="90"/>
      <c r="E91" s="443"/>
      <c r="F91" s="444"/>
      <c r="G91" s="90"/>
      <c r="H91" s="90"/>
    </row>
    <row r="92" customFormat="false" ht="12.75" hidden="false" customHeight="false" outlineLevel="0" collapsed="false">
      <c r="A92" s="349"/>
      <c r="B92" s="441"/>
      <c r="C92" s="442"/>
      <c r="D92" s="90"/>
      <c r="E92" s="443"/>
      <c r="F92" s="444"/>
      <c r="G92" s="90"/>
      <c r="H92" s="90"/>
    </row>
    <row r="93" customFormat="false" ht="12.75" hidden="false" customHeight="false" outlineLevel="0" collapsed="false">
      <c r="A93" s="349"/>
      <c r="B93" s="441"/>
      <c r="C93" s="442"/>
      <c r="D93" s="90"/>
      <c r="E93" s="443"/>
      <c r="F93" s="444"/>
      <c r="G93" s="90"/>
      <c r="H93" s="90"/>
    </row>
    <row r="94" customFormat="false" ht="12.75" hidden="false" customHeight="false" outlineLevel="0" collapsed="false">
      <c r="A94" s="349"/>
      <c r="B94" s="441"/>
      <c r="C94" s="442"/>
      <c r="D94" s="90"/>
      <c r="E94" s="443"/>
      <c r="F94" s="444"/>
      <c r="G94" s="90"/>
      <c r="H94" s="90"/>
    </row>
    <row r="95" customFormat="false" ht="12.75" hidden="false" customHeight="false" outlineLevel="0" collapsed="false">
      <c r="A95" s="441"/>
      <c r="B95" s="349"/>
      <c r="C95" s="90"/>
      <c r="D95" s="90"/>
      <c r="E95" s="443"/>
      <c r="F95" s="444"/>
      <c r="G95" s="90"/>
      <c r="H95" s="90"/>
    </row>
    <row r="96" customFormat="false" ht="12.75" hidden="false" customHeight="false" outlineLevel="0" collapsed="false">
      <c r="A96" s="441"/>
      <c r="B96" s="349"/>
      <c r="C96" s="90"/>
      <c r="D96" s="90"/>
      <c r="E96" s="443"/>
      <c r="F96" s="444"/>
      <c r="G96" s="90"/>
      <c r="H96" s="90"/>
    </row>
    <row r="97" customFormat="false" ht="12.75" hidden="false" customHeight="false" outlineLevel="0" collapsed="false">
      <c r="E97" s="443"/>
      <c r="F97" s="446"/>
    </row>
    <row r="98" customFormat="false" ht="12.75" hidden="false" customHeight="false" outlineLevel="0" collapsed="false">
      <c r="E98" s="443"/>
      <c r="F98" s="446"/>
    </row>
    <row r="99" customFormat="false" ht="12.75" hidden="false" customHeight="false" outlineLevel="0" collapsed="false">
      <c r="E99" s="443"/>
      <c r="F99" s="446"/>
    </row>
    <row r="100" customFormat="false" ht="12.75" hidden="false" customHeight="false" outlineLevel="0" collapsed="false">
      <c r="E100" s="443"/>
      <c r="F100" s="446"/>
    </row>
    <row r="101" customFormat="false" ht="12.75" hidden="false" customHeight="false" outlineLevel="0" collapsed="false">
      <c r="E101" s="443"/>
      <c r="F101" s="446"/>
    </row>
    <row r="102" customFormat="false" ht="12.75" hidden="false" customHeight="false" outlineLevel="0" collapsed="false">
      <c r="E102" s="443"/>
      <c r="F102" s="446"/>
    </row>
    <row r="103" customFormat="false" ht="12.75" hidden="false" customHeight="false" outlineLevel="0" collapsed="false">
      <c r="E103" s="443"/>
      <c r="F103" s="446"/>
    </row>
    <row r="104" customFormat="false" ht="12.75" hidden="false" customHeight="false" outlineLevel="0" collapsed="false">
      <c r="E104" s="443"/>
      <c r="F104" s="446"/>
    </row>
    <row r="105" customFormat="false" ht="12.75" hidden="false" customHeight="false" outlineLevel="0" collapsed="false">
      <c r="E105" s="443"/>
      <c r="F105" s="446"/>
    </row>
    <row r="106" customFormat="false" ht="12.75" hidden="false" customHeight="false" outlineLevel="0" collapsed="false">
      <c r="E106" s="443"/>
      <c r="F106" s="446"/>
    </row>
    <row r="107" customFormat="false" ht="12.75" hidden="false" customHeight="false" outlineLevel="0" collapsed="false">
      <c r="E107" s="443"/>
      <c r="F107" s="446"/>
    </row>
    <row r="108" customFormat="false" ht="12.75" hidden="false" customHeight="false" outlineLevel="0" collapsed="false">
      <c r="E108" s="443"/>
      <c r="F108" s="446"/>
    </row>
    <row r="109" customFormat="false" ht="12.75" hidden="false" customHeight="false" outlineLevel="0" collapsed="false">
      <c r="E109" s="443"/>
      <c r="F109" s="446"/>
    </row>
    <row r="110" customFormat="false" ht="12.75" hidden="false" customHeight="false" outlineLevel="0" collapsed="false">
      <c r="E110" s="443"/>
      <c r="F110" s="446"/>
    </row>
    <row r="111" customFormat="false" ht="12.75" hidden="false" customHeight="false" outlineLevel="0" collapsed="false">
      <c r="E111" s="443"/>
      <c r="F111" s="446"/>
    </row>
    <row r="112" customFormat="false" ht="12.75" hidden="false" customHeight="false" outlineLevel="0" collapsed="false">
      <c r="E112" s="443"/>
      <c r="F112" s="446"/>
    </row>
    <row r="113" customFormat="false" ht="12.75" hidden="false" customHeight="false" outlineLevel="0" collapsed="false">
      <c r="E113" s="443"/>
      <c r="F113" s="446"/>
    </row>
    <row r="114" customFormat="false" ht="12.75" hidden="false" customHeight="false" outlineLevel="0" collapsed="false">
      <c r="E114" s="443"/>
      <c r="F114" s="446"/>
    </row>
    <row r="115" customFormat="false" ht="12.75" hidden="false" customHeight="false" outlineLevel="0" collapsed="false">
      <c r="E115" s="443"/>
      <c r="F115" s="446"/>
    </row>
    <row r="116" customFormat="false" ht="12.75" hidden="false" customHeight="false" outlineLevel="0" collapsed="false">
      <c r="E116" s="443"/>
      <c r="F116" s="446"/>
    </row>
    <row r="117" customFormat="false" ht="12.75" hidden="false" customHeight="false" outlineLevel="0" collapsed="false">
      <c r="E117" s="443"/>
      <c r="F117" s="446"/>
    </row>
    <row r="118" customFormat="false" ht="12.75" hidden="false" customHeight="false" outlineLevel="0" collapsed="false">
      <c r="E118" s="443"/>
      <c r="F118" s="446"/>
    </row>
    <row r="119" customFormat="false" ht="12.75" hidden="false" customHeight="false" outlineLevel="0" collapsed="false">
      <c r="E119" s="443"/>
      <c r="F119" s="446"/>
    </row>
    <row r="120" customFormat="false" ht="12.75" hidden="false" customHeight="false" outlineLevel="0" collapsed="false">
      <c r="E120" s="443"/>
      <c r="F120" s="446"/>
    </row>
    <row r="121" customFormat="false" ht="12.75" hidden="false" customHeight="false" outlineLevel="0" collapsed="false">
      <c r="E121" s="443"/>
      <c r="F121" s="446"/>
    </row>
    <row r="122" customFormat="false" ht="12.75" hidden="false" customHeight="false" outlineLevel="0" collapsed="false">
      <c r="E122" s="443"/>
      <c r="F122" s="446"/>
    </row>
    <row r="123" customFormat="false" ht="12.75" hidden="false" customHeight="false" outlineLevel="0" collapsed="false">
      <c r="E123" s="443"/>
      <c r="F123" s="446"/>
    </row>
    <row r="124" customFormat="false" ht="12.75" hidden="false" customHeight="false" outlineLevel="0" collapsed="false">
      <c r="E124" s="443"/>
      <c r="F124" s="446"/>
    </row>
    <row r="125" customFormat="false" ht="12.75" hidden="false" customHeight="false" outlineLevel="0" collapsed="false">
      <c r="E125" s="443"/>
      <c r="F125" s="446"/>
    </row>
    <row r="126" customFormat="false" ht="12.75" hidden="false" customHeight="false" outlineLevel="0" collapsed="false">
      <c r="E126" s="443"/>
      <c r="F126" s="446"/>
    </row>
    <row r="127" customFormat="false" ht="12.75" hidden="false" customHeight="false" outlineLevel="0" collapsed="false">
      <c r="E127" s="443"/>
      <c r="F127" s="446"/>
    </row>
    <row r="128" customFormat="false" ht="12.75" hidden="false" customHeight="false" outlineLevel="0" collapsed="false">
      <c r="E128" s="443"/>
      <c r="F128" s="446"/>
    </row>
    <row r="129" customFormat="false" ht="12.75" hidden="false" customHeight="false" outlineLevel="0" collapsed="false">
      <c r="E129" s="443"/>
      <c r="F129" s="446"/>
    </row>
    <row r="130" customFormat="false" ht="12.75" hidden="false" customHeight="false" outlineLevel="0" collapsed="false">
      <c r="E130" s="443"/>
      <c r="F130" s="446"/>
    </row>
    <row r="131" customFormat="false" ht="12.75" hidden="false" customHeight="false" outlineLevel="0" collapsed="false">
      <c r="E131" s="443"/>
      <c r="F131" s="446"/>
    </row>
    <row r="132" customFormat="false" ht="12.75" hidden="false" customHeight="false" outlineLevel="0" collapsed="false">
      <c r="E132" s="443"/>
      <c r="F132" s="446"/>
    </row>
    <row r="133" customFormat="false" ht="12.75" hidden="false" customHeight="false" outlineLevel="0" collapsed="false">
      <c r="E133" s="443"/>
      <c r="F133" s="446"/>
    </row>
    <row r="134" customFormat="false" ht="12.75" hidden="false" customHeight="false" outlineLevel="0" collapsed="false">
      <c r="E134" s="443"/>
      <c r="F134" s="446"/>
    </row>
    <row r="135" customFormat="false" ht="12.75" hidden="false" customHeight="false" outlineLevel="0" collapsed="false">
      <c r="E135" s="443"/>
      <c r="F135" s="446"/>
    </row>
    <row r="136" customFormat="false" ht="12.75" hidden="false" customHeight="false" outlineLevel="0" collapsed="false">
      <c r="E136" s="443"/>
      <c r="F136" s="446"/>
    </row>
    <row r="137" customFormat="false" ht="12.75" hidden="false" customHeight="false" outlineLevel="0" collapsed="false">
      <c r="E137" s="443"/>
      <c r="F137" s="446"/>
    </row>
    <row r="138" customFormat="false" ht="12.75" hidden="false" customHeight="false" outlineLevel="0" collapsed="false">
      <c r="E138" s="443"/>
      <c r="F138" s="446"/>
    </row>
    <row r="139" customFormat="false" ht="12.75" hidden="false" customHeight="false" outlineLevel="0" collapsed="false">
      <c r="E139" s="443"/>
      <c r="F139" s="446"/>
    </row>
    <row r="140" customFormat="false" ht="12.75" hidden="false" customHeight="false" outlineLevel="0" collapsed="false">
      <c r="E140" s="443"/>
      <c r="F140" s="446"/>
    </row>
    <row r="141" customFormat="false" ht="12.75" hidden="false" customHeight="false" outlineLevel="0" collapsed="false">
      <c r="E141" s="443"/>
      <c r="F141" s="446"/>
    </row>
    <row r="142" customFormat="false" ht="12.75" hidden="false" customHeight="false" outlineLevel="0" collapsed="false">
      <c r="E142" s="443"/>
      <c r="F142" s="446"/>
    </row>
    <row r="143" customFormat="false" ht="12.75" hidden="false" customHeight="false" outlineLevel="0" collapsed="false">
      <c r="E143" s="443"/>
      <c r="F143" s="446"/>
    </row>
    <row r="144" customFormat="false" ht="12.75" hidden="false" customHeight="false" outlineLevel="0" collapsed="false">
      <c r="E144" s="443"/>
      <c r="F144" s="446"/>
    </row>
    <row r="145" customFormat="false" ht="12.75" hidden="false" customHeight="false" outlineLevel="0" collapsed="false">
      <c r="E145" s="443"/>
      <c r="F145" s="446"/>
    </row>
    <row r="146" customFormat="false" ht="12.75" hidden="false" customHeight="false" outlineLevel="0" collapsed="false">
      <c r="E146" s="443"/>
      <c r="F146" s="446"/>
    </row>
    <row r="147" customFormat="false" ht="12.75" hidden="false" customHeight="false" outlineLevel="0" collapsed="false">
      <c r="E147" s="443"/>
      <c r="F147" s="446"/>
    </row>
    <row r="148" customFormat="false" ht="12.75" hidden="false" customHeight="false" outlineLevel="0" collapsed="false">
      <c r="E148" s="443"/>
      <c r="F148" s="446"/>
    </row>
    <row r="149" customFormat="false" ht="12.75" hidden="false" customHeight="false" outlineLevel="0" collapsed="false">
      <c r="E149" s="443"/>
      <c r="F149" s="446"/>
    </row>
    <row r="150" customFormat="false" ht="12.75" hidden="false" customHeight="false" outlineLevel="0" collapsed="false">
      <c r="E150" s="443"/>
      <c r="F150" s="446"/>
    </row>
    <row r="151" customFormat="false" ht="12.75" hidden="false" customHeight="false" outlineLevel="0" collapsed="false">
      <c r="E151" s="443"/>
      <c r="F151" s="446"/>
    </row>
    <row r="152" customFormat="false" ht="12.75" hidden="false" customHeight="false" outlineLevel="0" collapsed="false">
      <c r="E152" s="443"/>
      <c r="F152" s="446"/>
    </row>
    <row r="153" customFormat="false" ht="12.75" hidden="false" customHeight="false" outlineLevel="0" collapsed="false">
      <c r="E153" s="443"/>
      <c r="F153" s="446"/>
    </row>
    <row r="154" customFormat="false" ht="12.75" hidden="false" customHeight="false" outlineLevel="0" collapsed="false">
      <c r="E154" s="443"/>
      <c r="F154" s="446"/>
    </row>
    <row r="155" customFormat="false" ht="12.75" hidden="false" customHeight="false" outlineLevel="0" collapsed="false">
      <c r="E155" s="443"/>
      <c r="F155" s="446"/>
    </row>
    <row r="156" customFormat="false" ht="12.75" hidden="false" customHeight="false" outlineLevel="0" collapsed="false">
      <c r="E156" s="443"/>
      <c r="F156" s="446"/>
    </row>
    <row r="157" customFormat="false" ht="12.75" hidden="false" customHeight="false" outlineLevel="0" collapsed="false">
      <c r="E157" s="443"/>
      <c r="F157" s="446"/>
    </row>
    <row r="158" customFormat="false" ht="12.75" hidden="false" customHeight="false" outlineLevel="0" collapsed="false">
      <c r="E158" s="443"/>
      <c r="F158" s="446"/>
    </row>
    <row r="159" customFormat="false" ht="12.75" hidden="false" customHeight="false" outlineLevel="0" collapsed="false">
      <c r="E159" s="443"/>
      <c r="F159" s="446"/>
    </row>
    <row r="160" customFormat="false" ht="12.75" hidden="false" customHeight="false" outlineLevel="0" collapsed="false">
      <c r="E160" s="443"/>
      <c r="F160" s="446"/>
    </row>
    <row r="161" customFormat="false" ht="12.75" hidden="false" customHeight="false" outlineLevel="0" collapsed="false">
      <c r="E161" s="443"/>
      <c r="F161" s="446"/>
    </row>
    <row r="162" customFormat="false" ht="12.75" hidden="false" customHeight="false" outlineLevel="0" collapsed="false">
      <c r="E162" s="443"/>
      <c r="F162" s="446"/>
    </row>
    <row r="163" customFormat="false" ht="12.75" hidden="false" customHeight="false" outlineLevel="0" collapsed="false">
      <c r="E163" s="443"/>
      <c r="F163" s="446"/>
    </row>
    <row r="164" customFormat="false" ht="12.75" hidden="false" customHeight="false" outlineLevel="0" collapsed="false">
      <c r="E164" s="443"/>
      <c r="F164" s="446"/>
    </row>
    <row r="165" customFormat="false" ht="12.75" hidden="false" customHeight="false" outlineLevel="0" collapsed="false">
      <c r="E165" s="443"/>
      <c r="F165" s="446"/>
    </row>
    <row r="166" customFormat="false" ht="12.75" hidden="false" customHeight="false" outlineLevel="0" collapsed="false">
      <c r="E166" s="443"/>
      <c r="F166" s="446"/>
    </row>
    <row r="167" customFormat="false" ht="12.75" hidden="false" customHeight="false" outlineLevel="0" collapsed="false">
      <c r="E167" s="443"/>
      <c r="F167" s="446"/>
    </row>
    <row r="168" customFormat="false" ht="12.75" hidden="false" customHeight="false" outlineLevel="0" collapsed="false">
      <c r="F168" s="446"/>
    </row>
    <row r="169" customFormat="false" ht="12.75" hidden="false" customHeight="false" outlineLevel="0" collapsed="false">
      <c r="F169" s="446"/>
    </row>
    <row r="170" customFormat="false" ht="12.75" hidden="false" customHeight="false" outlineLevel="0" collapsed="false">
      <c r="F170" s="446"/>
    </row>
    <row r="171" customFormat="false" ht="12.75" hidden="false" customHeight="false" outlineLevel="0" collapsed="false">
      <c r="F171" s="446"/>
    </row>
    <row r="172" customFormat="false" ht="12.75" hidden="false" customHeight="false" outlineLevel="0" collapsed="false">
      <c r="F172" s="446"/>
    </row>
    <row r="173" customFormat="false" ht="12.75" hidden="false" customHeight="false" outlineLevel="0" collapsed="false">
      <c r="F173" s="446"/>
    </row>
    <row r="174" customFormat="false" ht="12.75" hidden="false" customHeight="false" outlineLevel="0" collapsed="false">
      <c r="F174" s="446"/>
    </row>
    <row r="175" customFormat="false" ht="12.75" hidden="false" customHeight="false" outlineLevel="0" collapsed="false">
      <c r="F175" s="446"/>
    </row>
    <row r="176" customFormat="false" ht="12.75" hidden="false" customHeight="false" outlineLevel="0" collapsed="false">
      <c r="F176" s="446"/>
    </row>
    <row r="177" customFormat="false" ht="12.75" hidden="false" customHeight="false" outlineLevel="0" collapsed="false">
      <c r="F177" s="446"/>
    </row>
    <row r="178" customFormat="false" ht="12.75" hidden="false" customHeight="false" outlineLevel="0" collapsed="false">
      <c r="F178" s="446"/>
    </row>
    <row r="179" customFormat="false" ht="12.75" hidden="false" customHeight="false" outlineLevel="0" collapsed="false">
      <c r="F179" s="446"/>
    </row>
    <row r="180" customFormat="false" ht="12.75" hidden="false" customHeight="false" outlineLevel="0" collapsed="false">
      <c r="F180" s="446"/>
    </row>
    <row r="181" customFormat="false" ht="12.75" hidden="false" customHeight="false" outlineLevel="0" collapsed="false">
      <c r="F181" s="446"/>
    </row>
    <row r="182" customFormat="false" ht="12.75" hidden="false" customHeight="false" outlineLevel="0" collapsed="false">
      <c r="F182" s="446"/>
    </row>
    <row r="183" customFormat="false" ht="12.75" hidden="false" customHeight="false" outlineLevel="0" collapsed="false">
      <c r="F183" s="446"/>
    </row>
    <row r="184" customFormat="false" ht="12.75" hidden="false" customHeight="false" outlineLevel="0" collapsed="false">
      <c r="F184" s="446"/>
    </row>
    <row r="185" customFormat="false" ht="12.75" hidden="false" customHeight="false" outlineLevel="0" collapsed="false">
      <c r="F185" s="446"/>
    </row>
    <row r="186" customFormat="false" ht="12.75" hidden="false" customHeight="false" outlineLevel="0" collapsed="false">
      <c r="F186" s="446"/>
    </row>
    <row r="187" customFormat="false" ht="12.75" hidden="false" customHeight="false" outlineLevel="0" collapsed="false">
      <c r="F187" s="446"/>
    </row>
    <row r="188" customFormat="false" ht="12.75" hidden="false" customHeight="false" outlineLevel="0" collapsed="false">
      <c r="F188" s="446"/>
    </row>
    <row r="189" customFormat="false" ht="12.75" hidden="false" customHeight="false" outlineLevel="0" collapsed="false">
      <c r="F189" s="446"/>
    </row>
    <row r="190" customFormat="false" ht="12.75" hidden="false" customHeight="false" outlineLevel="0" collapsed="false">
      <c r="F190" s="446"/>
    </row>
    <row r="191" customFormat="false" ht="12.75" hidden="false" customHeight="false" outlineLevel="0" collapsed="false">
      <c r="F191" s="446"/>
    </row>
    <row r="192" customFormat="false" ht="12.75" hidden="false" customHeight="false" outlineLevel="0" collapsed="false">
      <c r="F192" s="446"/>
    </row>
    <row r="193" customFormat="false" ht="12.75" hidden="false" customHeight="false" outlineLevel="0" collapsed="false">
      <c r="F193" s="446"/>
    </row>
    <row r="194" customFormat="false" ht="12.75" hidden="false" customHeight="false" outlineLevel="0" collapsed="false">
      <c r="F194" s="446"/>
    </row>
    <row r="195" customFormat="false" ht="12.75" hidden="false" customHeight="false" outlineLevel="0" collapsed="false">
      <c r="F195" s="446"/>
    </row>
    <row r="196" customFormat="false" ht="12.75" hidden="false" customHeight="false" outlineLevel="0" collapsed="false">
      <c r="F196" s="446"/>
    </row>
    <row r="197" customFormat="false" ht="12.75" hidden="false" customHeight="false" outlineLevel="0" collapsed="false">
      <c r="F197" s="446"/>
    </row>
    <row r="198" customFormat="false" ht="12.75" hidden="false" customHeight="false" outlineLevel="0" collapsed="false">
      <c r="F198" s="446"/>
    </row>
    <row r="199" customFormat="false" ht="12.75" hidden="false" customHeight="false" outlineLevel="0" collapsed="false">
      <c r="F199" s="446"/>
    </row>
    <row r="200" customFormat="false" ht="12.75" hidden="false" customHeight="false" outlineLevel="0" collapsed="false">
      <c r="F200" s="446"/>
    </row>
    <row r="201" customFormat="false" ht="12.75" hidden="false" customHeight="false" outlineLevel="0" collapsed="false">
      <c r="F201" s="446"/>
    </row>
    <row r="202" customFormat="false" ht="12.75" hidden="false" customHeight="false" outlineLevel="0" collapsed="false">
      <c r="F202" s="446"/>
    </row>
    <row r="203" customFormat="false" ht="12.75" hidden="false" customHeight="false" outlineLevel="0" collapsed="false">
      <c r="F203" s="446"/>
    </row>
    <row r="204" customFormat="false" ht="12.75" hidden="false" customHeight="false" outlineLevel="0" collapsed="false">
      <c r="F204" s="446"/>
    </row>
    <row r="205" customFormat="false" ht="12.75" hidden="false" customHeight="false" outlineLevel="0" collapsed="false">
      <c r="F205" s="446"/>
    </row>
    <row r="206" customFormat="false" ht="12.75" hidden="false" customHeight="false" outlineLevel="0" collapsed="false">
      <c r="F206" s="446"/>
    </row>
    <row r="207" customFormat="false" ht="12.75" hidden="false" customHeight="false" outlineLevel="0" collapsed="false">
      <c r="F207" s="446"/>
    </row>
    <row r="208" customFormat="false" ht="12.75" hidden="false" customHeight="false" outlineLevel="0" collapsed="false">
      <c r="F208" s="446"/>
    </row>
    <row r="209" customFormat="false" ht="12.75" hidden="false" customHeight="false" outlineLevel="0" collapsed="false">
      <c r="F209" s="446"/>
    </row>
    <row r="210" customFormat="false" ht="12.75" hidden="false" customHeight="false" outlineLevel="0" collapsed="false">
      <c r="F210" s="446"/>
    </row>
    <row r="211" customFormat="false" ht="12.75" hidden="false" customHeight="false" outlineLevel="0" collapsed="false">
      <c r="F211" s="446"/>
    </row>
    <row r="212" customFormat="false" ht="12.75" hidden="false" customHeight="false" outlineLevel="0" collapsed="false">
      <c r="F212" s="446"/>
    </row>
    <row r="213" customFormat="false" ht="12.75" hidden="false" customHeight="false" outlineLevel="0" collapsed="false">
      <c r="F213" s="446"/>
    </row>
    <row r="214" customFormat="false" ht="12.75" hidden="false" customHeight="false" outlineLevel="0" collapsed="false">
      <c r="F214" s="446"/>
    </row>
    <row r="215" customFormat="false" ht="12.75" hidden="false" customHeight="false" outlineLevel="0" collapsed="false">
      <c r="F215" s="446"/>
    </row>
    <row r="216" customFormat="false" ht="12.75" hidden="false" customHeight="false" outlineLevel="0" collapsed="false">
      <c r="F216" s="446"/>
    </row>
    <row r="217" customFormat="false" ht="12.75" hidden="false" customHeight="false" outlineLevel="0" collapsed="false">
      <c r="F217" s="446"/>
    </row>
    <row r="218" customFormat="false" ht="12.75" hidden="false" customHeight="false" outlineLevel="0" collapsed="false">
      <c r="F218" s="446"/>
    </row>
    <row r="219" customFormat="false" ht="12.75" hidden="false" customHeight="false" outlineLevel="0" collapsed="false">
      <c r="F219" s="446"/>
    </row>
    <row r="220" customFormat="false" ht="12.75" hidden="false" customHeight="false" outlineLevel="0" collapsed="false">
      <c r="F220" s="446"/>
    </row>
    <row r="221" customFormat="false" ht="12.75" hidden="false" customHeight="false" outlineLevel="0" collapsed="false">
      <c r="F221" s="446"/>
    </row>
    <row r="222" customFormat="false" ht="12.75" hidden="false" customHeight="false" outlineLevel="0" collapsed="false">
      <c r="F222" s="446"/>
    </row>
    <row r="223" customFormat="false" ht="12.75" hidden="false" customHeight="false" outlineLevel="0" collapsed="false">
      <c r="F223" s="446"/>
    </row>
    <row r="224" customFormat="false" ht="12.75" hidden="false" customHeight="false" outlineLevel="0" collapsed="false">
      <c r="F224" s="446"/>
    </row>
    <row r="225" customFormat="false" ht="12.75" hidden="false" customHeight="false" outlineLevel="0" collapsed="false">
      <c r="F225" s="446"/>
    </row>
    <row r="226" customFormat="false" ht="12.75" hidden="false" customHeight="false" outlineLevel="0" collapsed="false">
      <c r="F226" s="446"/>
    </row>
    <row r="227" customFormat="false" ht="12.75" hidden="false" customHeight="false" outlineLevel="0" collapsed="false">
      <c r="F227" s="446"/>
    </row>
    <row r="228" customFormat="false" ht="12.75" hidden="false" customHeight="false" outlineLevel="0" collapsed="false">
      <c r="F228" s="446"/>
    </row>
    <row r="229" customFormat="false" ht="12.75" hidden="false" customHeight="false" outlineLevel="0" collapsed="false">
      <c r="F229" s="446"/>
    </row>
    <row r="230" customFormat="false" ht="12.75" hidden="false" customHeight="false" outlineLevel="0" collapsed="false">
      <c r="F230" s="446"/>
    </row>
    <row r="231" customFormat="false" ht="12.75" hidden="false" customHeight="false" outlineLevel="0" collapsed="false">
      <c r="F231" s="446"/>
    </row>
    <row r="232" customFormat="false" ht="12.75" hidden="false" customHeight="false" outlineLevel="0" collapsed="false">
      <c r="F232" s="446"/>
    </row>
    <row r="233" customFormat="false" ht="12.75" hidden="false" customHeight="false" outlineLevel="0" collapsed="false">
      <c r="F233" s="446"/>
    </row>
    <row r="234" customFormat="false" ht="12.75" hidden="false" customHeight="false" outlineLevel="0" collapsed="false">
      <c r="F234" s="446"/>
    </row>
    <row r="235" customFormat="false" ht="12.75" hidden="false" customHeight="false" outlineLevel="0" collapsed="false">
      <c r="F235" s="446"/>
    </row>
    <row r="236" customFormat="false" ht="12.75" hidden="false" customHeight="false" outlineLevel="0" collapsed="false">
      <c r="F236" s="446"/>
    </row>
    <row r="237" customFormat="false" ht="12.75" hidden="false" customHeight="false" outlineLevel="0" collapsed="false">
      <c r="F237" s="446"/>
    </row>
    <row r="238" customFormat="false" ht="12.75" hidden="false" customHeight="false" outlineLevel="0" collapsed="false">
      <c r="F238" s="446"/>
    </row>
    <row r="239" customFormat="false" ht="12.75" hidden="false" customHeight="false" outlineLevel="0" collapsed="false">
      <c r="F239" s="446"/>
    </row>
    <row r="240" customFormat="false" ht="12.75" hidden="false" customHeight="false" outlineLevel="0" collapsed="false">
      <c r="F240" s="446"/>
    </row>
    <row r="241" customFormat="false" ht="12.75" hidden="false" customHeight="false" outlineLevel="0" collapsed="false">
      <c r="F241" s="446"/>
    </row>
    <row r="242" customFormat="false" ht="12.75" hidden="false" customHeight="false" outlineLevel="0" collapsed="false">
      <c r="F242" s="446"/>
    </row>
    <row r="243" customFormat="false" ht="12.75" hidden="false" customHeight="false" outlineLevel="0" collapsed="false">
      <c r="F243" s="446"/>
    </row>
    <row r="244" customFormat="false" ht="12.75" hidden="false" customHeight="false" outlineLevel="0" collapsed="false">
      <c r="F244" s="446"/>
    </row>
    <row r="245" customFormat="false" ht="12.75" hidden="false" customHeight="false" outlineLevel="0" collapsed="false">
      <c r="F245" s="446"/>
    </row>
    <row r="246" customFormat="false" ht="12.75" hidden="false" customHeight="false" outlineLevel="0" collapsed="false">
      <c r="F246" s="446"/>
    </row>
    <row r="247" customFormat="false" ht="12.75" hidden="false" customHeight="false" outlineLevel="0" collapsed="false">
      <c r="F247" s="446"/>
    </row>
    <row r="248" customFormat="false" ht="12.75" hidden="false" customHeight="false" outlineLevel="0" collapsed="false">
      <c r="F248" s="446"/>
    </row>
    <row r="249" customFormat="false" ht="12.75" hidden="false" customHeight="false" outlineLevel="0" collapsed="false">
      <c r="F249" s="446"/>
    </row>
    <row r="250" customFormat="false" ht="12.75" hidden="false" customHeight="false" outlineLevel="0" collapsed="false">
      <c r="F250" s="446"/>
    </row>
    <row r="251" customFormat="false" ht="12.75" hidden="false" customHeight="false" outlineLevel="0" collapsed="false">
      <c r="F251" s="446"/>
    </row>
    <row r="252" customFormat="false" ht="12.75" hidden="false" customHeight="false" outlineLevel="0" collapsed="false">
      <c r="F252" s="446"/>
    </row>
    <row r="253" customFormat="false" ht="12.75" hidden="false" customHeight="false" outlineLevel="0" collapsed="false">
      <c r="F253" s="446"/>
    </row>
    <row r="254" customFormat="false" ht="12.75" hidden="false" customHeight="false" outlineLevel="0" collapsed="false">
      <c r="F254" s="446"/>
    </row>
    <row r="255" customFormat="false" ht="12.75" hidden="false" customHeight="false" outlineLevel="0" collapsed="false">
      <c r="F255" s="446"/>
    </row>
    <row r="256" customFormat="false" ht="12.75" hidden="false" customHeight="false" outlineLevel="0" collapsed="false">
      <c r="F256" s="446"/>
    </row>
    <row r="257" customFormat="false" ht="12.75" hidden="false" customHeight="false" outlineLevel="0" collapsed="false">
      <c r="F257" s="446"/>
    </row>
    <row r="258" customFormat="false" ht="12.75" hidden="false" customHeight="false" outlineLevel="0" collapsed="false">
      <c r="F258" s="446"/>
    </row>
    <row r="259" customFormat="false" ht="12.75" hidden="false" customHeight="false" outlineLevel="0" collapsed="false">
      <c r="F259" s="446"/>
    </row>
    <row r="260" customFormat="false" ht="12.75" hidden="false" customHeight="false" outlineLevel="0" collapsed="false">
      <c r="F260" s="446"/>
    </row>
    <row r="261" customFormat="false" ht="12.75" hidden="false" customHeight="false" outlineLevel="0" collapsed="false">
      <c r="F261" s="446"/>
    </row>
    <row r="262" customFormat="false" ht="12.75" hidden="false" customHeight="false" outlineLevel="0" collapsed="false">
      <c r="F262" s="446"/>
    </row>
    <row r="263" customFormat="false" ht="12.75" hidden="false" customHeight="false" outlineLevel="0" collapsed="false">
      <c r="F263" s="446"/>
    </row>
    <row r="264" customFormat="false" ht="12.75" hidden="false" customHeight="false" outlineLevel="0" collapsed="false">
      <c r="F264" s="446"/>
    </row>
    <row r="265" customFormat="false" ht="12.75" hidden="false" customHeight="false" outlineLevel="0" collapsed="false">
      <c r="F265" s="446"/>
    </row>
    <row r="266" customFormat="false" ht="12.75" hidden="false" customHeight="false" outlineLevel="0" collapsed="false">
      <c r="F266" s="446"/>
    </row>
    <row r="267" customFormat="false" ht="12.75" hidden="false" customHeight="false" outlineLevel="0" collapsed="false">
      <c r="F267" s="446"/>
    </row>
    <row r="268" customFormat="false" ht="12.75" hidden="false" customHeight="false" outlineLevel="0" collapsed="false">
      <c r="F268" s="446"/>
    </row>
    <row r="269" customFormat="false" ht="12.75" hidden="false" customHeight="false" outlineLevel="0" collapsed="false">
      <c r="F269" s="446"/>
    </row>
    <row r="270" customFormat="false" ht="12.75" hidden="false" customHeight="false" outlineLevel="0" collapsed="false">
      <c r="F270" s="446"/>
    </row>
    <row r="271" customFormat="false" ht="12.75" hidden="false" customHeight="false" outlineLevel="0" collapsed="false">
      <c r="F271" s="446"/>
    </row>
    <row r="272" customFormat="false" ht="12.75" hidden="false" customHeight="false" outlineLevel="0" collapsed="false">
      <c r="F272" s="446"/>
    </row>
    <row r="273" customFormat="false" ht="12.75" hidden="false" customHeight="false" outlineLevel="0" collapsed="false">
      <c r="F273" s="446"/>
    </row>
    <row r="274" customFormat="false" ht="12.75" hidden="false" customHeight="false" outlineLevel="0" collapsed="false">
      <c r="F274" s="446"/>
    </row>
    <row r="275" customFormat="false" ht="12.75" hidden="false" customHeight="false" outlineLevel="0" collapsed="false">
      <c r="F275" s="446"/>
    </row>
    <row r="276" customFormat="false" ht="12.75" hidden="false" customHeight="false" outlineLevel="0" collapsed="false">
      <c r="F276" s="446"/>
    </row>
    <row r="277" customFormat="false" ht="12.75" hidden="false" customHeight="false" outlineLevel="0" collapsed="false">
      <c r="F277" s="446"/>
    </row>
    <row r="278" customFormat="false" ht="12.75" hidden="false" customHeight="false" outlineLevel="0" collapsed="false">
      <c r="F278" s="446"/>
    </row>
    <row r="279" customFormat="false" ht="12.75" hidden="false" customHeight="false" outlineLevel="0" collapsed="false">
      <c r="F279" s="446"/>
    </row>
    <row r="280" customFormat="false" ht="12.75" hidden="false" customHeight="false" outlineLevel="0" collapsed="false">
      <c r="F280" s="446"/>
    </row>
    <row r="281" customFormat="false" ht="12.75" hidden="false" customHeight="false" outlineLevel="0" collapsed="false">
      <c r="F281" s="446"/>
    </row>
    <row r="282" customFormat="false" ht="12.75" hidden="false" customHeight="false" outlineLevel="0" collapsed="false">
      <c r="F282" s="446"/>
    </row>
    <row r="283" customFormat="false" ht="12.75" hidden="false" customHeight="false" outlineLevel="0" collapsed="false">
      <c r="F283" s="446"/>
    </row>
    <row r="284" customFormat="false" ht="12.75" hidden="false" customHeight="false" outlineLevel="0" collapsed="false">
      <c r="F284" s="446"/>
    </row>
    <row r="285" customFormat="false" ht="12.75" hidden="false" customHeight="false" outlineLevel="0" collapsed="false">
      <c r="F285" s="446"/>
    </row>
    <row r="286" customFormat="false" ht="12.75" hidden="false" customHeight="false" outlineLevel="0" collapsed="false">
      <c r="F286" s="446"/>
    </row>
    <row r="287" customFormat="false" ht="12.75" hidden="false" customHeight="false" outlineLevel="0" collapsed="false">
      <c r="F287" s="446"/>
    </row>
    <row r="288" customFormat="false" ht="12.75" hidden="false" customHeight="false" outlineLevel="0" collapsed="false">
      <c r="F288" s="446"/>
    </row>
    <row r="289" customFormat="false" ht="12.75" hidden="false" customHeight="false" outlineLevel="0" collapsed="false">
      <c r="F289" s="446"/>
    </row>
    <row r="290" customFormat="false" ht="12.75" hidden="false" customHeight="false" outlineLevel="0" collapsed="false">
      <c r="F290" s="446"/>
    </row>
    <row r="291" customFormat="false" ht="12.75" hidden="false" customHeight="false" outlineLevel="0" collapsed="false">
      <c r="F291" s="446"/>
    </row>
    <row r="292" customFormat="false" ht="12.75" hidden="false" customHeight="false" outlineLevel="0" collapsed="false">
      <c r="F292" s="446"/>
    </row>
    <row r="293" customFormat="false" ht="12.75" hidden="false" customHeight="false" outlineLevel="0" collapsed="false">
      <c r="F293" s="446"/>
    </row>
    <row r="294" customFormat="false" ht="12.75" hidden="false" customHeight="false" outlineLevel="0" collapsed="false">
      <c r="F294" s="446"/>
    </row>
    <row r="295" customFormat="false" ht="12.75" hidden="false" customHeight="false" outlineLevel="0" collapsed="false">
      <c r="F295" s="446"/>
    </row>
    <row r="296" customFormat="false" ht="12.75" hidden="false" customHeight="false" outlineLevel="0" collapsed="false">
      <c r="F296" s="446"/>
    </row>
    <row r="297" customFormat="false" ht="12.75" hidden="false" customHeight="false" outlineLevel="0" collapsed="false">
      <c r="F297" s="446"/>
    </row>
    <row r="298" customFormat="false" ht="12.75" hidden="false" customHeight="false" outlineLevel="0" collapsed="false">
      <c r="F298" s="446"/>
    </row>
    <row r="299" customFormat="false" ht="12.75" hidden="false" customHeight="false" outlineLevel="0" collapsed="false">
      <c r="F299" s="446"/>
    </row>
    <row r="300" customFormat="false" ht="12.75" hidden="false" customHeight="false" outlineLevel="0" collapsed="false">
      <c r="F300" s="446"/>
    </row>
    <row r="301" customFormat="false" ht="12.75" hidden="false" customHeight="false" outlineLevel="0" collapsed="false">
      <c r="F301" s="446"/>
    </row>
    <row r="302" customFormat="false" ht="12.75" hidden="false" customHeight="false" outlineLevel="0" collapsed="false">
      <c r="F302" s="446"/>
    </row>
    <row r="303" customFormat="false" ht="12.75" hidden="false" customHeight="false" outlineLevel="0" collapsed="false">
      <c r="F303" s="446"/>
    </row>
    <row r="304" customFormat="false" ht="12.75" hidden="false" customHeight="false" outlineLevel="0" collapsed="false">
      <c r="F304" s="446"/>
    </row>
    <row r="305" customFormat="false" ht="12.75" hidden="false" customHeight="false" outlineLevel="0" collapsed="false">
      <c r="F305" s="446"/>
    </row>
    <row r="306" customFormat="false" ht="12.75" hidden="false" customHeight="false" outlineLevel="0" collapsed="false">
      <c r="F306" s="446"/>
    </row>
    <row r="307" customFormat="false" ht="12.75" hidden="false" customHeight="false" outlineLevel="0" collapsed="false">
      <c r="F307" s="446"/>
    </row>
    <row r="308" customFormat="false" ht="12.75" hidden="false" customHeight="false" outlineLevel="0" collapsed="false">
      <c r="F308" s="446"/>
    </row>
    <row r="309" customFormat="false" ht="12.75" hidden="false" customHeight="false" outlineLevel="0" collapsed="false">
      <c r="F309" s="446"/>
    </row>
    <row r="310" customFormat="false" ht="12.75" hidden="false" customHeight="false" outlineLevel="0" collapsed="false">
      <c r="F310" s="446"/>
    </row>
    <row r="311" customFormat="false" ht="12.75" hidden="false" customHeight="false" outlineLevel="0" collapsed="false">
      <c r="F311" s="446"/>
    </row>
    <row r="312" customFormat="false" ht="12.75" hidden="false" customHeight="false" outlineLevel="0" collapsed="false">
      <c r="F312" s="446"/>
    </row>
    <row r="313" customFormat="false" ht="12.75" hidden="false" customHeight="false" outlineLevel="0" collapsed="false">
      <c r="F313" s="446"/>
    </row>
    <row r="314" customFormat="false" ht="12.75" hidden="false" customHeight="false" outlineLevel="0" collapsed="false">
      <c r="F314" s="446"/>
    </row>
    <row r="315" customFormat="false" ht="12.75" hidden="false" customHeight="false" outlineLevel="0" collapsed="false">
      <c r="F315" s="446"/>
    </row>
    <row r="316" customFormat="false" ht="12.75" hidden="false" customHeight="false" outlineLevel="0" collapsed="false">
      <c r="F316" s="446"/>
    </row>
    <row r="317" customFormat="false" ht="12.75" hidden="false" customHeight="false" outlineLevel="0" collapsed="false">
      <c r="F317" s="446"/>
    </row>
    <row r="318" customFormat="false" ht="12.75" hidden="false" customHeight="false" outlineLevel="0" collapsed="false">
      <c r="F318" s="446"/>
    </row>
    <row r="319" customFormat="false" ht="12.75" hidden="false" customHeight="false" outlineLevel="0" collapsed="false">
      <c r="F319" s="446"/>
    </row>
    <row r="320" customFormat="false" ht="12.75" hidden="false" customHeight="false" outlineLevel="0" collapsed="false">
      <c r="F320" s="446"/>
    </row>
    <row r="321" customFormat="false" ht="12.75" hidden="false" customHeight="false" outlineLevel="0" collapsed="false">
      <c r="F321" s="446"/>
    </row>
    <row r="322" customFormat="false" ht="12.75" hidden="false" customHeight="false" outlineLevel="0" collapsed="false">
      <c r="F322" s="446"/>
    </row>
    <row r="323" customFormat="false" ht="12.75" hidden="false" customHeight="false" outlineLevel="0" collapsed="false">
      <c r="F323" s="446"/>
    </row>
    <row r="324" customFormat="false" ht="12.75" hidden="false" customHeight="false" outlineLevel="0" collapsed="false">
      <c r="F324" s="446"/>
    </row>
    <row r="325" customFormat="false" ht="12.75" hidden="false" customHeight="false" outlineLevel="0" collapsed="false">
      <c r="F325" s="446"/>
    </row>
    <row r="326" customFormat="false" ht="12.75" hidden="false" customHeight="false" outlineLevel="0" collapsed="false">
      <c r="F326" s="446"/>
    </row>
    <row r="327" customFormat="false" ht="12.75" hidden="false" customHeight="false" outlineLevel="0" collapsed="false">
      <c r="F327" s="446"/>
    </row>
    <row r="328" customFormat="false" ht="12.75" hidden="false" customHeight="false" outlineLevel="0" collapsed="false">
      <c r="F328" s="446"/>
    </row>
    <row r="329" customFormat="false" ht="12.75" hidden="false" customHeight="false" outlineLevel="0" collapsed="false">
      <c r="F329" s="446"/>
    </row>
    <row r="330" customFormat="false" ht="12.75" hidden="false" customHeight="false" outlineLevel="0" collapsed="false">
      <c r="F330" s="446"/>
    </row>
    <row r="331" customFormat="false" ht="12.75" hidden="false" customHeight="false" outlineLevel="0" collapsed="false">
      <c r="F331" s="446"/>
    </row>
    <row r="332" customFormat="false" ht="12.75" hidden="false" customHeight="false" outlineLevel="0" collapsed="false">
      <c r="F332" s="446"/>
    </row>
    <row r="333" customFormat="false" ht="12.75" hidden="false" customHeight="false" outlineLevel="0" collapsed="false">
      <c r="F333" s="446"/>
    </row>
    <row r="334" customFormat="false" ht="12.75" hidden="false" customHeight="false" outlineLevel="0" collapsed="false">
      <c r="F334" s="446"/>
    </row>
    <row r="335" customFormat="false" ht="12.75" hidden="false" customHeight="false" outlineLevel="0" collapsed="false">
      <c r="F335" s="446"/>
    </row>
    <row r="336" customFormat="false" ht="12.75" hidden="false" customHeight="false" outlineLevel="0" collapsed="false">
      <c r="F336" s="446"/>
    </row>
    <row r="337" customFormat="false" ht="12.75" hidden="false" customHeight="false" outlineLevel="0" collapsed="false">
      <c r="F337" s="446"/>
    </row>
    <row r="338" customFormat="false" ht="12.75" hidden="false" customHeight="false" outlineLevel="0" collapsed="false">
      <c r="F338" s="446"/>
    </row>
    <row r="339" customFormat="false" ht="12.75" hidden="false" customHeight="false" outlineLevel="0" collapsed="false">
      <c r="F339" s="446"/>
    </row>
    <row r="340" customFormat="false" ht="12.75" hidden="false" customHeight="false" outlineLevel="0" collapsed="false">
      <c r="F340" s="446"/>
    </row>
    <row r="341" customFormat="false" ht="12.75" hidden="false" customHeight="false" outlineLevel="0" collapsed="false">
      <c r="F341" s="446"/>
    </row>
    <row r="342" customFormat="false" ht="12.75" hidden="false" customHeight="false" outlineLevel="0" collapsed="false">
      <c r="F342" s="446"/>
    </row>
    <row r="343" customFormat="false" ht="12.75" hidden="false" customHeight="false" outlineLevel="0" collapsed="false">
      <c r="F343" s="446"/>
    </row>
    <row r="344" customFormat="false" ht="12.75" hidden="false" customHeight="false" outlineLevel="0" collapsed="false">
      <c r="F344" s="446"/>
    </row>
    <row r="345" customFormat="false" ht="12.75" hidden="false" customHeight="false" outlineLevel="0" collapsed="false">
      <c r="F345" s="446"/>
    </row>
    <row r="346" customFormat="false" ht="12.75" hidden="false" customHeight="false" outlineLevel="0" collapsed="false">
      <c r="F346" s="446"/>
    </row>
    <row r="347" customFormat="false" ht="12.75" hidden="false" customHeight="false" outlineLevel="0" collapsed="false">
      <c r="F347" s="446"/>
    </row>
    <row r="348" customFormat="false" ht="12.75" hidden="false" customHeight="false" outlineLevel="0" collapsed="false">
      <c r="F348" s="446"/>
    </row>
    <row r="349" customFormat="false" ht="12.75" hidden="false" customHeight="false" outlineLevel="0" collapsed="false">
      <c r="F349" s="446"/>
    </row>
    <row r="350" customFormat="false" ht="12.75" hidden="false" customHeight="false" outlineLevel="0" collapsed="false">
      <c r="F350" s="446"/>
    </row>
    <row r="351" customFormat="false" ht="12.75" hidden="false" customHeight="false" outlineLevel="0" collapsed="false">
      <c r="F351" s="446"/>
    </row>
    <row r="352" customFormat="false" ht="12.75" hidden="false" customHeight="false" outlineLevel="0" collapsed="false">
      <c r="F352" s="446"/>
    </row>
    <row r="353" customFormat="false" ht="12.75" hidden="false" customHeight="false" outlineLevel="0" collapsed="false">
      <c r="F353" s="446"/>
    </row>
    <row r="354" customFormat="false" ht="12.75" hidden="false" customHeight="false" outlineLevel="0" collapsed="false">
      <c r="F354" s="446"/>
    </row>
    <row r="355" customFormat="false" ht="12.75" hidden="false" customHeight="false" outlineLevel="0" collapsed="false">
      <c r="F355" s="446"/>
    </row>
  </sheetData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An.N&amp;CWP02.01.3-I06&amp;RPag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8:24:10Z</dcterms:created>
  <dc:creator>Lariana Depur</dc:creator>
  <dc:description/>
  <dc:language>en-US</dc:language>
  <cp:lastModifiedBy>Lariana Depur</cp:lastModifiedBy>
  <cp:lastPrinted>2003-06-24T14:07:30Z</cp:lastPrinted>
  <dcterms:modified xsi:type="dcterms:W3CDTF">2003-06-24T14:10:19Z</dcterms:modified>
  <cp:revision>0</cp:revision>
  <dc:subject/>
  <dc:title/>
</cp:coreProperties>
</file>